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01.07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506.12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76.5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0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0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596.7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0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99.98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564.85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448.37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347.36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377.39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174.07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0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131.82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275.99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288.6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551.85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0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0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634.79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0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0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0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0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445.38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0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2370.68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3416.13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98.67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0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310.75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0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60.0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81.3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206.25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206.25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7-01T15:15:33Z</dcterms:modified>
  <cp:revision>0</cp:revision>
  <dc:subject/>
  <dc:title/>
</cp:coreProperties>
</file>