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11.05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0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0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0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591.79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11.44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0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0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0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0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0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0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6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0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0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321.44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740.38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0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60.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0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0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3740.65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4098.71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0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0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0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81.4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81.21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0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2628.58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0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0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57.44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7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0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68.34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397.45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0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04.2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5-11T15:15:35Z</dcterms:modified>
  <cp:revision>0</cp:revision>
  <dc:subject/>
  <dc:title/>
</cp:coreProperties>
</file>