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14.07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0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506.12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0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0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0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116.71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0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0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0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0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225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225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93.09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77.89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207.9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97.88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704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887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768.75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53.76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0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0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05.81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0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0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0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34.25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97.16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26.79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35.81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65.34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305.83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303.9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0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0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12.24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97.21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97.84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0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551.85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0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0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0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699.6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0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3416.13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2242.63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3130.23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22.68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882.9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310.75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711.58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0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50.62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50.62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0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0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0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14.48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7.1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60.01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87.75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81.3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0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66.78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195.75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87.1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0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100.88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22.91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62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62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87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0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52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2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206.25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0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0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7-14T15:15:34Z</dcterms:modified>
  <cp:revision>0</cp:revision>
  <dc:subject/>
  <dc:title/>
</cp:coreProperties>
</file>