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1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85.25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305.53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16.71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0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43.89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0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3352.25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7.13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56.39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504.7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1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0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1885.44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402.86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0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89.86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0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0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0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23.5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0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18.36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48.0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2.31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814.71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0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0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0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0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398.78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2358.61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0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1323.53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2214.28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22.49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31.66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11.58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0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50.62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24.02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0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598.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77.1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0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0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0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11T15:15:32Z</dcterms:modified>
  <cp:revision>0</cp:revision>
  <dc:subject/>
  <dc:title/>
</cp:coreProperties>
</file>