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10.09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76.5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21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0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0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0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5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0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0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0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0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0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0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0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0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0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3.15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55.6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8.8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0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0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0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3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0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195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250.81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8.53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03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03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03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107.1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517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0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5.36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63.19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865.76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104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0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0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50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2398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3744.75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0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66.79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0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0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342.25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8.83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8.83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5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0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1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1178.95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74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19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0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0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0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0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82.5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0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0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7.81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5.54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572.94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0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48.0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0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5.93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13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0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0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0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0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0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145.49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0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7.13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0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85.59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0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0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0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0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30.53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87.75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91.11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30.5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195.75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0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0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0.74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87.1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0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222.91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0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86.4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99.9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184.95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0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416.13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400.13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623.48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477.62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9-10T15:15:35Z</dcterms:modified>
  <cp:revision>0</cp:revision>
  <dc:subject/>
  <dc:title/>
</cp:coreProperties>
</file>