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08.06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0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0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0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250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0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94.68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0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0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0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0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7.91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0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0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0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0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0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0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0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116.71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0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0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0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0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0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0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55.13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3352.25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0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2.5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75.83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821.71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0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0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0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910.2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72.25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887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1140.16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43.65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0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0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0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0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0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47.58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0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0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22.4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05.81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0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0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25.41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0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19.06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65.34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281.4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25.15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91.2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12.24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78.05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0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0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0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0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0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0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0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0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0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0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0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719.74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814.63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0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0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0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0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0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0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0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0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1906.13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77.01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0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0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455.4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794.66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0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0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0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0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0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0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0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14.48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75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5.14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72.5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5.41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87.75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76.5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79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60.06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85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0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0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0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0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0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230.19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0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0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0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0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22.91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0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62.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8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0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0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2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59.75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0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0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416.13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400.13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429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6-08T15:15:35Z</dcterms:modified>
  <cp:revision>0</cp:revision>
  <dc:subject/>
  <dc:title/>
</cp:coreProperties>
</file>