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1" sheetId="1" state="visible" r:id="rId2"/>
    <sheet name="Лист3" sheetId="2" state="hidden" r:id="rId3"/>
  </sheets>
  <definedNames>
    <definedName function="false" hidden="true" localSheetId="0" name="_xlnm._FilterDatabase" vbProcedure="false">Лист1!$A$3:$G$2340</definedName>
    <definedName function="false" hidden="false" name="Excel_BuiltIn_Print_Area_1" vbProcedure="false">Лист1!$A:$D</definedName>
    <definedName function="false" hidden="false" name="g" vbProcedure="false">Лист1!$F$3</definedName>
    <definedName function="false" hidden="false" name="Z_00D005AC_5124_4EBF_AFA6_2F594BED958D__wvu_PrintArea" vbProcedure="false">Лист1!$A$1:$D$2340</definedName>
    <definedName function="false" hidden="false" name="Z_F0724BB6_7637_4BFC_9965_271B423DAE8F__wvu_PrintArea" vbProcedure="false">Лист1!$A$1:$D$2340</definedName>
    <definedName function="false" hidden="false" name="Z_FAD7FF8C_AB84_4885_8B5E_E2D3DCE6E3AB__wvu_PrintArea" vbProcedure="false">Лист1!$A$1:$D$23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59" uniqueCount="2976">
  <si>
    <t xml:space="preserve">Прайс-лист ООО ТД Гама-Маркет от 12.05.2025</t>
  </si>
  <si>
    <t xml:space="preserve">Информация о действующих скидках и спецпредложениях размещается на сайте gama-market.ru , а также её можно узнать по телефону у наших менеджеров</t>
  </si>
  <si>
    <t xml:space="preserve">Артикул</t>
  </si>
  <si>
    <t xml:space="preserve">  Наименование</t>
  </si>
  <si>
    <t xml:space="preserve">Производитель /Бренд</t>
  </si>
  <si>
    <t xml:space="preserve">Ед</t>
  </si>
  <si>
    <t xml:space="preserve">Характеристика препарата </t>
  </si>
  <si>
    <t xml:space="preserve">Цена, руб</t>
  </si>
  <si>
    <t xml:space="preserve">Количество</t>
  </si>
  <si>
    <t xml:space="preserve">Препараты  ООО"ГамаВетФарм"</t>
  </si>
  <si>
    <t xml:space="preserve">Бальзам ГАМАБИОЛ-Плюс 40 г</t>
  </si>
  <si>
    <t xml:space="preserve">Россия</t>
  </si>
  <si>
    <t xml:space="preserve">шт</t>
  </si>
  <si>
    <t xml:space="preserve">Способствует устранению шелушения и раздражения, улучшает трофику кожи, обладает увлажняющим и омолаживающим действием.</t>
  </si>
  <si>
    <t xml:space="preserve">Гамапрен 0.5%, 5 мл</t>
  </si>
  <si>
    <t xml:space="preserve">фл</t>
  </si>
  <si>
    <t xml:space="preserve">Иммуномодулятор с противовирусной активностью из листьев шелковицы. Применяют для лечения и профилактики вирусных инфекций мелких домашних животных (инфекционный ринотрахеит, калицивирозы, инфекционный перитонит и др). </t>
  </si>
  <si>
    <t xml:space="preserve">ПреноКан</t>
  </si>
  <si>
    <t xml:space="preserve">ПреноКан - кормовая добавка для собак. Нормализует пищеварение, улучшает качество шерсти, повышает активность. Кормовая добавка ПреноКан поможет собаке стать сильной, красивой и энергичной!</t>
  </si>
  <si>
    <t xml:space="preserve">Препараты ЗАО "Микро-плюс"</t>
  </si>
  <si>
    <t xml:space="preserve">Гамавит (упак 5 фл * 10 мл)</t>
  </si>
  <si>
    <t xml:space="preserve">уп</t>
  </si>
  <si>
    <t xml:space="preserve">Комплексный препарат, содержит экстракт плаценты, нуклеинат натрия (иммуномодулятор), а также набор аминокислот, солей и витаминов.  Биотонизирующее ср-во,  применяется при отравлениях, дегельминтизации, гиповитаминозах, инфекциях и гельминтозах, для нормализации состава крови, для облегчения родов, при пиометре, для восстановления после антибиотикотерапии, хирургических операций и стресса, при подготовке к выставкам, транспортировке.</t>
  </si>
  <si>
    <t xml:space="preserve">Гамавит (упак 5 фл * 6 мл)</t>
  </si>
  <si>
    <t xml:space="preserve">Гамавит 10 мл 1 шт (кор/50 шт)</t>
  </si>
  <si>
    <t xml:space="preserve">Гамавит 100 мл (для МДЖ, лошадей и  с/х животных)</t>
  </si>
  <si>
    <t xml:space="preserve">Гамавит 6 мл - 1 шт (кор/50 шт)</t>
  </si>
  <si>
    <t xml:space="preserve">Максидин 0.4% инъекционный (упак 5 фл*5 мл)</t>
  </si>
  <si>
    <t xml:space="preserve">Иммуномодулятор, стимулирует выработку интерферона. Применяется в терапии вирусных инфекций, демодекоза, алопеций, для улучшения качества шерсти.</t>
  </si>
  <si>
    <t xml:space="preserve">Максидин глазной 0.15% (упак 5 фл * 5 мл)</t>
  </si>
  <si>
    <t xml:space="preserve">Глазные и интраназальные капли. Применяются при конъюнктивитах, кератитах, различных выделениях из глаз, травмах. Имеют противовоспалительное и противоотечное действие</t>
  </si>
  <si>
    <t xml:space="preserve">Максидин глазной 0.15% с дозатором, 10 мл 1 шт (кор/50 шт)</t>
  </si>
  <si>
    <t xml:space="preserve">Фоспренил (упак 5 фл * 10 мл)</t>
  </si>
  <si>
    <t xml:space="preserve">Иммуномодулятор с противовирусной активностью. Стимулирует естественную резистентность, активизирует метаболизм,  обладает противовоспалительной активностью, усиливает иммунный ответ на вакцины, является гепатопротектором. Применяют для лечения и профилактики вирусных инфекций, для предотвращения распространения вирусного заболевания в условиях вспышки инфекции. Препарат снижает заболеваемость животных, уменьшает частоту поствакцинальных осложнений.</t>
  </si>
  <si>
    <t xml:space="preserve">Фоспренил 10 мл, 1 шт (кор/50 шт)</t>
  </si>
  <si>
    <t xml:space="preserve">Фоспренил, 50 мл (для МДЖ, лошадей и с/х животных)</t>
  </si>
  <si>
    <t xml:space="preserve">КОРМ ДЛЯ ЖИВОТНЫХ</t>
  </si>
  <si>
    <t xml:space="preserve">Петтрик Консервы  КУРИЦА в бульоне, 80 г (уп/24 шт)</t>
  </si>
  <si>
    <t xml:space="preserve">Петтрик</t>
  </si>
  <si>
    <t xml:space="preserve">Петтрик Консервы  КУРИЦА с МОРКОВЬЮ в бульоне, 80 г (уп/24 шт)</t>
  </si>
  <si>
    <t xml:space="preserve">Петтрик Консервы  КУРИЦА с ТЫКВОЙ в бульоне, 80 г (уп/24 шт)</t>
  </si>
  <si>
    <t xml:space="preserve">Петтрик Консервы  КУРИЦА с УТКОЙ в бульоне, 80 г (уп/24 шт)</t>
  </si>
  <si>
    <t xml:space="preserve">Петтрик Консервы КУРИЦА в ПОДЛИВЕ, 80 г (уп/24 шт)</t>
  </si>
  <si>
    <t xml:space="preserve">Петтрик Консервы КУРИЦА в СОУСЕ, 70 г (уп/24 шт)</t>
  </si>
  <si>
    <t xml:space="preserve">Петтрик Консервы КУРИЦА с ОВОЩАМИ в подливе, 80 г (уп/24 шт)</t>
  </si>
  <si>
    <t xml:space="preserve">Петтрик Консервы МУСС из КУРИЦЫ и ТУНЦА, 80 г (уп/24 шт)</t>
  </si>
  <si>
    <t xml:space="preserve">Петтрик Консервы МУСС из КУРИЦЫ с МОРКОВЬЮ, 80 г (уп/24 шт)</t>
  </si>
  <si>
    <t xml:space="preserve">Петтрик Консервы МУСС из КУРИЦЫ с ТЫКВОЙ, 80 г (уп/24 шт)</t>
  </si>
  <si>
    <t xml:space="preserve">Петтрик Консервы МУСС из КУРИЦЫ, 80 г (уп/24 шт)</t>
  </si>
  <si>
    <t xml:space="preserve">Петтрик Консервы МУСС из ТУНЦА, 80 г (уп/24 шт)</t>
  </si>
  <si>
    <t xml:space="preserve">Петтрик Консервы Рубленная КУРИЦА с БУРЫМ РИСОМ в соусе, 80 г (уп/24 шт)</t>
  </si>
  <si>
    <t xml:space="preserve">Петтрик Консервы Рубленная КУРИЦА с ГОВЯДИНОЙ в соусе, 80 г (уп/24 шт)</t>
  </si>
  <si>
    <t xml:space="preserve">Петтрик Консервы Рубленная КУРИЦА с КУРИНОЙ ПЕЧЕНЬЮ в соусе, 80 г (уп/24 шт)</t>
  </si>
  <si>
    <t xml:space="preserve">Петтрик Консервы ТУНЕЦ в ПОДЛИВЕ, 80 г (уп/24 шт)</t>
  </si>
  <si>
    <t xml:space="preserve">Петтрик Консервы ТУНЕЦ в СОУСЕ, 70 г (уп/24 шт)</t>
  </si>
  <si>
    <t xml:space="preserve">Петтрик Консервы ТУНЕЦ с АНЧОУСАМИ в бульоне, 80 г (уп/24 шт)</t>
  </si>
  <si>
    <t xml:space="preserve">Петтрик Консервы ТУНЕЦ с КАЛЬМАРОМ в бульоне, 80 г (уп/24 шт)</t>
  </si>
  <si>
    <t xml:space="preserve">Петтрик Консервы ТУНЕЦ с КРЕВЕТКОЙ в подливе, 80 г (уп/24 шт)</t>
  </si>
  <si>
    <t xml:space="preserve">Петтрик Консервы ТУНЕЦ с КРЕВЕТКОЙ в соусе, 70 г (уп/24 шт)</t>
  </si>
  <si>
    <t xml:space="preserve">Петтрик Консервы ТУНЕЦ с КУРИЦЕЙ в подливе, 80 г (уп/24 шт)</t>
  </si>
  <si>
    <t xml:space="preserve">Петтрик Консервы ТУНЕЦ с КУРИЦЕЙ в соусе, 70 г (уп/24 шт)</t>
  </si>
  <si>
    <t xml:space="preserve">Петтрик Консервы ТУНЕЦ с ЛОСОСЕМ в подливе, 80 г (уп/24 шт)</t>
  </si>
  <si>
    <t xml:space="preserve">Петтрик Консервы ТУНЕЦ с ЛОСОСЕМ в соусе, 70 г (уп/24 шт)</t>
  </si>
  <si>
    <t xml:space="preserve">Петтрик Консервы ТУНЕЦ с ЛЮЦИАНОМ в соусе, 70 г (уп/24 шт)</t>
  </si>
  <si>
    <t xml:space="preserve">Петтрик Консервы ТУНЕЦ с САРДИНАМИ в бульоне, 80 г (уп/24 шт)</t>
  </si>
  <si>
    <t xml:space="preserve">Корм BOWL WOW сухой д/ стерилизованных кошек (индейка,свекла), 1,5 кг (кор/8 шт)</t>
  </si>
  <si>
    <t xml:space="preserve">Де Ново Групп</t>
  </si>
  <si>
    <t xml:space="preserve">Корм BOWL WOW сухой д/ стерилизованных кошек (индейка,свекла), 400 г (кор/12 шт)</t>
  </si>
  <si>
    <t xml:space="preserve">Корм BOWL WOW сухой д/котят (курица,черника), 1,5кг (кор/8 шт)</t>
  </si>
  <si>
    <t xml:space="preserve">Корм BOWL WOW сухой д/котят (курица,черника), 400 г (кор/12 шт)</t>
  </si>
  <si>
    <t xml:space="preserve">Корм BOWL WOW сухой д/кошек (индейка,яблоко), 1,5 кг (кор/8 шт)</t>
  </si>
  <si>
    <t xml:space="preserve">Корм BOWL WOW сухой д/кошек (индейка,яблоко), 400 г (кор/12 шт)</t>
  </si>
  <si>
    <t xml:space="preserve">Корм BOWL WOW сухой д/кошек с чувствительным пищеварением  (индейка,тыква), 1,5 кг (кор/8 шт)</t>
  </si>
  <si>
    <t xml:space="preserve">Корм BOWL WOW сухой д/кошек с чувствительным пищеварением (индейка,тыква), 400 г (кор/12 шт)</t>
  </si>
  <si>
    <t xml:space="preserve">Корм BOWL WOW сухой д/собак крупных пород (индейка,курица,рис,тыква), 2 кг (кор/8 шт)</t>
  </si>
  <si>
    <t xml:space="preserve">Корм BOWL WOW сухой д/собак мелких пород (индейка рис,розмарин), 800 г (кор/14 шт)</t>
  </si>
  <si>
    <t xml:space="preserve">Корм BOWL WOW сухой д/собак мелких пород (индейка,рис,розмарин), 2 кг (кор/8 шт)</t>
  </si>
  <si>
    <t xml:space="preserve">Корм BOWL WOW сухой д/собак средних пород (индейка,курица,рис,свекла), 2 кг (кор/8 шт)</t>
  </si>
  <si>
    <t xml:space="preserve">Корм BOWL WOW сухой д/собак средних пород (индейка,рис,яблоко), 2 кг (кор/8 шт)</t>
  </si>
  <si>
    <t xml:space="preserve">Корм BOWL WOW сухой д/щенков крупных пород (индейка,ягненок,рис,черника), 2 кг (кор/8 шт)</t>
  </si>
  <si>
    <t xml:space="preserve">Корм BOWL WOW сухой д/щенков мелких пород (индейка,рис,шпинат), 2 кг (кор/8 шт)</t>
  </si>
  <si>
    <t xml:space="preserve">Корм BOWL WOW сухой д/щенков мелких пород (индейка,рис,шпинат), 800 г (кор/14 шт)</t>
  </si>
  <si>
    <t xml:space="preserve">Корм BOWL WOW сухой д/щенков средних пород (индейка, ягненок,рис,брусника), 2 кг (кор/8 шт)</t>
  </si>
  <si>
    <t xml:space="preserve">Корм BOWL WOW сухой д/щенков средних пород (индейка,рис,клюква), 2 кг (кор/8 шт)</t>
  </si>
  <si>
    <t xml:space="preserve">Препараты других производителей</t>
  </si>
  <si>
    <t xml:space="preserve">1. АНТИБИОТИКИ И ДРУГИЕ АНТИБАКТЕРИАЛЬНЫЕ ПРЕПАРАТЫ</t>
  </si>
  <si>
    <t xml:space="preserve">1.1. Инъекционные</t>
  </si>
  <si>
    <t xml:space="preserve">Азикан  (азитромицин 8 %) инъекц, 20 мл </t>
  </si>
  <si>
    <t xml:space="preserve">Репровет</t>
  </si>
  <si>
    <t xml:space="preserve">Азилон, 100 мл </t>
  </si>
  <si>
    <t xml:space="preserve">Новая Группа</t>
  </si>
  <si>
    <t xml:space="preserve">Азитробел, 10 мл (уп/ 5 фл)</t>
  </si>
  <si>
    <t xml:space="preserve">Белкаролин</t>
  </si>
  <si>
    <t xml:space="preserve">упак</t>
  </si>
  <si>
    <t xml:space="preserve">АМОКСИСАН  инъекционный, 10 мл</t>
  </si>
  <si>
    <t xml:space="preserve">Апиценна, Россия</t>
  </si>
  <si>
    <t xml:space="preserve">15% р-р амоксициллина тригидрата</t>
  </si>
  <si>
    <t xml:space="preserve">АМОКСИСАН инъекц, 100 мл</t>
  </si>
  <si>
    <t xml:space="preserve">Амоксициллин 15% LA МИРАЛЕК, 10 мл (кор/50 шт) </t>
  </si>
  <si>
    <t xml:space="preserve">Биовета Чехия</t>
  </si>
  <si>
    <t xml:space="preserve">Амоксициллин 15%, 100 мл (кор/50 шт)</t>
  </si>
  <si>
    <t xml:space="preserve">Инвеса, Испания</t>
  </si>
  <si>
    <t xml:space="preserve">Амоксициллин 15%,10 мл (кор/200 шт)</t>
  </si>
  <si>
    <t xml:space="preserve">Амоксоил Ретард, 100 мл</t>
  </si>
  <si>
    <t xml:space="preserve">Laboratories SYVA s.a.u., Испания</t>
  </si>
  <si>
    <t xml:space="preserve">Байтрил 10% инъекц, 100 мл (кор/ 40 шт)   </t>
  </si>
  <si>
    <t xml:space="preserve">Байер</t>
  </si>
  <si>
    <t xml:space="preserve">Байтрил 2,5% инъекц, 100 мл (кор/40 шт) </t>
  </si>
  <si>
    <t xml:space="preserve">Байтрил 5%  инъекц, 100 мл (кор 40 шт) </t>
  </si>
  <si>
    <t xml:space="preserve">Бензилпенициллина натриевая соль для иньекций (фл)  Агрофарм (упак/60 шт, кор/720 шт)</t>
  </si>
  <si>
    <t xml:space="preserve">Био Фарм Гарант</t>
  </si>
  <si>
    <t xml:space="preserve">Бензилпенициллина натриевая сольдля инъекций,1г БФГ</t>
  </si>
  <si>
    <t xml:space="preserve">Ветбицин-3 инъекц 1200000 Ед, 10 мл</t>
  </si>
  <si>
    <t xml:space="preserve">Синтез</t>
  </si>
  <si>
    <t xml:space="preserve">Ветбицин-3 инъекц 600 Т Ед, 10 мл</t>
  </si>
  <si>
    <t xml:space="preserve">Ветбицин-5 инъекц 1 500 000 Ед, </t>
  </si>
  <si>
    <t xml:space="preserve">ГЕНТАМ 10 мл инъекц (упак/10 шт)</t>
  </si>
  <si>
    <t xml:space="preserve">15% амоксициллин тригидрат+ 4% гентамицин сульфат</t>
  </si>
  <si>
    <t xml:space="preserve">ГЕНТАМ 100 мл р-р для инъекций </t>
  </si>
  <si>
    <t xml:space="preserve">Гентамицин сульфат 4%, 100 мл</t>
  </si>
  <si>
    <t xml:space="preserve">БиоФармГарант</t>
  </si>
  <si>
    <t xml:space="preserve">Дизпаркол 100мл (кор/80 шт)</t>
  </si>
  <si>
    <t xml:space="preserve">Агрофарм Воронеж</t>
  </si>
  <si>
    <t xml:space="preserve">Дитрим, 20 мл</t>
  </si>
  <si>
    <t xml:space="preserve">Нита-Фарма, Россия</t>
  </si>
  <si>
    <t xml:space="preserve">Антибактериальный препарат</t>
  </si>
  <si>
    <t xml:space="preserve">Драксин, 100 мл </t>
  </si>
  <si>
    <t xml:space="preserve">Зоэтис, США</t>
  </si>
  <si>
    <t xml:space="preserve">Интерспектин инъекц, 100 мл</t>
  </si>
  <si>
    <t xml:space="preserve">Interchemie, Нидерланды</t>
  </si>
  <si>
    <t xml:space="preserve">Катобевит инъекц, 100 мл</t>
  </si>
  <si>
    <t xml:space="preserve">КРКА, Словения</t>
  </si>
  <si>
    <t xml:space="preserve">Кладакса 250 мг (200 мг/50 мг), 10 таб</t>
  </si>
  <si>
    <t xml:space="preserve">Кладакса 50 мг (40 мг/10 мг), 10 таб</t>
  </si>
  <si>
    <t xml:space="preserve">Кладакса 500 мг (400 мг/100 мг), 12 таб</t>
  </si>
  <si>
    <t xml:space="preserve">Кобактан 2.5%, 100 мл  </t>
  </si>
  <si>
    <t xml:space="preserve">Интервет, Нидерланды</t>
  </si>
  <si>
    <t xml:space="preserve">Антибиотик широкого спектра </t>
  </si>
  <si>
    <t xml:space="preserve">Кобактан 2.5%, 50 мл  </t>
  </si>
  <si>
    <t xml:space="preserve">Комбикел 40 ЛА 72 ч , 100 мл</t>
  </si>
  <si>
    <t xml:space="preserve">КЕЛА</t>
  </si>
  <si>
    <t xml:space="preserve">Конвения инъекционная (цефвецин), 20 мл </t>
  </si>
  <si>
    <t xml:space="preserve">ZOETIS</t>
  </si>
  <si>
    <t xml:space="preserve">Конвения инъекционная (цефвецин), 4 мл </t>
  </si>
  <si>
    <t xml:space="preserve">Линкомицин 10%, 10 мл</t>
  </si>
  <si>
    <t xml:space="preserve">Мосагроген, Россия</t>
  </si>
  <si>
    <t xml:space="preserve">Марбобел 2, 50 мл </t>
  </si>
  <si>
    <t xml:space="preserve">Марфлоксин инъекц 10%, 100 мл  </t>
  </si>
  <si>
    <t xml:space="preserve">Мастинон  форте, шприц-тюбик (уп/15 шт) </t>
  </si>
  <si>
    <t xml:space="preserve">Мираклав, 100 мл (кор/50 шт)</t>
  </si>
  <si>
    <t xml:space="preserve">Миралек, Россия</t>
  </si>
  <si>
    <t xml:space="preserve">Нитокс 200, 100 мл (кор/50 шт)</t>
  </si>
  <si>
    <t xml:space="preserve">Нита-Фарм, Россия</t>
  </si>
  <si>
    <t xml:space="preserve">Нитокс 200, 20 мл (кор/15 шт)</t>
  </si>
  <si>
    <t xml:space="preserve">Нитокс 200, 50 мл (кор/50 шт)</t>
  </si>
  <si>
    <t xml:space="preserve">Окситетрациклина г/х, фл. 1 г БФГ  (упак/50 шт, кор/600 шт)</t>
  </si>
  <si>
    <t xml:space="preserve">Пенбекс, 100 мл</t>
  </si>
  <si>
    <t xml:space="preserve">Пеникел 15/15 Л.А. , 100 мл</t>
  </si>
  <si>
    <t xml:space="preserve">ПенСтреп, фл. 100 мл</t>
  </si>
  <si>
    <t xml:space="preserve">ИммКонт.Германия</t>
  </si>
  <si>
    <t xml:space="preserve">Респол инъекционный, 100 мл </t>
  </si>
  <si>
    <t xml:space="preserve">Синулокс RTU, 100 мл (кор/6 шт)</t>
  </si>
  <si>
    <t xml:space="preserve">Амоксициллин пролонгированного действия</t>
  </si>
  <si>
    <t xml:space="preserve">Синулокс RTU, 40 мл  (кор/12 шт)</t>
  </si>
  <si>
    <t xml:space="preserve">Стрептомицина сульфат, фл. 1 г (БФГ)</t>
  </si>
  <si>
    <t xml:space="preserve">Ветторг</t>
  </si>
  <si>
    <t xml:space="preserve">Сульфетрисан  инъекц, 100 мл</t>
  </si>
  <si>
    <t xml:space="preserve">Апиценна</t>
  </si>
  <si>
    <t xml:space="preserve">Эритромицин +дексаметазол+сульфадемитоксин+триметоприм</t>
  </si>
  <si>
    <t xml:space="preserve">Тилозин 200 инъекц, 20 мл  </t>
  </si>
  <si>
    <t xml:space="preserve">Антибиотик группы макролидов (тилозин мг/мл)</t>
  </si>
  <si>
    <t xml:space="preserve">Тилозин 200 инъекц, 50 мл</t>
  </si>
  <si>
    <t xml:space="preserve">Тилозин 200, 100 мл </t>
  </si>
  <si>
    <t xml:space="preserve">Тилозин 50, 50 мл (кор/50 фл)</t>
  </si>
  <si>
    <t xml:space="preserve">Тилозин 50, 20 мл (кор/50 шт)</t>
  </si>
  <si>
    <t xml:space="preserve">Фармазин  500 (200 г) порошок</t>
  </si>
  <si>
    <t xml:space="preserve">Huvepharma AD, Болгария</t>
  </si>
  <si>
    <t xml:space="preserve">Фармазин-200, 50 мл</t>
  </si>
  <si>
    <t xml:space="preserve">Фармазин-50, 50 мл</t>
  </si>
  <si>
    <t xml:space="preserve">Фармоксидин, 100 мл  </t>
  </si>
  <si>
    <t xml:space="preserve">Антибактериальный.Профилактика и лечение мастита</t>
  </si>
  <si>
    <t xml:space="preserve">ЦЕФТИОСАН, 100 мл</t>
  </si>
  <si>
    <t xml:space="preserve">Энромаг 10% р-р энрофлоксацина инъекц, 100 мл</t>
  </si>
  <si>
    <t xml:space="preserve">Энромаг 5%  инъекц, 20 мл МАГ</t>
  </si>
  <si>
    <t xml:space="preserve">Энросепт 5%  раствор инъекц, 10 мл (уп/10 фл)</t>
  </si>
  <si>
    <t xml:space="preserve">Нарвак</t>
  </si>
  <si>
    <t xml:space="preserve">Энрофлокс 5%, 100  мл ИНВЕСА</t>
  </si>
  <si>
    <t xml:space="preserve">Энрофлон 10%, 100 мл иньекц (кор/6 шт)</t>
  </si>
  <si>
    <t xml:space="preserve">ВИК, Россия</t>
  </si>
  <si>
    <t xml:space="preserve">Антибактериальное, антимикоплазменное действие</t>
  </si>
  <si>
    <t xml:space="preserve">Энрофлон 5% 100 мл иньекц (кор/6 шт)</t>
  </si>
  <si>
    <t xml:space="preserve">1.2. Оральные</t>
  </si>
  <si>
    <t xml:space="preserve">Байкокс 2,5%, 1 л</t>
  </si>
  <si>
    <t xml:space="preserve">Гентамицин 100 + пребиотик лактулоза (10 пак*5 г)</t>
  </si>
  <si>
    <t xml:space="preserve">АВЗ, Россия</t>
  </si>
  <si>
    <t xml:space="preserve">Доксифин 100 мг*14 таб</t>
  </si>
  <si>
    <t xml:space="preserve">Доксифин 200 мг*12 таб</t>
  </si>
  <si>
    <t xml:space="preserve">Доксифин 50 мг*14 таб</t>
  </si>
  <si>
    <t xml:space="preserve">Марфлоксин Таблетки, 20 мг №10 (кор/180 шт)  </t>
  </si>
  <si>
    <t xml:space="preserve">Семейство фторхинолов. Антибактериальные св-ва широкого спектра</t>
  </si>
  <si>
    <t xml:space="preserve">Марфлоксин Таблетки, 5 мг №10 (кор/180 шт) </t>
  </si>
  <si>
    <t xml:space="preserve">Марфлоксин Таблетки, 80 мг №12 (кор/180 шт)  </t>
  </si>
  <si>
    <t xml:space="preserve">Мастиет  форте, шприц-тюбик (упак 1х20 шт) </t>
  </si>
  <si>
    <t xml:space="preserve">Мизофен-Ф мазь, туба 8 г</t>
  </si>
  <si>
    <t xml:space="preserve">НЕОФЛОКС 150 мгТаблетки д/средних и крупных собак, 10 таб V102</t>
  </si>
  <si>
    <t xml:space="preserve">Экопром</t>
  </si>
  <si>
    <t xml:space="preserve">НЕОФЛОКС 25 мг Таблетки д/кошек и мелких собак, 10 таб V101</t>
  </si>
  <si>
    <t xml:space="preserve">Присыпка ЗООСЕПТ 200 г.</t>
  </si>
  <si>
    <t xml:space="preserve">Присыпка ЗООСЕПТ 500 г.</t>
  </si>
  <si>
    <t xml:space="preserve">РОНАКСАН 100 мг, 10 таб</t>
  </si>
  <si>
    <t xml:space="preserve">Мериал, Франция</t>
  </si>
  <si>
    <t xml:space="preserve">Антибактериальный препарат на основе доксициллина широкого спектра</t>
  </si>
  <si>
    <t xml:space="preserve">РОНАКСАН 20 мг, 20 таб</t>
  </si>
  <si>
    <t xml:space="preserve">Синулокс 250 мг, 10 таб (кор/65 шт) </t>
  </si>
  <si>
    <t xml:space="preserve">Синулокс 50 мг, 10 таб (кор/154 шт)</t>
  </si>
  <si>
    <t xml:space="preserve">Синулокс 500 мг, 10 таб (кор/85 шт) </t>
  </si>
  <si>
    <t xml:space="preserve">Стоморджил 10 мг*20 таб</t>
  </si>
  <si>
    <t xml:space="preserve">Макролиды  (спирамицин+метранидазол)</t>
  </si>
  <si>
    <t xml:space="preserve">Стоморджил 2 мг*20 таб</t>
  </si>
  <si>
    <t xml:space="preserve">Стоморджил 20 мг*10 таб </t>
  </si>
  <si>
    <t xml:space="preserve">Сульф 120 д/кошек, 6 таб (упак/10 шт)</t>
  </si>
  <si>
    <t xml:space="preserve">Комплексное антибактериальное средство</t>
  </si>
  <si>
    <t xml:space="preserve">Сульф 120 д/собак, 6 таб (упак/10 шт)  </t>
  </si>
  <si>
    <t xml:space="preserve">Сульф 480 д/собак, 6 таб (упак/10 шт)</t>
  </si>
  <si>
    <t xml:space="preserve">Тилозин 1л раствор для орального применения АВЗ</t>
  </si>
  <si>
    <t xml:space="preserve">Фортиклин спрей, 250 мл</t>
  </si>
  <si>
    <t xml:space="preserve">Сива Лаборатория С.А. Испания</t>
  </si>
  <si>
    <t xml:space="preserve">Цефален 1000</t>
  </si>
  <si>
    <t xml:space="preserve">Ветпром</t>
  </si>
  <si>
    <t xml:space="preserve">Цефален 500, 12 таб.</t>
  </si>
  <si>
    <t xml:space="preserve">ICF Италия</t>
  </si>
  <si>
    <t xml:space="preserve">ЦИПРОВЕТ 10% Раствор д/орального применения , 100 мл (кор/70 шт) </t>
  </si>
  <si>
    <t xml:space="preserve">ЦИПРОВЕТ Таблетки д/кошек, щенков и мелких собак, 10 таб (упак/10 шт) (кор/160 шт)</t>
  </si>
  <si>
    <t xml:space="preserve">Ципрофлоксацин+пребиотик, 1табл/3кг веса</t>
  </si>
  <si>
    <t xml:space="preserve">ЦИПРОВЕТ Таблетки д/собак крупных и средних пород, 10таб (упак/10 шт) (кор/160 шт)</t>
  </si>
  <si>
    <t xml:space="preserve">Ципрофлоксацин+пребиотик, 1табл/10кг веса</t>
  </si>
  <si>
    <t xml:space="preserve">Энроксил Раствор 10% , 100 мл</t>
  </si>
  <si>
    <t xml:space="preserve">КРКА</t>
  </si>
  <si>
    <t xml:space="preserve">Энрофлоксацин, антибиотик широкого спектра</t>
  </si>
  <si>
    <t xml:space="preserve">Энроксил Раствор 5% , 100 мл</t>
  </si>
  <si>
    <t xml:space="preserve">Энроксил Таблетки 15 мг, 10 таб</t>
  </si>
  <si>
    <t xml:space="preserve">Энроксил Таблетки 150 мг, 10 таб</t>
  </si>
  <si>
    <t xml:space="preserve">Энроксил Таблетки 50 мг, 10 таб</t>
  </si>
  <si>
    <t xml:space="preserve">ЭНРОСТИН, 1 л</t>
  </si>
  <si>
    <t xml:space="preserve">(энрофлоксацин+колистина сульфат)</t>
  </si>
  <si>
    <t xml:space="preserve">ЭНРОСТИН, 10 мл</t>
  </si>
  <si>
    <t xml:space="preserve">ЭНРОСТИН, 100 мл</t>
  </si>
  <si>
    <t xml:space="preserve">Энрофлон 10% оральный р-р, 10 мл</t>
  </si>
  <si>
    <t xml:space="preserve">Антибактериальное,антимикоплазменное действие, содержит энрофлоксацин</t>
  </si>
  <si>
    <t xml:space="preserve">2. АНТИОКСИДАНТЫ и кардиопротекторы</t>
  </si>
  <si>
    <t xml:space="preserve">ВАЗОСАН 1.25, 30 таб</t>
  </si>
  <si>
    <t xml:space="preserve">Кардиопротектор</t>
  </si>
  <si>
    <t xml:space="preserve">ВАЗОСАН 2.5, 30 таб</t>
  </si>
  <si>
    <t xml:space="preserve">ВАЗОСАН 5, 30 таб</t>
  </si>
  <si>
    <t xml:space="preserve">Вазотоп 0.625 мг, 28 таб (уп/3 шт)</t>
  </si>
  <si>
    <t xml:space="preserve">Вазотоп 1.25 мг, 28 таб (уп/3 шт)</t>
  </si>
  <si>
    <t xml:space="preserve">Вазотоп 2.5 мг, 28 таб (уп/3 шт)</t>
  </si>
  <si>
    <t xml:space="preserve">Вазотоп 5 мг, 28 табл (уп/3 шт)</t>
  </si>
  <si>
    <t xml:space="preserve">Ветмедин S Таблетки 1.25 мг (пимобендан), 50 таб  </t>
  </si>
  <si>
    <t xml:space="preserve">Boehringer Ingelheim, Германия</t>
  </si>
  <si>
    <t xml:space="preserve">Лечение сердечной недостаточности у собак</t>
  </si>
  <si>
    <t xml:space="preserve">Ветмедин S Таблетки 10 мг, 50 таб</t>
  </si>
  <si>
    <t xml:space="preserve">Ветмедин S Таблетки 5 мг (пимобендан), 50 таб </t>
  </si>
  <si>
    <t xml:space="preserve">Ветмедин инъекц, 5 мл</t>
  </si>
  <si>
    <t xml:space="preserve">ЗООКАРД Суспензия д/кошек, 25 мл  108</t>
  </si>
  <si>
    <t xml:space="preserve">Агробиопром, Россия</t>
  </si>
  <si>
    <t xml:space="preserve">Ингибитор АПФ</t>
  </si>
  <si>
    <t xml:space="preserve">ЗООКАРД Суспензия д/собак мелких пород, 25 мл 085</t>
  </si>
  <si>
    <t xml:space="preserve">ЗООКАРД Суспензия д/собак средних и крупных пород, 50 мл  696/061</t>
  </si>
  <si>
    <t xml:space="preserve">ЗООКАРД Таблетки д/кошек, 10 таб  320</t>
  </si>
  <si>
    <t xml:space="preserve">ЗООКАРД Таблетки д/собак крупных пород, 20 таб  306</t>
  </si>
  <si>
    <t xml:space="preserve">ЗООКАРД Таблетки д/собак мелких пород, 10 таб  283</t>
  </si>
  <si>
    <t xml:space="preserve">ЗООКАРД Таблетки д/собак средних пород, 20 таб  269</t>
  </si>
  <si>
    <t xml:space="preserve">Кардалис, 2.5 мг/20 мг (30 таб)</t>
  </si>
  <si>
    <t xml:space="preserve">Сева СА</t>
  </si>
  <si>
    <t xml:space="preserve">Кардалис, 5 мг/40 мг</t>
  </si>
  <si>
    <t xml:space="preserve">Мексидол-вет 2.5% р-р для инъекций, в ампулах №10*1мл</t>
  </si>
  <si>
    <t xml:space="preserve">ФГУП "ГЗМП по заказу ПК "Фармасофт"</t>
  </si>
  <si>
    <t xml:space="preserve">Нормализует защитную антиоксидантную систему организма, улучшает микроциркуляцию и трофику тканей, ускоряет заживление ран, снижает появление возрастных изменений, облегчает течение заболевания</t>
  </si>
  <si>
    <t xml:space="preserve">Мексидол-вет 5% р-р для инъекций в ампулах №10*2мл</t>
  </si>
  <si>
    <t xml:space="preserve">Мексидол-вет 5% р-р для инъекций в ампулах №50*5мл</t>
  </si>
  <si>
    <t xml:space="preserve">Мексидол-вет 50 мг,таблетки №20 </t>
  </si>
  <si>
    <t xml:space="preserve">Мексидол-вет125 мг,таблетки №20</t>
  </si>
  <si>
    <t xml:space="preserve">Мекситар д/собак и кошек,10 таб</t>
  </si>
  <si>
    <t xml:space="preserve">ПимоПЕТ, 5 мг  №100  </t>
  </si>
  <si>
    <t xml:space="preserve">Джи-Джи, Латвия</t>
  </si>
  <si>
    <t xml:space="preserve">ПимоПЕТ, 5 мг №30</t>
  </si>
  <si>
    <t xml:space="preserve">ЦИПРОВЕТ 5%  инъекционный , 100 мл (кор/50 шт)</t>
  </si>
  <si>
    <t xml:space="preserve">ЭМИДОНОЛ 10% инъекционный, 100 мл</t>
  </si>
  <si>
    <t xml:space="preserve">Антигипоксант</t>
  </si>
  <si>
    <t xml:space="preserve">ЭМИДОНОЛ 20% оральный, 20 мл (упак/8 шт)</t>
  </si>
  <si>
    <t xml:space="preserve">ЭМИДОНОЛ 20% оральный, 1 л</t>
  </si>
  <si>
    <t xml:space="preserve">ЭМИДОНОЛ 5% инъекционный, 10 мл  </t>
  </si>
  <si>
    <t xml:space="preserve">ЭМИДОНОЛ 5% инъекционный, 100 мл </t>
  </si>
  <si>
    <t xml:space="preserve">Эмицидин ампула 2,5%, 2 мл №10</t>
  </si>
  <si>
    <t xml:space="preserve">Антиоксидант</t>
  </si>
  <si>
    <t xml:space="preserve">Эмицидин ампула 2,5%, 5 мл №10</t>
  </si>
  <si>
    <t xml:space="preserve">Эмицидин капсула, 15 мг №30</t>
  </si>
  <si>
    <t xml:space="preserve">Эмицидин капсула, 50 мг №30</t>
  </si>
  <si>
    <t xml:space="preserve">3.БИОПРЕПАРАТЫ  </t>
  </si>
  <si>
    <t xml:space="preserve">3.1. Вакцины</t>
  </si>
  <si>
    <t xml:space="preserve">АДАПТЕР д/кошек и собак к Нобивак КС (5 шт)</t>
  </si>
  <si>
    <t xml:space="preserve">Интервет/Шеринг Плау</t>
  </si>
  <si>
    <t xml:space="preserve">Астерион DHPPi L (упак/5 доз) </t>
  </si>
  <si>
    <t xml:space="preserve">Нарвак, Россия</t>
  </si>
  <si>
    <t xml:space="preserve">доза</t>
  </si>
  <si>
    <t xml:space="preserve">Вакцина проти чумы, аденовирозов, парагриппа типа 2, лептоспироза  собак</t>
  </si>
  <si>
    <t xml:space="preserve">Астерион DHPPi LR (упак/5 доз)</t>
  </si>
  <si>
    <t xml:space="preserve">Вакцина проти чумы, аденовирозов, парагриппа типа 2, лептоспироза и бешенства собак</t>
  </si>
  <si>
    <t xml:space="preserve">Биовак-DPAL  доза (упак/5 доз)</t>
  </si>
  <si>
    <t xml:space="preserve">Биоцентр, Россия</t>
  </si>
  <si>
    <t xml:space="preserve">Вакцина против чумы, парвовирусного энтерита, аденовироза  инфекционного гепатита собак и лептоспироза</t>
  </si>
  <si>
    <t xml:space="preserve">БИОКАН DHPPI+L  (уп/10 доз)</t>
  </si>
  <si>
    <t xml:space="preserve">БИОКАН DHPPI+RL  (уп/10 доз)</t>
  </si>
  <si>
    <t xml:space="preserve">БИОКАН L (уп/10 доз)</t>
  </si>
  <si>
    <t xml:space="preserve">БИОФЕЛ PCH, вакцина д/кошек, 10 доз/уп. </t>
  </si>
  <si>
    <t xml:space="preserve">Биовета, Чехия</t>
  </si>
  <si>
    <t xml:space="preserve">БИОФЕЛ PCHR, вакцина д/кошек, 10 доз/уп. </t>
  </si>
  <si>
    <t xml:space="preserve">Вакдерм (уп/10 доз) </t>
  </si>
  <si>
    <t xml:space="preserve">Ветзвероцентр, Россия</t>
  </si>
  <si>
    <t xml:space="preserve">Вакцина против дерматофитозов кошек и собак</t>
  </si>
  <si>
    <t xml:space="preserve">Вакдерм F (уп/10 доз) </t>
  </si>
  <si>
    <t xml:space="preserve">Вакцина против дерматофитозов кошек</t>
  </si>
  <si>
    <t xml:space="preserve">Вакдерм д/кошек, собак и пушных зверей, 100 мл (фл х100 доз)  </t>
  </si>
  <si>
    <t xml:space="preserve">Профилактика и лечение трихофитии и микроспории пушных зверей</t>
  </si>
  <si>
    <t xml:space="preserve">Вакдерм ТФ (фл 10 мл/10 доз) </t>
  </si>
  <si>
    <t xml:space="preserve">Вакдерм ТФ (фл 20 мл/20 доз)</t>
  </si>
  <si>
    <t xml:space="preserve">Вакцина Карнивак-Ков вакцина д/животных, 1 мл (фл/ 1 доза)</t>
  </si>
  <si>
    <t xml:space="preserve">ВНИИЗЖ</t>
  </si>
  <si>
    <t xml:space="preserve">Вакцина против лептоспироза лошадей, 2 мл/доза (упак/10 доз)</t>
  </si>
  <si>
    <t xml:space="preserve">Ветбиохим</t>
  </si>
  <si>
    <t xml:space="preserve">Вакцина против миксоматоза и ВГБК кроликов ассоциированная, 10 амп*10 доз</t>
  </si>
  <si>
    <t xml:space="preserve">ВНИИВВ и М, Покров</t>
  </si>
  <si>
    <t xml:space="preserve">Против миксоматоза и ВГБК</t>
  </si>
  <si>
    <t xml:space="preserve">Вакцина против рожи свиней и болезни Ауески ГОА (флакон 100 мл/50 доз) </t>
  </si>
  <si>
    <t xml:space="preserve">Вакцина Пюрвакс (Пуревакс) RCP д/кошек (уп/10 доз)+ растворитель </t>
  </si>
  <si>
    <t xml:space="preserve">ши</t>
  </si>
  <si>
    <t xml:space="preserve">Вакцина Пюрвакс (Пуревакс) RCPCh д/кошек (уп/10 доз)+ растворитель</t>
  </si>
  <si>
    <t xml:space="preserve">Вакцина Рабизин (уп/10 доз)</t>
  </si>
  <si>
    <t xml:space="preserve">Вакцина Эурикан DHPPi+L (упак/10 доз)</t>
  </si>
  <si>
    <t xml:space="preserve">Вакцина против Чумы аденовироза, парвовироза, парагриппа типа 2 и лептоспироза собак</t>
  </si>
  <si>
    <t xml:space="preserve">Вакцина Эурикан DHPPi+LR (уп/10 доз)</t>
  </si>
  <si>
    <t xml:space="preserve">Вакцина против Чумы аденовироза, парвовироза, парагриппа типа 2, лептоспироза  и бешенства собак </t>
  </si>
  <si>
    <t xml:space="preserve">Вакцина Эурикан PIRO</t>
  </si>
  <si>
    <t xml:space="preserve">Вакцина Эурикан Примо (упак/10 доз)</t>
  </si>
  <si>
    <t xml:space="preserve">Вангард +5 L4 CV (DHPPiL4CV) (упак/25 доз)</t>
  </si>
  <si>
    <t xml:space="preserve">Вангард 7 L   (упак/25доз)</t>
  </si>
  <si>
    <t xml:space="preserve">Гексаканивак,  (упак 5 доз)</t>
  </si>
  <si>
    <t xml:space="preserve">Профилактика чумы плотоядных, гепатита, аденовироза, лептоспироза и парвовирусного энтерита собак</t>
  </si>
  <si>
    <t xml:space="preserve">Дефенсор-3,  (упак/50 доз)</t>
  </si>
  <si>
    <t xml:space="preserve">Дипентавак (упак/5 доз)</t>
  </si>
  <si>
    <t xml:space="preserve">Каниген DHA2 PPi/L вакцина (уп/10 доз)</t>
  </si>
  <si>
    <t xml:space="preserve">Вирбак СА, Франция</t>
  </si>
  <si>
    <t xml:space="preserve">ЛЕОМИНОР вакцина против вирусной лейкемии кошек инактивированная</t>
  </si>
  <si>
    <t xml:space="preserve">Микродерм (уп/4 амп)</t>
  </si>
  <si>
    <t xml:space="preserve">Аптека-Сервис, РФ</t>
  </si>
  <si>
    <t xml:space="preserve">Лечение и профилактика дерматомикозов</t>
  </si>
  <si>
    <t xml:space="preserve">Мультикан-4 (уп/5 доз)</t>
  </si>
  <si>
    <t xml:space="preserve">Вакцина против чумы,аденовирусных инфекций,парвовирусного энтерита  собак</t>
  </si>
  <si>
    <t xml:space="preserve">Мультикан-6 (уп/5 доз)</t>
  </si>
  <si>
    <t xml:space="preserve">Вакцина против чумы,аденовирусных инфекций,парвовирусного,короновирусного  энтеритов и лептоспироза  собак</t>
  </si>
  <si>
    <t xml:space="preserve">Мультикан-8 (уп/5 доз) </t>
  </si>
  <si>
    <t xml:space="preserve">Вакцина против чумы, аденовироза, парвовирусн, короновирусн лептоспир и бешенства собак</t>
  </si>
  <si>
    <t xml:space="preserve">Мультифел-4 (уп/10 доз) </t>
  </si>
  <si>
    <t xml:space="preserve">Вакцина против панлейкопении,ринотрахеита, калицивирусной инфекции и хламидиоза кошек</t>
  </si>
  <si>
    <t xml:space="preserve">Нобивак DHP (упак/10 доз)</t>
  </si>
  <si>
    <t xml:space="preserve">Нобивак DHPPI (упак/10доз)</t>
  </si>
  <si>
    <t xml:space="preserve">Комбинир живая вакц  против чумы плотоядных, инф гепатита, парвовирусного энтерита и парагриппа.</t>
  </si>
  <si>
    <t xml:space="preserve">Нобивак DHPPI (упак/50доз)</t>
  </si>
  <si>
    <t xml:space="preserve">Нобивак L4 (упак/10 доз)</t>
  </si>
  <si>
    <t xml:space="preserve">Нобивак L4 (упак/50 доз)</t>
  </si>
  <si>
    <t xml:space="preserve">Нобивак LEPTO (упак/10 доз)</t>
  </si>
  <si>
    <t xml:space="preserve">Инактивир вакцина против лептоспироза собак и кошек</t>
  </si>
  <si>
    <t xml:space="preserve">Нобивак PuppyDP (упак/10 доз)</t>
  </si>
  <si>
    <t xml:space="preserve">Комб живая вакцина для иммунизации здоровых щенков против чумы и парвовирусногоэнтерита</t>
  </si>
  <si>
    <t xml:space="preserve">Нобивак RABIES (упак/10 доз)</t>
  </si>
  <si>
    <t xml:space="preserve">Инактивир вакцина против бешенства собак и кошек</t>
  </si>
  <si>
    <t xml:space="preserve">Нобивак RL (упак/10 доз)</t>
  </si>
  <si>
    <t xml:space="preserve">Инактивир вакцина против бешенства и лертоспироза собак и кошек</t>
  </si>
  <si>
    <t xml:space="preserve">Нобивак TRICAT Трио (упак/10 доз)</t>
  </si>
  <si>
    <t xml:space="preserve">Комбинир живая вакцина против вирусного ринотрахеита, калицивирусной инфекции и панлейкопении кошек</t>
  </si>
  <si>
    <t xml:space="preserve">Нобивак TRICAT Трио (упак/10 доз) + растворитель DILUENT </t>
  </si>
  <si>
    <t xml:space="preserve">Нобивак TRICAT Трио (упак/25 доз)+ растворитель </t>
  </si>
  <si>
    <t xml:space="preserve">Нобивак TRICAT Трио (упак/5 доз) + растворитель </t>
  </si>
  <si>
    <t xml:space="preserve">Нобивак КС (уп/25 доз) + растворитель </t>
  </si>
  <si>
    <t xml:space="preserve">Поливак ТМ  д/кошек, 1 мл (уп/10 доз)</t>
  </si>
  <si>
    <t xml:space="preserve">Вакцина против дерматомикозов кошек</t>
  </si>
  <si>
    <t xml:space="preserve">Поливак ТМ  д/собак 0,6 мл (уп/10 доз)</t>
  </si>
  <si>
    <t xml:space="preserve">Вакцина против дерматомикозов собак</t>
  </si>
  <si>
    <t xml:space="preserve">Поливак ТМ д/лошадей, 0,5 мл/доза (уп/10 доз)</t>
  </si>
  <si>
    <t xml:space="preserve">Нарвак,Россия</t>
  </si>
  <si>
    <t xml:space="preserve">Вакцина против дерматомикозов лошадей</t>
  </si>
  <si>
    <t xml:space="preserve">Раббивак B (флакон-10доз)</t>
  </si>
  <si>
    <t xml:space="preserve">БИОНИТ, Владимир</t>
  </si>
  <si>
    <t xml:space="preserve">Раббивак V (флакон-10 доз)</t>
  </si>
  <si>
    <t xml:space="preserve">РАБИКС против бешенства собак инактивированная (упак/10 доз) </t>
  </si>
  <si>
    <t xml:space="preserve">Против бешенства собак Инактивированная</t>
  </si>
  <si>
    <t xml:space="preserve">РАБИФЕЛ против бешенства кошек инактивированная</t>
  </si>
  <si>
    <t xml:space="preserve">Против бешенства кошек. Инактивированная</t>
  </si>
  <si>
    <t xml:space="preserve">СЕМИНТРА пероральная д/кошек, 30 мл </t>
  </si>
  <si>
    <t xml:space="preserve">Фелоцел CVR (уп/25 доз)</t>
  </si>
  <si>
    <t xml:space="preserve">Эквилис Преквенза Те вакцина,  (1 доз/флак) (упак/10 доз)</t>
  </si>
  <si>
    <t xml:space="preserve">3.2.Иммуноглобулины, сыворотки</t>
  </si>
  <si>
    <t xml:space="preserve">Витакан ГЛОБУЛИН (упак/10 доз)</t>
  </si>
  <si>
    <t xml:space="preserve">БиАгро, Россия</t>
  </si>
  <si>
    <t xml:space="preserve">Профилактика и лечение чумы, парвовирусного энтерита и аденовирусной инфекции.</t>
  </si>
  <si>
    <t xml:space="preserve">Витакан С (СЫВОРОТКА ) (упак/10 доз)</t>
  </si>
  <si>
    <t xml:space="preserve">Витафел ГЛОБУЛИН (упак/10доз)</t>
  </si>
  <si>
    <t xml:space="preserve">Профилактика и лечение панлейкопении  инфекционного ринотрахеита, калицивироза и хламидиоза  кошек.</t>
  </si>
  <si>
    <t xml:space="preserve">Витафел С (СЫВОРОТКА ) (упак/10 доз)</t>
  </si>
  <si>
    <t xml:space="preserve">ГИСКАН-5, сыворотка, 2 мл/доза (уп/10 доз)</t>
  </si>
  <si>
    <t xml:space="preserve">Сыв-ка от чумы , парво-, короновир. энтерита и аденовир инф собак</t>
  </si>
  <si>
    <t xml:space="preserve">Глобкан-5, 2 мл/доза (уп/10 доз)</t>
  </si>
  <si>
    <t xml:space="preserve">Глобулин от чумы , парво-, короновир. энтерита и аденовир инф собак</t>
  </si>
  <si>
    <t xml:space="preserve">Глобфел-4, 1 мл/1 доза (уп/10 доз)</t>
  </si>
  <si>
    <t xml:space="preserve">Нарвак Россия</t>
  </si>
  <si>
    <t xml:space="preserve">Глобулин против панлейкопении, инфекционного ринотрахеита, калицивироза и хламидиоза кошек</t>
  </si>
  <si>
    <t xml:space="preserve">Иммуновет-1Ин (уп/10 доз) </t>
  </si>
  <si>
    <t xml:space="preserve">Иммуновет-3 Ин, 2 мл (уп/10доз)</t>
  </si>
  <si>
    <t xml:space="preserve">Иммуновет-3-Сн (2 мл/доза) (упак/10 доз)</t>
  </si>
  <si>
    <t xml:space="preserve">Иммуновет-3-Сн гипериммунная сыв-ка (фл/10 мл) (уп/5 доз)    </t>
  </si>
  <si>
    <t xml:space="preserve">3.3 Биогенные стимуляторы</t>
  </si>
  <si>
    <t xml:space="preserve">АСД-2, 100 мл</t>
  </si>
  <si>
    <t xml:space="preserve">Армавир, Россия</t>
  </si>
  <si>
    <t xml:space="preserve">Стимулятор Дорогова для внутреннего применения</t>
  </si>
  <si>
    <t xml:space="preserve">АСД-2, 20 мл</t>
  </si>
  <si>
    <t xml:space="preserve">АСД-3, 100 мл</t>
  </si>
  <si>
    <t xml:space="preserve">АСД-2Ф антисептик-стимулятор Дорогова, 100 мл АВЗ  </t>
  </si>
  <si>
    <t xml:space="preserve">АСД-2Ф антисептик-стимулятор Дорогова, 20 мл АВЗ</t>
  </si>
  <si>
    <t xml:space="preserve">АСД-3Ф антисептик-стимулятор Дорогова, 100 мл АВЗ</t>
  </si>
  <si>
    <t xml:space="preserve">Нуклеопептид,  5 мл (уп/5 флак) </t>
  </si>
  <si>
    <t xml:space="preserve">Экохимтех, Россия</t>
  </si>
  <si>
    <t xml:space="preserve">При хронических заболеваниях, повышения резистентности, активизация антитоксической функции печени</t>
  </si>
  <si>
    <t xml:space="preserve">Нуклеопептид, 100 мл (кор/56 шт)</t>
  </si>
  <si>
    <t xml:space="preserve">ПДЭ плацента денатурированная, 12мл</t>
  </si>
  <si>
    <t xml:space="preserve">Биотехиндустрия</t>
  </si>
  <si>
    <t xml:space="preserve">Иммуномодулятор</t>
  </si>
  <si>
    <t xml:space="preserve">ПДЭ Плацента денатурированная, 100 мл</t>
  </si>
  <si>
    <t xml:space="preserve">Полиферрин-А (упак/10 доз)</t>
  </si>
  <si>
    <t xml:space="preserve">Иммуномодулирующее, противовирусное, противовоспалительное, антиоксидантное действие</t>
  </si>
  <si>
    <t xml:space="preserve">4. ВИТАМИННО-МИНЕРАЛЬНЫЕ ПРЕПАРАТЫ И ЛАКОМСТВА</t>
  </si>
  <si>
    <t xml:space="preserve">8 в 1 Витамины с Глюкозамином, 110 табл Excel Glucosamine </t>
  </si>
  <si>
    <t xml:space="preserve">8 в 1, Германия</t>
  </si>
  <si>
    <t xml:space="preserve">8 в 1 Витамины с Глюкозамином, 55 табл Excel Glucosamine </t>
  </si>
  <si>
    <t xml:space="preserve">Профилактика и лечение заболеваний суставов</t>
  </si>
  <si>
    <t xml:space="preserve">8 в 1 Витамины с пивными дрожжами д/ крупных собак, 80 табл  Ехcel Brewers Yeast </t>
  </si>
  <si>
    <t xml:space="preserve">8 в 1 Витамины с пивными дрожжами и чесноком  д/собак, 140 табл  Ехcel Brewers Yeast</t>
  </si>
  <si>
    <t xml:space="preserve">8 в 1 Витамины с пивными дрожжами и чесноком д/собак, 1430 табл Ехcel Brewers Yeast </t>
  </si>
  <si>
    <t xml:space="preserve">8 в 1 Витамины с пивными дрожжами и чесноком д/собак, 260 табл  Ехcel Brewers Yeast </t>
  </si>
  <si>
    <t xml:space="preserve">Применяют при дерматитах, зудневой чесотке, анемиях</t>
  </si>
  <si>
    <t xml:space="preserve">8 в 1 Кальций +фосфор и витамин D д/собак,  470 таб Excel Calcium</t>
  </si>
  <si>
    <t xml:space="preserve">8 в 1 Кальций +фосфор и витамин D д/собак, 880 таб  Excel Calcium</t>
  </si>
  <si>
    <t xml:space="preserve">8 в 1 Кальций+фосфор и витамин D  д/ собак и щенков, 155т  Calcium</t>
  </si>
  <si>
    <t xml:space="preserve">8 в 1 Мультивит добавка д/ cобак, 70 табл.  Ехcel Multi Vitamin Adult</t>
  </si>
  <si>
    <t xml:space="preserve">8 в 1 Мультивит добавка д/пожилых cобак, 70 табл  Ехcel Multi Vitamin Senior</t>
  </si>
  <si>
    <t xml:space="preserve">8 в 1 Мультивитамины д/щенков Ехcel Multi Vitamin Puppy, 100 таб</t>
  </si>
  <si>
    <t xml:space="preserve">8 в1 DETER Средство д/щенков и собак от поедания фекалий, 100 таб</t>
  </si>
  <si>
    <t xml:space="preserve">8 в1 Мультивит добавка д/собак мелких пород 70 таб  Excel Multi Vitamin Small Breed</t>
  </si>
  <si>
    <t xml:space="preserve">Wolmar Winsome Collagen MCHC, 360 таб</t>
  </si>
  <si>
    <t xml:space="preserve">Bradner Deword Gmb, Швейцария</t>
  </si>
  <si>
    <t xml:space="preserve">Для продуцирования коллагенсинтезирующих клеток, поддержа-ние опорно-двигательного аппарата щенков и собак</t>
  </si>
  <si>
    <t xml:space="preserve">Wolmar Winsome Ga-Glican д/собак, 360 таб</t>
  </si>
  <si>
    <t xml:space="preserve">Wolmar Winsome Ga-Glican хондропротектор д/соб, 180 таб</t>
  </si>
  <si>
    <t xml:space="preserve">Хондропротектор д/собак</t>
  </si>
  <si>
    <t xml:space="preserve">Wolmar Winsome Pro Bio  HAIR 360 табл</t>
  </si>
  <si>
    <t xml:space="preserve">Улучшает качество шерсти</t>
  </si>
  <si>
    <t xml:space="preserve">Wolmar Winsome Pro Bio  HAIR, 180 таб</t>
  </si>
  <si>
    <t xml:space="preserve">Wolmar Winsome Pro Bio BOOSTER Ca  540 таб </t>
  </si>
  <si>
    <t xml:space="preserve">Wolmar Winsome Pro Bio BOOSTER Ca, 180 таб </t>
  </si>
  <si>
    <t xml:space="preserve">Полифункциональный комплекс для беременных и лактирующих крупных  собак</t>
  </si>
  <si>
    <t xml:space="preserve">Wolmar Winsome Pro Bio BOOSTER Ca, 360 таб</t>
  </si>
  <si>
    <t xml:space="preserve">Wolmar Winsome Pro Bio Ca MINI BOOSTER, 180 таб </t>
  </si>
  <si>
    <t xml:space="preserve">Полифункциональный комплекс для беременных и лактирующих мелких собак</t>
  </si>
  <si>
    <t xml:space="preserve">Wolmar Winsome Pro Bio Ca MINI BOOSTER, 360, таб </t>
  </si>
  <si>
    <t xml:space="preserve">Wolmar Winsome Pro Bio Collagen L,  200 таб </t>
  </si>
  <si>
    <t xml:space="preserve">Wolmar Winsome Pro Bio Collagen L, 100 таб </t>
  </si>
  <si>
    <t xml:space="preserve">Синергический  комплекс для восстановления соединительных суставных тканей у собак</t>
  </si>
  <si>
    <t xml:space="preserve">Wolmar Winsome Pro Bio IGF MAX, 180 таб</t>
  </si>
  <si>
    <t xml:space="preserve">Витаминно-минерально-аминокислтный комплекс для увеличения мышечной массы  щенков и собак крупных пород</t>
  </si>
  <si>
    <t xml:space="preserve">Wolmar Winsome Pro Bio IGF MAX, 360 таб</t>
  </si>
  <si>
    <t xml:space="preserve">Wolmar Winsome Pro Bio Omega 2500, 100 таб </t>
  </si>
  <si>
    <t xml:space="preserve">Улучшает обмен, повышает эластичность сухожилий, улучшает пищеварение</t>
  </si>
  <si>
    <t xml:space="preserve">Wolmar Winsome Pro BioL- Collagen, 300 таб </t>
  </si>
  <si>
    <t xml:space="preserve">Альпийские луга 7 трав д/грызунов (лоток)  А201</t>
  </si>
  <si>
    <t xml:space="preserve">Экопром, Россия</t>
  </si>
  <si>
    <t xml:space="preserve">Альпийские луга 7 трав д/кошек (лоток)  А202</t>
  </si>
  <si>
    <t xml:space="preserve">Альпийские луга 7 трав д/птиц (лоток)  А203</t>
  </si>
  <si>
    <t xml:space="preserve">Альпийские луга Игрушка с кошачей мятой "2 мышки" А209</t>
  </si>
  <si>
    <t xml:space="preserve">Альпийские луга Кошачья мята спрей  А207</t>
  </si>
  <si>
    <t xml:space="preserve">Альпийские луга Кошачья мята сушеная  А206</t>
  </si>
  <si>
    <t xml:space="preserve">Аминовитал-ВЕТ, 100 мл (кор/50 фл)</t>
  </si>
  <si>
    <t xml:space="preserve">Ветспектрум</t>
  </si>
  <si>
    <t xml:space="preserve">Аминовитал-ВЕТ, 20 мл (кор/72 фл)</t>
  </si>
  <si>
    <t xml:space="preserve">Артровет, 60 таб</t>
  </si>
  <si>
    <t xml:space="preserve">ВетЭксперт</t>
  </si>
  <si>
    <t xml:space="preserve">Артровет, 90 таб</t>
  </si>
  <si>
    <t xml:space="preserve">Артрогликан таблетки, 30 таб (кор/60 шт)</t>
  </si>
  <si>
    <t xml:space="preserve">Биоцентр Чин, Россия</t>
  </si>
  <si>
    <t xml:space="preserve">Артроз,остеопороз, дисплазия суставов</t>
  </si>
  <si>
    <t xml:space="preserve">Артрогликан таблетки, 300 таб (кор/24 уп)</t>
  </si>
  <si>
    <t xml:space="preserve">Беафар Алголит ALGOLITH Пищевая добавка с морскими водорослями  д/кошек и собак,  250 г</t>
  </si>
  <si>
    <t xml:space="preserve">Беафар, Нидерланды</t>
  </si>
  <si>
    <t xml:space="preserve">Беафар Бреверс-витамины д/черепах  Turtie Vitamine, 20 мл   12555</t>
  </si>
  <si>
    <t xml:space="preserve">Беафар Витаминная смесь д/иммунитета  VITAMIN  CAL, 250 г </t>
  </si>
  <si>
    <t xml:space="preserve">Беафар Витамины д/грызунов "Lebensvitamine" 50 мл</t>
  </si>
  <si>
    <t xml:space="preserve">Беафар Витамины д/котят KITTYS JUNIOR, 150 таб (уп/12 шт) 12508</t>
  </si>
  <si>
    <t xml:space="preserve">Витаминная смесь для котят</t>
  </si>
  <si>
    <t xml:space="preserve">Беафар Витамины д/кошек  KITTYS CHEESE, 75 таб (уп/12 шт) 12511</t>
  </si>
  <si>
    <t xml:space="preserve">Беафар Витамины д/кошек CAT SNAPS, 75 таб (уп/12 шт) 12550</t>
  </si>
  <si>
    <t xml:space="preserve">Беафар Витамины д/кошек KITTYS MIX, 180 таб (уп/12 шт) 12506</t>
  </si>
  <si>
    <t xml:space="preserve">Беафар Витамины д/кошек KITTYS MIX, 50 таб</t>
  </si>
  <si>
    <t xml:space="preserve">Беафар Витамины д/кошек KITTYS MIX, 750 таб (уп/6 шт) 12595</t>
  </si>
  <si>
    <t xml:space="preserve">Беафар Витамины д/кошек LAVETA SUPER, 50 мл (уп/6 шт) 12524 </t>
  </si>
  <si>
    <t xml:space="preserve">Беафар Витамины д/кошек TOP 10, 180 таб (уп/6 шт) 13213</t>
  </si>
  <si>
    <t xml:space="preserve">Беафар Витамины д/кошек и собак во время линьки  Vit Total, 50 мл (уп/6 шт) 12620</t>
  </si>
  <si>
    <t xml:space="preserve">Беафар Витамины д/кошек с почечными проблемами "Renaletten", 75 таб (уп/12 шт) 10660</t>
  </si>
  <si>
    <t xml:space="preserve">Беафар Витамины д/кошек сердечки  KITTYS+ Protein, 75 таб 12510</t>
  </si>
  <si>
    <t xml:space="preserve">Витаминное лакомство для кошек с протеином в виде сердечек</t>
  </si>
  <si>
    <t xml:space="preserve">Беафар Витамины д/кошек сердечки  протеин  KITTY S +Protein, 180 таб (уп/12 шт) 12579</t>
  </si>
  <si>
    <t xml:space="preserve">Беафар Витамины д/кошек сердечки таурин+биотин  KITTYS + taurine+ biotine, 750 таб (уп/6 шт) 12597</t>
  </si>
  <si>
    <t xml:space="preserve">Беафар Витамины д/кошек сердечки таурин+биотин KITTIS + taurine+ biotine, 75 таб (уп/12 шт) 12509</t>
  </si>
  <si>
    <t xml:space="preserve">Беафар Витамины д/кошек сердечки таурин+биотин KITTY S + taurine+ biotin, 180 таб (уп/12 шт) 12578</t>
  </si>
  <si>
    <t xml:space="preserve">Беафар Витамины д/птиц (капли) Mauser-Tropfen, 50 мл  13225</t>
  </si>
  <si>
    <t xml:space="preserve">Беафар Витамины д/птиц (капли) Trink+Fit Birds, 50 мл  10265</t>
  </si>
  <si>
    <t xml:space="preserve">Беафар Витамины д/птиц Vinka укрепление иммунитета, 50 мл (уп/3 шт) 10267</t>
  </si>
  <si>
    <t xml:space="preserve">Беафар Витамины д/собак  LAVETA SUPER, 50 мл (уп/6 шт) 12554</t>
  </si>
  <si>
    <t xml:space="preserve">Беафар Витамины д/собак DOGGYS BIOTIN, 75 таб (уп/12 шт) 12507</t>
  </si>
  <si>
    <t xml:space="preserve">Беафар Витамины д/собак DOGGYS MIX, 180 таб (уп/12 шт) 12568</t>
  </si>
  <si>
    <t xml:space="preserve">Беафар Витамины д/собак DOGGYS SENIOR, 75 таб (уп/12 шт) 11519</t>
  </si>
  <si>
    <t xml:space="preserve">Беафар Витамины д/собак DOGGYS+LIVER, 75 таб (уп/12 шт) 12504</t>
  </si>
  <si>
    <t xml:space="preserve">Беафар Витамины д/собак TOP 10  с глюкозамином, 70 таб (уп/12 шт) 12633</t>
  </si>
  <si>
    <t xml:space="preserve">Беафар Витамины д/собак TOP 10, 180 таб (уп/6 шт) 12542</t>
  </si>
  <si>
    <t xml:space="preserve">Беафар Витамины д/собак TOP 10, 750 таб</t>
  </si>
  <si>
    <t xml:space="preserve">Беафар Витамины д/щенков DOGGY S JUNIOR, 150 таб(уп/12 шт) 12575</t>
  </si>
  <si>
    <t xml:space="preserve">Беафар Витамины Комплекс В  VITAMIN B COMPLEX 12523</t>
  </si>
  <si>
    <t xml:space="preserve">Беафар Молочная смесь д/котят Laktol kitty,  250 г (кор/6 шт) 15248</t>
  </si>
  <si>
    <t xml:space="preserve">Беафар Молочная смесь д/котят Laktol kitty,  500 г (кор/6 шт) 15206</t>
  </si>
  <si>
    <t xml:space="preserve">Беафар Молочная смесь д/щенков Laktol puppy,  1000 г (кор/6 шт) 15188</t>
  </si>
  <si>
    <t xml:space="preserve">Беафар Молочная смесь д/щенков Laktol puppy,  2000 г (кор/6 шт) 15189</t>
  </si>
  <si>
    <t xml:space="preserve">Беафар Молочная смесь д/щенков PUPPY-MILK,  250 г (кор/6 шт) 15247</t>
  </si>
  <si>
    <t xml:space="preserve">Беафар Набор д/вскармливания щенков и котят (кор/6 шт) 11246</t>
  </si>
  <si>
    <t xml:space="preserve">Беафар Паста д/кошек мультивитаминная DUO ACTIVE, 100 г (блок/6 шт) 12958</t>
  </si>
  <si>
    <t xml:space="preserve">Беафар Подушечки д/ кошек и котят с мальт-пастой Malt-Bits 13247</t>
  </si>
  <si>
    <t xml:space="preserve">Беафар Подушечки д/кошек с витаминной пастой Vit-Bits, 35 г*75 шт (кор/18 шт) 12625</t>
  </si>
  <si>
    <t xml:space="preserve">Беафар Подушечки д/кошек с кошачьей мятой,  13249</t>
  </si>
  <si>
    <t xml:space="preserve">Беафар Подушечки д/кошек с кошачьей мятой, 35 г*35 шт (кор/18 шт) 12623</t>
  </si>
  <si>
    <t xml:space="preserve">Беафар Подушечки для чистки зубов у кошек Cat-А-Dent Bits,  35 г 11406</t>
  </si>
  <si>
    <t xml:space="preserve">Беафар Рулеты д/кошек MIX с креветками и сыром, 88 шт  10574</t>
  </si>
  <si>
    <t xml:space="preserve">Биопротектин , 15 капс</t>
  </si>
  <si>
    <t xml:space="preserve">Партнер Россия</t>
  </si>
  <si>
    <t xml:space="preserve">Биоритм д/ собак сред. Пород, №48</t>
  </si>
  <si>
    <t xml:space="preserve">Веда, Россия</t>
  </si>
  <si>
    <t xml:space="preserve">Биоритм д/собак крупн. Пород, №48</t>
  </si>
  <si>
    <t xml:space="preserve">Биоритм д/собак мелк. пород,  №48</t>
  </si>
  <si>
    <t xml:space="preserve">Биоритм для котят, №48 </t>
  </si>
  <si>
    <t xml:space="preserve">Дополнительный функциональный витаминно-минеральный корм, 8 стрипов по 6 таблеток в коробке из картона</t>
  </si>
  <si>
    <t xml:space="preserve">Биоритм для кошек со вкусом кролика, №48</t>
  </si>
  <si>
    <t xml:space="preserve">Биоритм для кошек со вкусом курицы, №48</t>
  </si>
  <si>
    <t xml:space="preserve">Биоритм для кошек со вкусом морепрод-в, №48 </t>
  </si>
  <si>
    <t xml:space="preserve">Биоритм для щенков, №48</t>
  </si>
  <si>
    <t xml:space="preserve">Биоцефит таб №200 (кор/50 шт)</t>
  </si>
  <si>
    <t xml:space="preserve">Нормализация фосфорно-кальциевого обмена</t>
  </si>
  <si>
    <t xml:space="preserve">Бутофан, 100 мл</t>
  </si>
  <si>
    <t xml:space="preserve">Нита, Россия</t>
  </si>
  <si>
    <t xml:space="preserve">ВАЙО пребиотический напиток д/ собак всех возрастов, (7*30) VIYO</t>
  </si>
  <si>
    <t xml:space="preserve">ВАЙО пребиотический напиток д/кошек всех возрастов, (7*30) VIYO</t>
  </si>
  <si>
    <t xml:space="preserve">Веселый мур-р-мелад д/кош со вкусом инулина 6 г /32шт/</t>
  </si>
  <si>
    <t xml:space="preserve">Съедобные игрушки</t>
  </si>
  <si>
    <t xml:space="preserve">Веселый мур-р-мелад д/кош со вкусом кошачьей мяты, 6г /32шт/</t>
  </si>
  <si>
    <t xml:space="preserve">Веселый мур-р-мелад д/кош со вкусом курицы, 6 г/32шт/</t>
  </si>
  <si>
    <t xml:space="preserve">Ветбиовит 1кг (кор/12 кг)</t>
  </si>
  <si>
    <t xml:space="preserve">ВетоСкин, 90 капс</t>
  </si>
  <si>
    <t xml:space="preserve">ВетЭксперт ГериатиВет, 45</t>
  </si>
  <si>
    <t xml:space="preserve">Вит-Актив К-И витамины д/кошек Формула здоровья,  120 таб  (уп/6 шт) </t>
  </si>
  <si>
    <t xml:space="preserve">Фармакс</t>
  </si>
  <si>
    <t xml:space="preserve">Вит-Актив К-М витамины д/котят 120 таб  (упак/6 шт) </t>
  </si>
  <si>
    <t xml:space="preserve">Вит-Актив К-Ш витамины д/кошек Здоровье шерсти, 120 таб  (уп/6 шт) </t>
  </si>
  <si>
    <t xml:space="preserve">Вит-Актив С-И витамины д/собак Формула здоровья, 120 таб  (упак/6 шт) </t>
  </si>
  <si>
    <t xml:space="preserve">Вит-Актив С-М витамины д/щенков 120 таб  (уп/6 шт) </t>
  </si>
  <si>
    <t xml:space="preserve">Вит-Актив С-Ш витамины д/собак Здоровье шерсти, 120 таб  (уп/6 шт) </t>
  </si>
  <si>
    <t xml:space="preserve">Витам, 10 мл (упак/10 шт)</t>
  </si>
  <si>
    <t xml:space="preserve">Биоветсервис, Россия</t>
  </si>
  <si>
    <t xml:space="preserve">Витаминно-аминокислотный комплекс</t>
  </si>
  <si>
    <t xml:space="preserve">Витам, 100 мл (кор/50 шт) </t>
  </si>
  <si>
    <t xml:space="preserve">Витамины ЮНИТАБС для беремен и кормящих собак, 100 таб MamaCare c B9 U208 (кор/8 шт)</t>
  </si>
  <si>
    <t xml:space="preserve">ВитОкей инъекц. 100 мл (кор/50 шт.)</t>
  </si>
  <si>
    <t xml:space="preserve">Виттри-1 оральный с витам АDзЕ,  20 мл (упак/10 шт) (кор/100 шт)</t>
  </si>
  <si>
    <r>
      <rPr>
        <sz val="9"/>
        <rFont val="Times New Roman"/>
        <family val="1"/>
        <charset val="204"/>
      </rPr>
      <t xml:space="preserve">АD</t>
    </r>
    <r>
      <rPr>
        <vertAlign val="sub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Е</t>
    </r>
  </si>
  <si>
    <t xml:space="preserve">Виттри-1 оральный с витам АDзЕ, 100 мл (кор/50 шт)</t>
  </si>
  <si>
    <t xml:space="preserve">Виттри-1 оральный с витам АDзЕ, 1л (упак/8 шт)</t>
  </si>
  <si>
    <t xml:space="preserve">Виттри-3 инъекц,100 мл (кор/50 шт)</t>
  </si>
  <si>
    <t xml:space="preserve">Гамматоник 10 мл</t>
  </si>
  <si>
    <t xml:space="preserve">Гамматоник 100 мл</t>
  </si>
  <si>
    <t xml:space="preserve">Гелакан Бейби, 150 г (уп/6 шт)</t>
  </si>
  <si>
    <t xml:space="preserve">Орлинг, Чехия</t>
  </si>
  <si>
    <t xml:space="preserve">Витамин подкормка - проф.и лечен. костно-суставных патологий для щенков </t>
  </si>
  <si>
    <t xml:space="preserve">Гелакан Бейби, 500 г (уп/6 шт)</t>
  </si>
  <si>
    <t xml:space="preserve">Гелакан Дарлинг, 150 г (уп/6 шт)</t>
  </si>
  <si>
    <t xml:space="preserve">То же для собак</t>
  </si>
  <si>
    <t xml:space="preserve">Гелакан Дарлинг, 500 г (уп/6 шт)</t>
  </si>
  <si>
    <t xml:space="preserve">Гелакан Профи, 500 г (уп/6 шт)</t>
  </si>
  <si>
    <t xml:space="preserve">Гемобаланс, 100 мл   </t>
  </si>
  <si>
    <t xml:space="preserve">Natur Vet, Австралия</t>
  </si>
  <si>
    <t xml:space="preserve">Биотонизирующий железосодержащий препарат</t>
  </si>
  <si>
    <t xml:space="preserve">Гемобаланс, 5 мл (кор/12 фл) </t>
  </si>
  <si>
    <t xml:space="preserve">Доктор ЗОО Витамины д/кошек Ветчина, 90 т (упак/6 шт)</t>
  </si>
  <si>
    <t xml:space="preserve">Фауна С-П</t>
  </si>
  <si>
    <t xml:space="preserve">Доктор ЗОО Витамины д/кошек Говядина, 90 т (упак/6 шт)</t>
  </si>
  <si>
    <t xml:space="preserve">Доктор ЗОО Витамины д/кошек Здоровая кожа и шерсть, 90 т (упак/6 шт)</t>
  </si>
  <si>
    <t xml:space="preserve">Доктор ЗОО Витамины д/кошек Здоровье и красота L-карнитин, 90 т (упак/6 шт)</t>
  </si>
  <si>
    <t xml:space="preserve">Доктор ЗОО Витамины д/кошек Копчености, 90 т (упак/6 шт)</t>
  </si>
  <si>
    <t xml:space="preserve">Доктор ЗОО Витамины д/кошек Лосось, 90 т  (упак/6 шт)</t>
  </si>
  <si>
    <t xml:space="preserve">Доктор ЗОО Витамины д/кошек Сыр, 90 т  (упак/6 шт)</t>
  </si>
  <si>
    <t xml:space="preserve">Доктор ЗОО Витамины Здоровая кошка с морскими  водорослями, 90 т (упак/6 шт)</t>
  </si>
  <si>
    <t xml:space="preserve">Доктор ЗОО Витамины Здоровая собака с морскими водорослями, 90 т (упак/6 шт)</t>
  </si>
  <si>
    <t xml:space="preserve">Доктор ЗОО Витамины Здоровый котенок, 120 т (упак/6 шт)</t>
  </si>
  <si>
    <t xml:space="preserve">Доктор ЗОО Витамины/собак Ветчина, 90 т (упак/6 шт)</t>
  </si>
  <si>
    <t xml:space="preserve">Доктор ЗОО Витамины/собак Говядина, 90 т (упак/6 шт)</t>
  </si>
  <si>
    <t xml:space="preserve">Доктор ЗОО Витамины/собак Здоровье кожи и шерсти, 90 т (упак/6 шт)</t>
  </si>
  <si>
    <t xml:space="preserve">Доктор ЗОО Витамины/собак Здороье и красота L-карнитин, 90 т  (упак/6 шт)</t>
  </si>
  <si>
    <t xml:space="preserve">Доктор ЗОО Витамины/собак Копчености, 90 т (упак/6 шт)</t>
  </si>
  <si>
    <t xml:space="preserve">Доктор ЗОО Витамины/собак Лосось, 90 т (упак/6 шт)</t>
  </si>
  <si>
    <t xml:space="preserve">Доктор ЗОО Витамины/собак Печень, 90 т (упак/6 шт)</t>
  </si>
  <si>
    <t xml:space="preserve">Доктор ЗОО Витамины/собак Сыр, 90 т (упак/6 шт)</t>
  </si>
  <si>
    <t xml:space="preserve">ДЮФАЛАЙТ, 500 мл (кор/10 шт)</t>
  </si>
  <si>
    <t xml:space="preserve">Форт Додж, США</t>
  </si>
  <si>
    <t xml:space="preserve">Набор аминокислот и витаминов</t>
  </si>
  <si>
    <t xml:space="preserve">Е-селен, 50 мл  </t>
  </si>
  <si>
    <t xml:space="preserve">НИТА</t>
  </si>
  <si>
    <t xml:space="preserve">Кальфосет, 100 мл  </t>
  </si>
  <si>
    <t xml:space="preserve">Косточка витаминная, 100 таб (кор/32 шт)</t>
  </si>
  <si>
    <t xml:space="preserve">Косточка иммуновит, 100 таб (кор/32 шт)</t>
  </si>
  <si>
    <t xml:space="preserve">Косточка морские водоросли, 100 таб (кор/32 шт)</t>
  </si>
  <si>
    <t xml:space="preserve">Косточка мультивит, 100 таб (кор/32 шт)</t>
  </si>
  <si>
    <t xml:space="preserve">Косточка пивные дрожжи, 100 таб (кор/32 шт)</t>
  </si>
  <si>
    <t xml:space="preserve">Косточка с янтарной кислотой, 100 таб (кор/32 шт)  </t>
  </si>
  <si>
    <t xml:space="preserve">Масло вазелиновое, 50 мл (кор/100 шт)</t>
  </si>
  <si>
    <t xml:space="preserve">Масло вазелиновое, 100 мл </t>
  </si>
  <si>
    <t xml:space="preserve">Молочная смесь д/котят ROYAL CANIN,  300 г (кор/18шт)</t>
  </si>
  <si>
    <t xml:space="preserve">Роял Канин</t>
  </si>
  <si>
    <t xml:space="preserve">Молочная смесь д/щенков ROYAL CANIN,  400 г (кор/18 шт) </t>
  </si>
  <si>
    <t xml:space="preserve">Мультивит + Минералы (Se), 100 мл</t>
  </si>
  <si>
    <t xml:space="preserve">Ветторг, Россия</t>
  </si>
  <si>
    <t xml:space="preserve">Мультивит + Минералы, 100 мл</t>
  </si>
  <si>
    <t xml:space="preserve">МультиЛакомки Активный питомец д/кошек, 70 таб  L108</t>
  </si>
  <si>
    <t xml:space="preserve">МультиЛакомки Активный питомец д/собак, 100 таб  L109</t>
  </si>
  <si>
    <t xml:space="preserve">МультиЛакомки Восхитительная шерсть д/кошек, 70 таб  L101</t>
  </si>
  <si>
    <t xml:space="preserve">МультиЛакомки Восхитительная шерсть д/собак, 100 таб  L102</t>
  </si>
  <si>
    <t xml:space="preserve">МультиЛакомки Мой малыш д/котят, 70 таб  L104</t>
  </si>
  <si>
    <t xml:space="preserve">МультиЛакомки Мой малыш д/щенков, 100 таб  L105</t>
  </si>
  <si>
    <t xml:space="preserve">МультиЛакомки Морские водоросли д/кошек, 70 таб  L106</t>
  </si>
  <si>
    <t xml:space="preserve">МультиЛакомки Морские водоросли д/собак, 100 таб  L107</t>
  </si>
  <si>
    <t xml:space="preserve">МультиЛакомки Стерил д/кошек, 70 таб  L103</t>
  </si>
  <si>
    <t xml:space="preserve">Омега NEO + д/грызунов с биотином, 50 г (упак/5 шт)</t>
  </si>
  <si>
    <t xml:space="preserve">Фармакс, Россия</t>
  </si>
  <si>
    <t xml:space="preserve">Омега NEO + д/птиц с биотином, 50 г (упак/5 шт)</t>
  </si>
  <si>
    <t xml:space="preserve">Омега NEO+ д/кастр. кошек с L-карнитином </t>
  </si>
  <si>
    <t xml:space="preserve">Омега NEO+ д/котят с таур. и L- карнит. Веселый малыш 60 табл (упак/5 шт)</t>
  </si>
  <si>
    <t xml:space="preserve">Омега NEO+ д/кошек с биотин. и таурин Блестящая шерсть, 90 таб  (упак/5 шт) (кор/50 шт)</t>
  </si>
  <si>
    <t xml:space="preserve">Омега NEO+ д/кошек с морск водор. Крепкое здоровье 90 таб (упак/5 шт)</t>
  </si>
  <si>
    <t xml:space="preserve">Омега NEO+ д/кошек с ржаным солодом Для выведения шерсти из желудка, 90 таб  (упак/5 шт) (кор/50 шт)</t>
  </si>
  <si>
    <t xml:space="preserve">Омега NEO+ д/кошек с мятой и мидиями Мятное настроение, 90 таб (упак/5 шт) (кор/50 шт)</t>
  </si>
  <si>
    <t xml:space="preserve">Омега NEO+ д/собак с биотином Блестящая шерсть 90табл  /упак.5 шт/</t>
  </si>
  <si>
    <t xml:space="preserve">Омега NEO+ д/собак с морскими водорослями  Крепкое здоровье 90 таб (упак/5 шт) (кор/50 шт)</t>
  </si>
  <si>
    <t xml:space="preserve">Омега NEO+ д/собак с мятой и имбирем Свежее дыхание, 90 таб  (упак/5 шт) (кор/50 шт)</t>
  </si>
  <si>
    <t xml:space="preserve">Омега NEO+ д/собакс глюкозамином и коллагеном Здоровые суставы, 90 таб  (упак/5 шт) (кор/50 шт)</t>
  </si>
  <si>
    <t xml:space="preserve">Омега NEO+ д/щенков с пребиотиком Веселый малыш,  60 таб (упак/5 шт) (кор/50 шт)</t>
  </si>
  <si>
    <t xml:space="preserve">Печенье в белом шоколаде  CHOCO DOG д/собак 30 гр //упак14 шт//</t>
  </si>
  <si>
    <t xml:space="preserve">Печенье в молочном шоколаде  CHOCO DOG д/ собак  30 гр  //упак14 шт//</t>
  </si>
  <si>
    <t xml:space="preserve">Печенье в темном шоколаде  CHOCO DOG д/собак 30 гр  //упак14 шт//</t>
  </si>
  <si>
    <t xml:space="preserve">ПОЛИДЕКС 150 Гелабон плюс ( кор/8 шт)</t>
  </si>
  <si>
    <t xml:space="preserve">ПОЛИДЭКС, Россия</t>
  </si>
  <si>
    <t xml:space="preserve">Профилактика заболеваний хрящевых поверхностей</t>
  </si>
  <si>
    <t xml:space="preserve">ПОЛИДЕКС 150 Глюкогекстрон плюс (кор/8 шт)</t>
  </si>
  <si>
    <t xml:space="preserve">Способствует восстановлению хрящевых поверхностей</t>
  </si>
  <si>
    <t xml:space="preserve">ПОЛИДЕКС 150 Иммунити АП (кор/8 шт)</t>
  </si>
  <si>
    <t xml:space="preserve">Укрепление иммунитета</t>
  </si>
  <si>
    <t xml:space="preserve">ПОЛИДЕКС 150 Мультивитум плюс (кор/8 шт) </t>
  </si>
  <si>
    <t xml:space="preserve">Профилактика авитаминозов</t>
  </si>
  <si>
    <t xml:space="preserve">ПОЛИДЕКС 150 Поливит-Кальций плюс (кор/8 шт)</t>
  </si>
  <si>
    <t xml:space="preserve">Обеспечивает правильный внутриутробный рост и формирование скелета щенков</t>
  </si>
  <si>
    <t xml:space="preserve">ПОЛИДЕКС 150 Протевит плюс (кор/8 шт)</t>
  </si>
  <si>
    <t xml:space="preserve">Регулирует обмен веществ, стимулиует рост мышечной ткани, применяется при повышенных физических нагрузках.</t>
  </si>
  <si>
    <t xml:space="preserve">ПОЛИДЕКС 150 Рековит (кор/8 шт)</t>
  </si>
  <si>
    <t xml:space="preserve">Ускорение восстновления организма собаки после перенесенных заболеваний. </t>
  </si>
  <si>
    <t xml:space="preserve">ПОЛИДЕКС 150 Супер Вул плюс (кор/8 шт)</t>
  </si>
  <si>
    <t xml:space="preserve">Улучшает качество шерсти  и кожного покрова</t>
  </si>
  <si>
    <t xml:space="preserve">ПОЛИДЕКС 200 Гелабон д/кошек (кор/12 шт)</t>
  </si>
  <si>
    <t xml:space="preserve">Профилактика заболеваний хрящей</t>
  </si>
  <si>
    <t xml:space="preserve">ПОЛИДЕКС 200 Иммунити АП д/кошек (кор/12 шт)</t>
  </si>
  <si>
    <t xml:space="preserve">ПОЛИДЕКС 200 Мультивитум д/кошек (кор/12 шт)</t>
  </si>
  <si>
    <t xml:space="preserve">ПОЛИДЕКС 200 Супер Вул плюс д/кошек (кор/12 шт)</t>
  </si>
  <si>
    <t xml:space="preserve">Улучшает качество шерсти и кожного покрова</t>
  </si>
  <si>
    <t xml:space="preserve">ПОЛИДЕКС 300 Гелабон плюс (кор/8 шт)</t>
  </si>
  <si>
    <t xml:space="preserve">ПОЛИДЕКС 300 Глюкогекстрон плюс (кор/8 шт)</t>
  </si>
  <si>
    <t xml:space="preserve">ПОЛИДЕКС 300 Иммунити АП (кор/8 шт)</t>
  </si>
  <si>
    <t xml:space="preserve">ПОЛИДЕКС 300 Мультивитум плюс (кор/8 шт)</t>
  </si>
  <si>
    <t xml:space="preserve">ПОЛИДЕКС 300 Поливит кальций плюс (кор/8 шт)</t>
  </si>
  <si>
    <t xml:space="preserve">ПОЛИДЕКС 300 Протевит плюс (кор/8 шт)</t>
  </si>
  <si>
    <t xml:space="preserve">ПОЛИДЕКС 300 Рековит (кор/8 шт)</t>
  </si>
  <si>
    <t xml:space="preserve">ПОЛИДЕКС 300 Супер Вул плюс (кор/8 шт)</t>
  </si>
  <si>
    <t xml:space="preserve">ПОЛИДЕКС 500 Гелабон плюс (кор/8 шт)</t>
  </si>
  <si>
    <t xml:space="preserve">ПОЛИДЕКС 500 Глюкогекстрон плюс (кор/8 шт)</t>
  </si>
  <si>
    <t xml:space="preserve">ПОЛИДЕКС 500 Иммунити АП (кор/8 шт)</t>
  </si>
  <si>
    <t xml:space="preserve">ПОЛИДЕКС 500 Мультивитум плюс (кор/8 шт)</t>
  </si>
  <si>
    <t xml:space="preserve">ПОЛИДЕКС 500 Поливит-Кальций плюс (кор/8 шт)</t>
  </si>
  <si>
    <t xml:space="preserve">ПОЛИДЕКС 500 Протевит плюс (кор/8 шт)</t>
  </si>
  <si>
    <t xml:space="preserve">ПОЛИДЕКС 500 Рековит (кор/8 шт)</t>
  </si>
  <si>
    <t xml:space="preserve">ПОЛИДЕКС 500 Супер Вул плюс (кор/8 шт)</t>
  </si>
  <si>
    <t xml:space="preserve">ПОЛИДЕКС 80 Гелабон д/кошек (кор/12 шт)</t>
  </si>
  <si>
    <t xml:space="preserve">ПОЛИДЕКС 80 Глюкогекстрон плюс д/кошек (кор/12 шт)</t>
  </si>
  <si>
    <t xml:space="preserve">ПОЛИДЕКС 80 Иммунити АП д/кошек (кор/12 шт)</t>
  </si>
  <si>
    <t xml:space="preserve">ПОЛИДЕКС 80 Мультивитум д/кошек (кор/12 шт)</t>
  </si>
  <si>
    <t xml:space="preserve">ПОЛИДЕКС 80 Супер Вул д/кошек (кор/12 шт)</t>
  </si>
  <si>
    <t xml:space="preserve">Радостин  ДОКТОР д/птиц, 20 мл (упак/8 шт)</t>
  </si>
  <si>
    <t xml:space="preserve">Радостин АНТИСТРЕСС д/птиц, 20 мл (упак/8 шт)</t>
  </si>
  <si>
    <t xml:space="preserve">Радостин ВИТАСИЛ д/птиц, 20 мл (упак/8 шт)</t>
  </si>
  <si>
    <t xml:space="preserve">Радостин д/coбaк cтapшe 6 лeт, 90 таб (упак/5 шт)</t>
  </si>
  <si>
    <t xml:space="preserve">Радостин д/coбaк до 6 лeт, 90 таб (упак/5 шт) </t>
  </si>
  <si>
    <t xml:space="preserve">Радостин д/кacтpиpoвaнныx кoтoв, 90 тaб (упак/5 шт)</t>
  </si>
  <si>
    <t xml:space="preserve">Радостин д/кoшeк дo 8 лeт, 90 тaб (упак/5 шт)</t>
  </si>
  <si>
    <t xml:space="preserve">Радостин д/кoшeк старше 8 лeт, 90 тaб (упак/5 шт)</t>
  </si>
  <si>
    <t xml:space="preserve">Радостин д/котят (от 1 до 6 мес), 90 таб (упак/5 шт)</t>
  </si>
  <si>
    <t xml:space="preserve">Радостин д/щенков от 21 дня до18 мес, 90 таб (упак/5 шт)</t>
  </si>
  <si>
    <t xml:space="preserve">Радостин для беременных и кормящих кoшeк, 90 тaб (упак/5 шт)</t>
  </si>
  <si>
    <t xml:space="preserve">Рыбий жир, 1 л (упак/14 шт)</t>
  </si>
  <si>
    <t xml:space="preserve">Рыбий жир, 100 мл Фармакс</t>
  </si>
  <si>
    <t xml:space="preserve">Рыбий жир, 330 мл Фармакс</t>
  </si>
  <si>
    <t xml:space="preserve">Рыбий жир, 5 л</t>
  </si>
  <si>
    <t xml:space="preserve">Рыбий жир, 500 мл Фармакс</t>
  </si>
  <si>
    <t xml:space="preserve">Севавит д/кастрированных котов и стерильных  кошек, 60 табл (упак/5 шт)</t>
  </si>
  <si>
    <t xml:space="preserve">Сева СА, Франция </t>
  </si>
  <si>
    <t xml:space="preserve">Севавит д/котят с таурином, 60 табл (упак/5 шт)</t>
  </si>
  <si>
    <t xml:space="preserve">Севавит д/котят с витаминно-минеральными добавками, 60 табл (упак/5 шт)</t>
  </si>
  <si>
    <t xml:space="preserve">Севавит д/кошек с биотином и таурином, 60 таб (упак/5 шт)</t>
  </si>
  <si>
    <t xml:space="preserve">Севавит д/собак с биотином, 60 таб (упак/5 шт) </t>
  </si>
  <si>
    <t xml:space="preserve">Севавит д/собак с протеином, 60 таб (упак/5 шт) </t>
  </si>
  <si>
    <t xml:space="preserve">Седимин, 100 мл (кор/35 шт)</t>
  </si>
  <si>
    <t xml:space="preserve">А-БИО Фирма ООО</t>
  </si>
  <si>
    <t xml:space="preserve">Страйд Плюс д/кошек,160 мл</t>
  </si>
  <si>
    <t xml:space="preserve">ТРМ, Ирландия</t>
  </si>
  <si>
    <t xml:space="preserve">Страйд Плюс д/собак, 200 мл</t>
  </si>
  <si>
    <t xml:space="preserve">Страйд Плюс д/собак, 500 мл </t>
  </si>
  <si>
    <t xml:space="preserve">Тетравит инъекц, 100 мл Гамма </t>
  </si>
  <si>
    <t xml:space="preserve">ГАММА</t>
  </si>
  <si>
    <t xml:space="preserve">Тетравит инъекц, 100 мл НИТА</t>
  </si>
  <si>
    <t xml:space="preserve">Комплексное средство для лечения и профилактики недостаточности витаминов А, Е, D3 и F в организме животных и повышения выносливости в стрессовых ситуациях.</t>
  </si>
  <si>
    <t xml:space="preserve">Тетрамаг 100  мл/фл   МАГ  </t>
  </si>
  <si>
    <t xml:space="preserve">Травка д/кошек, 170 гр лоток (кор/12 шт)</t>
  </si>
  <si>
    <t xml:space="preserve">С питательным субстратом</t>
  </si>
  <si>
    <t xml:space="preserve">Травка д/кошек, 30 гр пакет  (кор/50 шт)</t>
  </si>
  <si>
    <t xml:space="preserve">Смесь семян злаковых трав</t>
  </si>
  <si>
    <t xml:space="preserve">Травка для ваших любимцев, 120 г лоток (кор/12 шт)</t>
  </si>
  <si>
    <t xml:space="preserve">Тривит 100 мл (комплекс витаминов АДзЕ)  р-р д/инъекций  </t>
  </si>
  <si>
    <t xml:space="preserve">Мосагроген</t>
  </si>
  <si>
    <t xml:space="preserve">Масляный р-р витаминов АD3E</t>
  </si>
  <si>
    <t xml:space="preserve">Тривитамин инъек,100 мл </t>
  </si>
  <si>
    <t xml:space="preserve">УриноВет Дог, 30</t>
  </si>
  <si>
    <t xml:space="preserve">Фармавит NEO А-Д  д/декоративных птиц (упак/5 шт)</t>
  </si>
  <si>
    <t xml:space="preserve">Фармавит NEO АДзЕ  д/кошек и котят, собак и щенков, 90 табл (упак/5 шт)</t>
  </si>
  <si>
    <t xml:space="preserve">Фармавит NEO БИОТИН д/собак и кошек, 90 табл (упак/5 шт)</t>
  </si>
  <si>
    <t xml:space="preserve">Фармавит NEO д/грызунов, 50 г (упак/5 шт)</t>
  </si>
  <si>
    <t xml:space="preserve">Лечение и профилактика авитаминозов</t>
  </si>
  <si>
    <t xml:space="preserve">Фармавит NEO д/кастрированных котов и кошек, 60 таб  (упак/5 шт)</t>
  </si>
  <si>
    <t xml:space="preserve">Фармавит NEO К д/кошек, 60 таб  (упак/5 шт)</t>
  </si>
  <si>
    <t xml:space="preserve">Фармавит NEO К-БК д/беременых и кормящих кошек, 60 таб  (упак/5 шт)</t>
  </si>
  <si>
    <t xml:space="preserve">Фармавит NEO К-М д/котят, 60 таб  (упак/5 шт)</t>
  </si>
  <si>
    <t xml:space="preserve">Фармавит NEO К-С д/кошек старше 8 лет, 60 таб (упак/5 шт)</t>
  </si>
  <si>
    <t xml:space="preserve">Фармавит NEO К-Ш совершенство шерсти кошек, 60 таб (упак/5 шт)</t>
  </si>
  <si>
    <t xml:space="preserve">Фармавит NEO СК д/собак, 90 таб (упак/5 шт)</t>
  </si>
  <si>
    <t xml:space="preserve">Фармавит NEO СК-БК д/беременных и кормящих собак, 90 таб (упак/5 шт)</t>
  </si>
  <si>
    <t xml:space="preserve">Фармавит NEO СК-М д/щенков, 90 таб (упак/5 шт)</t>
  </si>
  <si>
    <t xml:space="preserve">Фармавит NEO СК-С д/собак старше 8 лет, 90 таб (упак/5 шт)</t>
  </si>
  <si>
    <t xml:space="preserve">Фармавит NEO СК-Ш совершенство шерсти собак, 90 таб (упак/5 шт)</t>
  </si>
  <si>
    <t xml:space="preserve">Фармавит Актив д/кастрированных котов и кошек, 60 таб  (упак/6 шт) (кор/48 шт)</t>
  </si>
  <si>
    <t xml:space="preserve">Фармавит Актив д/кошек и котят, 60 таб  (упак/6 шт) (кор/48 шт)</t>
  </si>
  <si>
    <t xml:space="preserve">Фармавит Актив д/кошек Красота здоровье шерсти, 60 таб  (упак/6 шт) (кор/48 шт)</t>
  </si>
  <si>
    <t xml:space="preserve">Фармавит Актив д/мелких собак и щенков, 120 таб  (упак/6 шт) (кор/48 шт)</t>
  </si>
  <si>
    <t xml:space="preserve">Фармавит Актив д/средних и крупных собак, 120 таб  (упак/6 шт) (кор/48 шт)</t>
  </si>
  <si>
    <t xml:space="preserve">Ферранимал-75, 100 мл   </t>
  </si>
  <si>
    <t xml:space="preserve">Асконт +, Россия</t>
  </si>
  <si>
    <t xml:space="preserve">Фитодок Рыбий жир 250 мл (упак/24 фл)</t>
  </si>
  <si>
    <t xml:space="preserve">Фитокальцевит д/кошек, 250 гр (кор/20 шт)</t>
  </si>
  <si>
    <t xml:space="preserve">НПФ Биофармтокс, Россия</t>
  </si>
  <si>
    <t xml:space="preserve">Фитокальцевит д/пожилых собак,  500 г (упак/20 шт)</t>
  </si>
  <si>
    <t xml:space="preserve">Фитокальцевит д/собак,  500 г (упак/10 шт)</t>
  </si>
  <si>
    <t xml:space="preserve">Комплексный препарат, в состав которого входят мясокостная мука, глюконат кальция, минеральные вещества, витамины, лекарственное растение Polyscias filicifolia.</t>
  </si>
  <si>
    <t xml:space="preserve">Фитокальцевит д/щенков,  500 г (упак/10 шт)</t>
  </si>
  <si>
    <t xml:space="preserve">Хелавит А для с/х животных, 250 мл (упак/2 флак)</t>
  </si>
  <si>
    <t xml:space="preserve">Юпитер, Россия</t>
  </si>
  <si>
    <t xml:space="preserve">Микроэлементы </t>
  </si>
  <si>
    <t xml:space="preserve">Хелавит В для с/х птицы, 70 мл ( упак/4 фл) (кор/100 шт)</t>
  </si>
  <si>
    <t xml:space="preserve">Хелавит С 40 д/кошек и котят (кор/168 шт)</t>
  </si>
  <si>
    <t xml:space="preserve">Микроэлементы для кошек</t>
  </si>
  <si>
    <t xml:space="preserve">Хелавит С 70  д/кошек и собак (кор/120 шт) </t>
  </si>
  <si>
    <t xml:space="preserve">Микроэлементы для кошек и собак</t>
  </si>
  <si>
    <t xml:space="preserve">Хеламакс С ,  70 мл (кор/112 шт)</t>
  </si>
  <si>
    <t xml:space="preserve">Хеламакс</t>
  </si>
  <si>
    <t xml:space="preserve">Хондрокан, 150 г (уп/6 шт)</t>
  </si>
  <si>
    <t xml:space="preserve">Орлинг Чехия</t>
  </si>
  <si>
    <t xml:space="preserve">Для профилактики и лечения заболеваний суставов у собак</t>
  </si>
  <si>
    <t xml:space="preserve">Хондрокан, 500 г (уп/6 шт)</t>
  </si>
  <si>
    <t xml:space="preserve">Цамакс  д/домашних животных, 100 г (упак/5 шт) (кор/40 шт)</t>
  </si>
  <si>
    <t xml:space="preserve">Цамакс, Россия</t>
  </si>
  <si>
    <t xml:space="preserve">Минер обмен, болезн ЖКТ, очистка печени</t>
  </si>
  <si>
    <t xml:space="preserve">Цамакс д/певчих и декоративных птиц, 50 г (упак/5 шт) (кор/40 шт)</t>
  </si>
  <si>
    <t xml:space="preserve">Цамакс д/попугаев, 50 г (упак/5 шт) (кор/40 шт)</t>
  </si>
  <si>
    <t xml:space="preserve">Цамакс д/собак крупных пород, 450 г (уп/10 шт)</t>
  </si>
  <si>
    <t xml:space="preserve">Цамакс д/щенков крупных  пород с морскими водорослями,  450 г</t>
  </si>
  <si>
    <t xml:space="preserve">Цамакс с морск водор д/щенков/котят   100г</t>
  </si>
  <si>
    <t xml:space="preserve">Цамакс , Россия</t>
  </si>
  <si>
    <t xml:space="preserve">Для молодняка домашних животных</t>
  </si>
  <si>
    <t xml:space="preserve">Цамакс со спирулиной, 100 г (упак/5 шт)</t>
  </si>
  <si>
    <t xml:space="preserve">Цеоколин, 100 г (упак/5 шт)</t>
  </si>
  <si>
    <t xml:space="preserve">Проф леч заболеваний опорно-двигат аппарата собак</t>
  </si>
  <si>
    <t xml:space="preserve">Цеоколин, 250 г (уп/10 шт)  </t>
  </si>
  <si>
    <t xml:space="preserve">Цианокобаламин флак.10 мл (Витамин В12) (МАГ)</t>
  </si>
  <si>
    <t xml:space="preserve">Цианокобаламин флак.100 мл (Витамин В12) (МАГ) (кор.45 шт)</t>
  </si>
  <si>
    <t xml:space="preserve">Чиктоник (Chiktonik), 1000 мл   </t>
  </si>
  <si>
    <t xml:space="preserve">Шоколад CHOCO DOG молочный,15 г/32шт/</t>
  </si>
  <si>
    <t xml:space="preserve">Лакомство для собак</t>
  </si>
  <si>
    <t xml:space="preserve">ШоколадCHOCO DOG белый, 15 г /32шт/</t>
  </si>
  <si>
    <t xml:space="preserve">ШоколадCHOCO DOG белый, 85 г</t>
  </si>
  <si>
    <t xml:space="preserve">ШоколадCHOCO DOG молочный, 85 г</t>
  </si>
  <si>
    <t xml:space="preserve">ШоколадCHOCO DOG темный, 15 г /32шт/</t>
  </si>
  <si>
    <t xml:space="preserve">ШоколадCHOCO DOG темный, 85 г</t>
  </si>
  <si>
    <t xml:space="preserve">Эвиталия-Вет, 30 таб</t>
  </si>
  <si>
    <t xml:space="preserve">Элеовит, 10 мл </t>
  </si>
  <si>
    <t xml:space="preserve">Элеовит, 100 мл</t>
  </si>
  <si>
    <t xml:space="preserve">ЮНИТАБС Neokaprol д/собак и щенков, 100 таб (кор/12 шт)</t>
  </si>
  <si>
    <t xml:space="preserve">ЮНИТАБС Total Витамины д/кошек, 20 мл (кор/36 шт)</t>
  </si>
  <si>
    <t xml:space="preserve">ЮНИТАБС Total Витамины д/собак, 50 мл (кор/20 шт)</t>
  </si>
  <si>
    <t xml:space="preserve">ЮНИТАБС Витамины д/котят, беремен и кормящих кошек, 120 таб Mama+Kitty с B9 (кор/12 шт)</t>
  </si>
  <si>
    <t xml:space="preserve">ЮНИТАБС Витамины д/кошек и собак, 100таб Prebiotic</t>
  </si>
  <si>
    <t xml:space="preserve">ЮНИТАБС Витамины д/кошек, 120 таб BiotinPlus с Q10(кор/12 шт)</t>
  </si>
  <si>
    <t xml:space="preserve">ЮНИТАБС Витамины д/кошек, 120 таб ImmunoCat с Q10 (кор/12 шт)</t>
  </si>
  <si>
    <t xml:space="preserve">ЮНИТАБС Витамины д/кошек, 120 таб SterilCat с Q10 (кор/12 шт)</t>
  </si>
  <si>
    <t xml:space="preserve">ЮНИТАБС Витамины д/крупных собак, 100 таб Immuno Complex c Q10 (кор/8 шт)</t>
  </si>
  <si>
    <t xml:space="preserve">ЮНИТАБС Витамины д/мелких собак, 100 таб Immuno Complex c Q10 (кор/8 шт)</t>
  </si>
  <si>
    <t xml:space="preserve">ЮНИТАБС Витамины д/мелких собак, 100табл BrewersComplex с Q10 (кор/12 шт)</t>
  </si>
  <si>
    <t xml:space="preserve">ЮНИТАБС Витамины д/пожилых собак, 100 табл Senior Complex (кор/8 шт)</t>
  </si>
  <si>
    <t xml:space="preserve">ЮНИТАБС Витамины д/собак крупных пород, 100таб  Brewers Complex (кор/8 шт)</t>
  </si>
  <si>
    <t xml:space="preserve">ЮНИТАБС Витамины д/собак, 100 таб ArhtroActive с глюкозамином и МСМ (кор/12 шт)</t>
  </si>
  <si>
    <t xml:space="preserve">ЮНИТАБС Витамины д/собак, 100 таб Calci Plus с Q10 (кор/8 шт)</t>
  </si>
  <si>
    <t xml:space="preserve">ЮНИТАБС Витамины д/собак, 100 таб Slim Complex c Q10 (кор/8 шт)</t>
  </si>
  <si>
    <t xml:space="preserve">ЮНИТАБС Витамины д/щенков, 100 таб JuniorComplex (кор/8 шт)</t>
  </si>
  <si>
    <t xml:space="preserve">ЮНИТАБС Паста д/котят, беремен и кормящих кошек, Mama+Kitty Paste</t>
  </si>
  <si>
    <t xml:space="preserve">ЮНИТАБС Паста д/кошек, 120 мл BiotinPlus paste (кор/12 шт)</t>
  </si>
  <si>
    <t xml:space="preserve">ЮНИТАБС Паста д/кошек, 120 мл ImmunoCet paste (кор/12 шт)</t>
  </si>
  <si>
    <t xml:space="preserve">ЮНИТАБС Паста д/кошек, 120 мл Malt+Vit paste</t>
  </si>
  <si>
    <t xml:space="preserve">ЮНИТАБС Паста д/кошек, 120 мл SterilCet paste (кор/12 шт)</t>
  </si>
  <si>
    <t xml:space="preserve">5. ГОМЕОПАТИЧЕСКИЕ ПРЕПАРАТЫ</t>
  </si>
  <si>
    <t xml:space="preserve">Альвесол инъекц р-р, 100 мл</t>
  </si>
  <si>
    <t xml:space="preserve">Хелвет, Россия</t>
  </si>
  <si>
    <t xml:space="preserve">Противовоспалительный и иммуномодулирующий препарат</t>
  </si>
  <si>
    <t xml:space="preserve">Анальгивет инъекц р-р, 10 мл </t>
  </si>
  <si>
    <t xml:space="preserve">Анальгетическое и противовоспалительное действие. Для МДЖ и лошадей.</t>
  </si>
  <si>
    <t xml:space="preserve">Анальгивет инъекц р-р, 100 мл</t>
  </si>
  <si>
    <t xml:space="preserve">Веракол перорал , 20 мл  (кор/150 шт)</t>
  </si>
  <si>
    <t xml:space="preserve">Острые и хронические заболевания ЖКТ: гастрит, гастроэнтерит, диспепсия, дисбактериоз</t>
  </si>
  <si>
    <t xml:space="preserve">Веракол, 10 мл (кор/150 шт)</t>
  </si>
  <si>
    <t xml:space="preserve">Веракол, 100 мл (кор/42 шт)</t>
  </si>
  <si>
    <t xml:space="preserve">Кантарен перорал, 20 мл (кор/150 шт)</t>
  </si>
  <si>
    <t xml:space="preserve">При заболеваниях мочеполовой системы</t>
  </si>
  <si>
    <t xml:space="preserve">Кантарен, 10 мл (кор/150 шт)</t>
  </si>
  <si>
    <t xml:space="preserve">Кантарен,100 мл (кор/42 шт) </t>
  </si>
  <si>
    <t xml:space="preserve">Кафорсен,10 мл (кор/150 шт)</t>
  </si>
  <si>
    <t xml:space="preserve">Кафорсен,100 мл (кор/42 шт)</t>
  </si>
  <si>
    <t xml:space="preserve">Кафорсен перорал, 20 мл (кор/150 шт)</t>
  </si>
  <si>
    <t xml:space="preserve">Ковертал, 10 мл (кор/150 шт)</t>
  </si>
  <si>
    <t xml:space="preserve">Профилактика и лечение заболеваний печени</t>
  </si>
  <si>
    <t xml:space="preserve">Ковертал, 100 мл (кор/42 шт)</t>
  </si>
  <si>
    <t xml:space="preserve">Куртикол, 10мл, инъекц. р-р</t>
  </si>
  <si>
    <t xml:space="preserve">АлексАнн, Россия</t>
  </si>
  <si>
    <t xml:space="preserve">При воспалительных заболеваниях кожи различной этиологии</t>
  </si>
  <si>
    <t xml:space="preserve">Куртикол, 20мл,пероральный</t>
  </si>
  <si>
    <t xml:space="preserve">Лиарсин перорал, 20 мл (кор/150 шт)</t>
  </si>
  <si>
    <t xml:space="preserve">Лиарсин, 10 мл (кор/150 шт)</t>
  </si>
  <si>
    <t xml:space="preserve">Регуляция обмена вещеста, профилактика возрастных заболеваний</t>
  </si>
  <si>
    <t xml:space="preserve">Лиарсин, 100 мл (кор/42 шт)</t>
  </si>
  <si>
    <t xml:space="preserve">Лобелон, 10 мл (кор/150 шт)</t>
  </si>
  <si>
    <t xml:space="preserve">Противовоспалительное, противокашлевое, антибронхоконстрикторное действие,регулирует продукцию бронхиальной слизи у домашних и с/х животных. </t>
  </si>
  <si>
    <t xml:space="preserve">Лобелон, 100 мл (кор/42 шт)</t>
  </si>
  <si>
    <t xml:space="preserve">Мастометрин, 10 мл (кор/150 шт)</t>
  </si>
  <si>
    <t xml:space="preserve">Острый, хронический эндометрит, катаральный мастит, абсцесс вымени</t>
  </si>
  <si>
    <t xml:space="preserve">Мастометрин, 100 мл (кор/42 шт)</t>
  </si>
  <si>
    <t xml:space="preserve">Овариовит, 10 мл (кор/150 шт)</t>
  </si>
  <si>
    <t xml:space="preserve">Нарушения гормональной функции самок: кисты, дисфункция яичников</t>
  </si>
  <si>
    <t xml:space="preserve">Овариовит, 100 мл (кор/42 шт)</t>
  </si>
  <si>
    <t xml:space="preserve">Панкреалекс, 100 мл (кор/42 шт)</t>
  </si>
  <si>
    <t xml:space="preserve">Панкреалекс, 10 мл (кор/150 шт)</t>
  </si>
  <si>
    <t xml:space="preserve">Профилактика и лечение панкреатита</t>
  </si>
  <si>
    <t xml:space="preserve">Травма-гель, 20 мл </t>
  </si>
  <si>
    <t xml:space="preserve">Наружные травмы, раны, мастит, эндометрит, воспаления кожи</t>
  </si>
  <si>
    <t xml:space="preserve">Травма-гель, 75 мл </t>
  </si>
  <si>
    <t xml:space="preserve">Травма-гель, 500 мл </t>
  </si>
  <si>
    <t xml:space="preserve">Травматин, 10 мл (кор/150 шт)</t>
  </si>
  <si>
    <t xml:space="preserve">Травмы любого генеза, острый серозный мастит, острый отит, дерматит</t>
  </si>
  <si>
    <t xml:space="preserve">Травматин, 100 мл (кор/42 шт)</t>
  </si>
  <si>
    <t xml:space="preserve">Фоспасим, 100 мл (кор/42 шт)</t>
  </si>
  <si>
    <t xml:space="preserve">Коррекция поведения, эфективен при дрессировке и обучении</t>
  </si>
  <si>
    <t xml:space="preserve">Фоспасим перорал, 20 мл (кор/150 шт)</t>
  </si>
  <si>
    <t xml:space="preserve">Утерогин, 100 мл (кор/42 шт)</t>
  </si>
  <si>
    <t xml:space="preserve">Лечение и профилактика задержки последа и лечение острого эндометрита у КРС и мелкого рогатого скота</t>
  </si>
  <si>
    <t xml:space="preserve">Хондартрон-гель, 75 г</t>
  </si>
  <si>
    <t xml:space="preserve">Профилактика и лечение опорно-двигательного аппарата</t>
  </si>
  <si>
    <t xml:space="preserve">Хондартрон-гель, 500 мл   </t>
  </si>
  <si>
    <t xml:space="preserve">Хондартрон,  оральный р--р 20мл,</t>
  </si>
  <si>
    <t xml:space="preserve">Хондартрон, 10 мл (кор/150 шт)</t>
  </si>
  <si>
    <t xml:space="preserve">Хондартрон,100 мл (кор/42 шт)</t>
  </si>
  <si>
    <t xml:space="preserve">Эвинтон перорал, 20 мл (кор/150 шт)</t>
  </si>
  <si>
    <t xml:space="preserve">Вирусные заболевания, поствакцинальные осложнения</t>
  </si>
  <si>
    <t xml:space="preserve">Эвинтон,100 мл (кор/42 шт)</t>
  </si>
  <si>
    <t xml:space="preserve">6. ГОРМОНАЛЬНЫЕ ПРЕПАРАТЫ</t>
  </si>
  <si>
    <t xml:space="preserve">6.1 Контрацептивы</t>
  </si>
  <si>
    <t xml:space="preserve">Ализин, 10 мл  </t>
  </si>
  <si>
    <t xml:space="preserve">Прерывание нежелательной беременности</t>
  </si>
  <si>
    <t xml:space="preserve">СУПРЕЛОРИН, 4,7 мг (2 амп + шприц)</t>
  </si>
  <si>
    <t xml:space="preserve">Гестренол Капли д/кошек, 1,5 мл (упак/20 шт) </t>
  </si>
  <si>
    <t xml:space="preserve">С.К. и Ф.Ф., Россия</t>
  </si>
  <si>
    <t xml:space="preserve">Для угнетения полового возбуждения </t>
  </si>
  <si>
    <t xml:space="preserve">Гестренол Капли д/котов, 1,5 мл (упак/20 шт)</t>
  </si>
  <si>
    <t xml:space="preserve">Гестренол Таблетки д/котов, 10 таб (упак/30 шт) </t>
  </si>
  <si>
    <t xml:space="preserve">Гестренол Таблетки д/кошек, 10 таб (уп/30 шт)</t>
  </si>
  <si>
    <t xml:space="preserve">СексКонтроль Spot-on д/котов, 5 мл  (уп/5 шт) (кор/35 шт) R110</t>
  </si>
  <si>
    <t xml:space="preserve">СексКонтроль Spot-on д/кошек,  (уп/5 шт) (кор/35 шт) R109</t>
  </si>
  <si>
    <t xml:space="preserve">СексКонтроль Таблетки для сук,10 таб R103 (уп/5 шт) (кор/35 шт)</t>
  </si>
  <si>
    <t xml:space="preserve">СексКонтроль Капли для котов, 3 мл R106 (уп/5 шт) (кор/35 шт)</t>
  </si>
  <si>
    <t xml:space="preserve">СексКонтроль Капли для кошек, 3 мл R105 (уп/5 шт) (кор/35 шт)</t>
  </si>
  <si>
    <t xml:space="preserve">СексКонтрольТаблетки для котов, 10 таб R102 (уп/5 шт) (кор/35 шт)</t>
  </si>
  <si>
    <t xml:space="preserve">СексКонтроль Капли для сук и кобелей, 5 мл R112 (уп/5 шт) (кор/35 шт)</t>
  </si>
  <si>
    <t xml:space="preserve">СексКонтрольТаблетки для кошек, 10 таб  R101 (уп/5 шт) (кор/35 шт)</t>
  </si>
  <si>
    <t xml:space="preserve">КонтрСекс Neo д/кошек и сук, 10 таб (упак/30 шт)</t>
  </si>
  <si>
    <t xml:space="preserve">НВП Астрафарм, Россия</t>
  </si>
  <si>
    <t xml:space="preserve">Регуляция половой охоты для кошек и собак</t>
  </si>
  <si>
    <t xml:space="preserve">КонтрСекс Neo д/котов и кобелей, 10 таб (упак/30 шт)</t>
  </si>
  <si>
    <t xml:space="preserve">КонтрСекс Neo Капли д/кошек и сук, 2 мл (упак/20 шт)</t>
  </si>
  <si>
    <t xml:space="preserve">КонтрСекс Neo Капли д/котов и кобелей, 2 мл (упак/20 шт)</t>
  </si>
  <si>
    <t xml:space="preserve">ОВОСТОП д/кошек, 2 пип*1 мл </t>
  </si>
  <si>
    <t xml:space="preserve">Секс-Барьер F Таблетки д/кошек и сук,10 таб (упак/30 шт) </t>
  </si>
  <si>
    <t xml:space="preserve">Бигормональный контрацептив </t>
  </si>
  <si>
    <t xml:space="preserve">Секс-Барьер M Таблетки д/котов и кобелей, 10 таб (упак/30 шт)  </t>
  </si>
  <si>
    <t xml:space="preserve">Секс-Барьер Капли КОТЫ, 2 мл (упак/20 шт) </t>
  </si>
  <si>
    <t xml:space="preserve">Секс-Барьер Капли КОШКИ, 2 мл (упак/20 шт)</t>
  </si>
  <si>
    <t xml:space="preserve">Секс-Барьер Капли КОБЕЛИ, 3 мл (упак/20 шт) </t>
  </si>
  <si>
    <t xml:space="preserve">Секс-Барьер Капли СУКИ, 3 мл (упак/20 шт) </t>
  </si>
  <si>
    <t xml:space="preserve">Стоп-Интим Капли д/кошек, 2,5 мл (упак/10 шт)</t>
  </si>
  <si>
    <t xml:space="preserve">Стоп-Интим Капли д/котов, 2 мл (упак/10 шт)</t>
  </si>
  <si>
    <t xml:space="preserve">Стоп-Интим ТАБЛ. д/кошек, 15 таб.упак, (кор/50 шт) АПИЦЕННА</t>
  </si>
  <si>
    <t xml:space="preserve">Стоп-Интим ТАБЛ. д/котов, 12 таб.упак, (кор/50 шт) АПИЦЕННА</t>
  </si>
  <si>
    <t xml:space="preserve">Экс-7,5 Суспензия д/крупных собак контрацептив, 3 мл (упак/8 шт) (кор/80 шт)</t>
  </si>
  <si>
    <t xml:space="preserve">Экс-7,5 Суспензия д/крупных собак контрацептив, 5 мл (упак/8 шт) (кор/80 шт)</t>
  </si>
  <si>
    <t xml:space="preserve">Экс-5 Капли д/кошек и собак контрацептив, 2 мл (упак/8 шт) (кор/80 шт) НДС 10%</t>
  </si>
  <si>
    <t xml:space="preserve">Контрацептив для собак и кошек</t>
  </si>
  <si>
    <t xml:space="preserve">Экс-5Т Таблетки д/кошек и собак контрацеприв, 10 таб (упак/10 шт) (кор/160 шт)</t>
  </si>
  <si>
    <t xml:space="preserve">Контрацептив для  кошек и мелких собак</t>
  </si>
  <si>
    <t xml:space="preserve">6.2 Другого назначения</t>
  </si>
  <si>
    <t xml:space="preserve">Веторил, 30 мг</t>
  </si>
  <si>
    <t xml:space="preserve">Dechra</t>
  </si>
  <si>
    <t xml:space="preserve">Галастоп, 15 мл </t>
  </si>
  <si>
    <t xml:space="preserve">Лечение ложной беременности</t>
  </si>
  <si>
    <t xml:space="preserve">Галастоп, 7 мл </t>
  </si>
  <si>
    <t xml:space="preserve">Канинсулин, 2.5 мл*10</t>
  </si>
  <si>
    <t xml:space="preserve">Эффективный контроль  и лечение сахарного диабета</t>
  </si>
  <si>
    <t xml:space="preserve">ЛАКТО-СТОП, 15 мл (упак/10 шт) АПИЦЕННА</t>
  </si>
  <si>
    <t xml:space="preserve">Лечение ложной щенности</t>
  </si>
  <si>
    <t xml:space="preserve">ЛАКТО-СТОП, 7 мл (упак/10 шт) АПИЦЕННА</t>
  </si>
  <si>
    <t xml:space="preserve">Окситоцин 10 ЕД, 100 мл</t>
  </si>
  <si>
    <t xml:space="preserve">Окситоцин 10 МЕ/мл, 20 мл (кор/20 шт)</t>
  </si>
  <si>
    <t xml:space="preserve">При заблеваниях репродуктивной системы</t>
  </si>
  <si>
    <t xml:space="preserve">Утеротон, 100 мл (кор/50 шт)</t>
  </si>
  <si>
    <t xml:space="preserve">Феливей Френдс д/кошек, 48 мл </t>
  </si>
  <si>
    <t xml:space="preserve">Феливей Френдс д/кошек, 48 мл (диффузор+флакон) </t>
  </si>
  <si>
    <t xml:space="preserve">Экзекан, 16 куб</t>
  </si>
  <si>
    <t xml:space="preserve">Сахарные кубики от аллергии для кошек и собак</t>
  </si>
  <si>
    <t xml:space="preserve">Эстрофан, инъекционный раствор, амп. 2 мл, (уп.10 шт)</t>
  </si>
  <si>
    <t xml:space="preserve">7. ПРЕПАРАТЫ для  ГЛАЗ и УШЕЙ</t>
  </si>
  <si>
    <t xml:space="preserve">7.1 Препараты для глаз</t>
  </si>
  <si>
    <t xml:space="preserve">Анандин Капли глазные, 7 мл (упак/8 шт, кор/80 шт) </t>
  </si>
  <si>
    <t xml:space="preserve">Барс Капли глазные, 10 мл (упак/10 шт) (кор/100 шт)</t>
  </si>
  <si>
    <t xml:space="preserve">Профилактика и лечение глазных болезней. Фурацилин+ левомицитин</t>
  </si>
  <si>
    <t xml:space="preserve">Беафар Лосьон для удаления слезных пятен у кошек и собак , 50 мл  (кор/ 72 шт)</t>
  </si>
  <si>
    <t xml:space="preserve">Бриллиантовые глаза, 10 мл (упак/10 шт) (кор/100 шт)</t>
  </si>
  <si>
    <t xml:space="preserve">Бактерицидн, противовоспалительн и противоотечн свойства</t>
  </si>
  <si>
    <t xml:space="preserve">Глобал-Вет Лосьон для ГЛАЗ Eye cleaner, 50 мл </t>
  </si>
  <si>
    <t xml:space="preserve">Глобвл Вет</t>
  </si>
  <si>
    <t xml:space="preserve">Для мягкого очищения глаз</t>
  </si>
  <si>
    <t xml:space="preserve">ДЕЗАЦИД Капли глазные, 10 мл</t>
  </si>
  <si>
    <t xml:space="preserve">Агробиопром</t>
  </si>
  <si>
    <t xml:space="preserve">Противомикробные</t>
  </si>
  <si>
    <t xml:space="preserve">ДЕЗАЦИД Форте Капли глазные, 10 мл</t>
  </si>
  <si>
    <t xml:space="preserve">ДЕКТА-2, 5 мл (упак/10 шт) АПИЦЕННА</t>
  </si>
  <si>
    <t xml:space="preserve">Капли</t>
  </si>
  <si>
    <t xml:space="preserve">ИРИС Капли глазные, 10 мл (упак/10 шт) (кор/100 шт)</t>
  </si>
  <si>
    <t xml:space="preserve">Ветзащита, Россия</t>
  </si>
  <si>
    <t xml:space="preserve">Капли  с капельницей от кератитов, язв роговицы и др.</t>
  </si>
  <si>
    <t xml:space="preserve">Лакрикан, 10 мл (упак/10 шт)  </t>
  </si>
  <si>
    <t xml:space="preserve">Топ-Вет, Россия</t>
  </si>
  <si>
    <t xml:space="preserve">Лосьон Mr Gee для ГЛАЗ гиппоаллергенный  д/собак и кошек, 150 мл  (упак/4 шт)</t>
  </si>
  <si>
    <t xml:space="preserve">Гипоаллергенный лосьон для глаз</t>
  </si>
  <si>
    <t xml:space="preserve">Лосьон Зеленый чай, флак №3*10 мл</t>
  </si>
  <si>
    <t xml:space="preserve">Для гигиенической обработки глаз</t>
  </si>
  <si>
    <t xml:space="preserve">Лосьон Календула, флак №3*10 мл</t>
  </si>
  <si>
    <t xml:space="preserve">При слезоточивости и отечности  </t>
  </si>
  <si>
    <t xml:space="preserve">Лосьон Ромашка, фл№3*10мл</t>
  </si>
  <si>
    <t xml:space="preserve">При наличии гнойных выделений, конъюнктивите</t>
  </si>
  <si>
    <t xml:space="preserve">Мазь тетрациклиновая 1% 200мл БФГ (кор/24 шт)</t>
  </si>
  <si>
    <t xml:space="preserve">Мазь тетрациклиновая 3% 200мл БФГ (кор/24 шт)</t>
  </si>
  <si>
    <t xml:space="preserve">ОФТАЛЬМОСАН Глазные капли, 15 мл (упак/10 шт)</t>
  </si>
  <si>
    <t xml:space="preserve">РОСИНКА Лосьон для глаз CRYSTAL LINE, 30 мл (упак/10 шт)</t>
  </si>
  <si>
    <t xml:space="preserve">Противовоспалительное,антисептическое, очищающее действие</t>
  </si>
  <si>
    <t xml:space="preserve">СЛЕЗИНКА Лосьон д/собак и кошек гигенический с маточным молочком, 50 мл</t>
  </si>
  <si>
    <t xml:space="preserve">Стоп Проблема Лосьон д/глаз, 25 мл (кор/36 шт)</t>
  </si>
  <si>
    <t xml:space="preserve">ФОРВЕТ глазные капли, 10 мл </t>
  </si>
  <si>
    <t xml:space="preserve">Национальная Исследовательская Компания, Россия</t>
  </si>
  <si>
    <t xml:space="preserve">ЦИПРОВЕТ Капли ГЛАЗНЫЕ, 10 мл (упак/10 шт) (кор/100 шт)</t>
  </si>
  <si>
    <t xml:space="preserve">Капли антимикробные, длительного действия</t>
  </si>
  <si>
    <t xml:space="preserve">ЯСНЫЕ ГЛАЗКИ  Лосьон д/очистки области вокруг глаз собак и кошек, 100 мл</t>
  </si>
  <si>
    <t xml:space="preserve">7.2 Препараты для ушей</t>
  </si>
  <si>
    <t xml:space="preserve">8 в 1 PRO-SENSE Ear Cleanser - гигиенический лосьон д/ушей соб. и кош.</t>
  </si>
  <si>
    <t xml:space="preserve">8 в 1 Германия</t>
  </si>
  <si>
    <t xml:space="preserve">Амитразин, 10 мл (упак/10 шт) (кор/200 шт)</t>
  </si>
  <si>
    <t xml:space="preserve">Анандин Капли ушные, 5 мл (кор/80 шт)</t>
  </si>
  <si>
    <t xml:space="preserve">Анандин Плюс, 5 мл (кор/80 шт)</t>
  </si>
  <si>
    <t xml:space="preserve">Ауризон, 10 мл (уп/12 шт)  </t>
  </si>
  <si>
    <t xml:space="preserve">Ветокинол</t>
  </si>
  <si>
    <t xml:space="preserve">Ауритоп,  30 мл</t>
  </si>
  <si>
    <t xml:space="preserve">Ауроклин  Капли  ушные, 100 мл</t>
  </si>
  <si>
    <t xml:space="preserve">ICF Industria Chimica Fine</t>
  </si>
  <si>
    <t xml:space="preserve">Барс Капли ушные, 20 мл (упак/10 шт) (кор/100 шт)</t>
  </si>
  <si>
    <t xml:space="preserve">Лечение отодектоза и отитов микробной этиологии. Содержит диазинон и экстракты лекарственных растений.</t>
  </si>
  <si>
    <t xml:space="preserve">Барс ФОРТЕ Капли ушные, 20 мл (упак/8 шт)</t>
  </si>
  <si>
    <t xml:space="preserve">От отитов  микробной и грибковой этиологии</t>
  </si>
  <si>
    <t xml:space="preserve">Барс* Лосьон для очистки ушей, 20 мл (упак/10 шт) (кор/100 шт)  </t>
  </si>
  <si>
    <t xml:space="preserve">Для очистки ушей у собак и кошек. Обладает противовоспалительным и антимикробным действием</t>
  </si>
  <si>
    <t xml:space="preserve">Беафар Лосьон ушной д/кошек и собак EAR-CLEANER, 50 мл (уп/3 шт) 12560</t>
  </si>
  <si>
    <t xml:space="preserve">Лосьон для очистки ушей</t>
  </si>
  <si>
    <t xml:space="preserve">Глобал-Вет Лосьон для УШЕЙ Eаr clear д/собак и кошек 50 мл</t>
  </si>
  <si>
    <t xml:space="preserve">Глобал Вет, Дания</t>
  </si>
  <si>
    <t xml:space="preserve">Лосьон для ушей</t>
  </si>
  <si>
    <t xml:space="preserve">Дана СПОТ-ОН, 15 мл (упак/10 шт)</t>
  </si>
  <si>
    <t xml:space="preserve">Лечение ушной чесотки и демодекоза</t>
  </si>
  <si>
    <t xml:space="preserve">ДЕКТА Форте Капли ушные, 10 мл (упак/10 шт)</t>
  </si>
  <si>
    <t xml:space="preserve">Лечение демодекоза, нотоздроза, саркоптоза, псороптоза</t>
  </si>
  <si>
    <t xml:space="preserve">Изотик с наконечником для ушей, 10 мл </t>
  </si>
  <si>
    <t xml:space="preserve">Вирбак СА</t>
  </si>
  <si>
    <t xml:space="preserve">Лосьон Mr Gee для УШЕЙ очищающий  д/собак и кошек, 150 мл (упак/4 шт)</t>
  </si>
  <si>
    <t xml:space="preserve">Лосьон для ушей зоогигиеническое средство, 15г флакон с капельницей</t>
  </si>
  <si>
    <t xml:space="preserve">Для мягкой очистки ушной раковины</t>
  </si>
  <si>
    <t xml:space="preserve">Оридэрмил Мазь от отитов, 10 г (уп/12 шт)</t>
  </si>
  <si>
    <t xml:space="preserve">ОСУРНИЯ Гель ушной д/собак, 1 мл №2</t>
  </si>
  <si>
    <t xml:space="preserve">Эланко-Рус</t>
  </si>
  <si>
    <t xml:space="preserve">ОТИБИОВЕТ Ультра, 20 мл </t>
  </si>
  <si>
    <t xml:space="preserve">Ветфарм</t>
  </si>
  <si>
    <t xml:space="preserve">ОТИБИОВИН Капли ушные, 20 мл (кор/250 шт)   </t>
  </si>
  <si>
    <t xml:space="preserve">лечение отитов различной этиологии</t>
  </si>
  <si>
    <t xml:space="preserve">ОТИДЕЗ Капли ушные, 15 мл (кор/48 шт)</t>
  </si>
  <si>
    <t xml:space="preserve">Ушные капли с прополисом д/лечения отитов и отодектоза</t>
  </si>
  <si>
    <t xml:space="preserve">ОТИДЕЗ Форте Капли ушные, 15 мл (кор/48 шт)</t>
  </si>
  <si>
    <t xml:space="preserve">Отифри Лосьон для очистки ушей с календулой, 60 мл (уп/12 шт)</t>
  </si>
  <si>
    <t xml:space="preserve">Лосьон для чистки ушей с календулой</t>
  </si>
  <si>
    <t xml:space="preserve">Отоведин, 10мл</t>
  </si>
  <si>
    <t xml:space="preserve">Акарицидное, противомикробное и противовоспалительное действие</t>
  </si>
  <si>
    <t xml:space="preserve">Отодепин, 10мл</t>
  </si>
  <si>
    <t xml:space="preserve">Зоогигиеническое ср-во для ухода за ушами собак и кошек с целью мягкой очистки, для снижения риска развития инфекционных и воспалительных процессов, улучшения восстановления тканей после травм.</t>
  </si>
  <si>
    <t xml:space="preserve">ОТОКЛИН Лосьон для очистки ушей кошек и собак 18*5 мл (кор/24 шт)</t>
  </si>
  <si>
    <t xml:space="preserve">Евракон Фарма Германия</t>
  </si>
  <si>
    <t xml:space="preserve">ОТОКСОЛАН Капли ушные, 10 мл</t>
  </si>
  <si>
    <t xml:space="preserve">KPKA, Словения</t>
  </si>
  <si>
    <t xml:space="preserve">Ушные капли для лечения отита грибковой и бактериальной этиологии</t>
  </si>
  <si>
    <t xml:space="preserve">Отоспектрин Капли ушные, 15 мл </t>
  </si>
  <si>
    <t xml:space="preserve">Kela, Бельгия</t>
  </si>
  <si>
    <t xml:space="preserve">Отоферонол Голд, 10 мл (упак/10 шт) (кор/200 шт)  </t>
  </si>
  <si>
    <t xml:space="preserve">Отоферонол Плюс, 10 мл (уп/10 шт) (кор/200 шт) </t>
  </si>
  <si>
    <t xml:space="preserve">Отоферонол Премиум, 10 мл (упак/10 шт) (кор/200 шт)</t>
  </si>
  <si>
    <t xml:space="preserve">Отоферонол, 10 мл (упак/10 шт) (кор/200 шт)</t>
  </si>
  <si>
    <t xml:space="preserve">Полисептин, 10 мл (упак/10 шт) (кор/200 шт)</t>
  </si>
  <si>
    <t xml:space="preserve">ПреОтик Лосьон для ушей SQ, 100 мл (кор/25 шт)</t>
  </si>
  <si>
    <t xml:space="preserve">Миралек</t>
  </si>
  <si>
    <t xml:space="preserve">ПреОтик Лосьон для ушей TRIS, 100 мл (кор/25 шт)</t>
  </si>
  <si>
    <t xml:space="preserve">ПреОтик Лосьон для ушей АВ, 100 мл (кор/25 шт)</t>
  </si>
  <si>
    <t xml:space="preserve">РОСИНКА Лосьон для ушей CRYSTAL LINE, 30 мл (упак/10 шт)</t>
  </si>
  <si>
    <t xml:space="preserve">Лосьон для очистки ушей кошек и собак</t>
  </si>
  <si>
    <t xml:space="preserve">Стоп Проблема Лосьон д/ушей,  25 мл (кор/36 шт)</t>
  </si>
  <si>
    <t xml:space="preserve">Суролан, 30 мл (кор/120 шт)</t>
  </si>
  <si>
    <t xml:space="preserve">Лечение отитов и дерматитов у собак и кошек бактериальной, грибковой и паразитарной этиологии. </t>
  </si>
  <si>
    <t xml:space="preserve">Суролан, 15 мл (кор/120 шт)</t>
  </si>
  <si>
    <t xml:space="preserve">УШАСТИК Лосьон д/собак и кошек гигиенический, 50 мл Пчелодар</t>
  </si>
  <si>
    <t xml:space="preserve">Агробиопром ЗАО</t>
  </si>
  <si>
    <t xml:space="preserve">Ципам ушные капли, 10 мл (упак/10 шт) (кор/108 шт)</t>
  </si>
  <si>
    <t xml:space="preserve">Капли с акарицидным действием</t>
  </si>
  <si>
    <t xml:space="preserve">ЦИТОДЕРМ Капли ушные антибактериальные , 10 мл  D112</t>
  </si>
  <si>
    <t xml:space="preserve">ЦИТОДЕРМ Капли ушные комплексные, 10 мл </t>
  </si>
  <si>
    <t xml:space="preserve">Неотерика , Германия </t>
  </si>
  <si>
    <t xml:space="preserve">ЦИТОДЕРМ Капли ушные противогрибковые, 10 мл  D114</t>
  </si>
  <si>
    <t xml:space="preserve">ЦИТОДЕРМ Лосьон ушной с хлоргексидином, 50 мл  D108</t>
  </si>
  <si>
    <t xml:space="preserve">ЧИСТЫЕ УШКИ Лосьон д/собак и кошек, 100 мл</t>
  </si>
  <si>
    <t xml:space="preserve">ЭПИ-ОТИК Лосьон для ушей с противовоспалительным эффектом, 125 мл (кор/12 шт)</t>
  </si>
  <si>
    <t xml:space="preserve">Вирбак, Франция</t>
  </si>
  <si>
    <t xml:space="preserve">Лосьон с противовоспалительным действием</t>
  </si>
  <si>
    <t xml:space="preserve">8. ПРЕПАРАТЫ ДЛЯ ЛЕЧЕНИЯ ЗАБОЛЕВАНИЙ ЖКТ  И ПЕЧЕНИ</t>
  </si>
  <si>
    <t xml:space="preserve">8.1 Препараты для ЖКТ</t>
  </si>
  <si>
    <t xml:space="preserve">АНТИТОКС, 100 мл  </t>
  </si>
  <si>
    <t xml:space="preserve">ImmCont GmbH Германия</t>
  </si>
  <si>
    <t xml:space="preserve">Беафар Паста д/вывода шерсти из кишечника MALT PASTE, 100 г (упак/6 шт) 12563</t>
  </si>
  <si>
    <t xml:space="preserve">Беафар Паста д/вывода шерсти из кишечника  MALT PASTE, 25  г (упак/12 шт) 14000</t>
  </si>
  <si>
    <t xml:space="preserve">Для выода шерсти из кишечника</t>
  </si>
  <si>
    <t xml:space="preserve">Беафар Подушечки с мальт-пастой д/вывода шерсти из желудка Malt-Bits,  35 г*75 шт (кор/18 шт) 12622</t>
  </si>
  <si>
    <t xml:space="preserve">Выводят шерсть из кишечника</t>
  </si>
  <si>
    <t xml:space="preserve">Беафар Подушечки для вывода шерсти из желудка Malt-Bits +лосось, 35 г*75 шт (уп/18 шт) 12621</t>
  </si>
  <si>
    <t xml:space="preserve">Беафар Сердечки д/кошек Malthearts д/вывода шерсти из желудка, 150 шт (кор/18 шт) 12930</t>
  </si>
  <si>
    <t xml:space="preserve">Биокорректор РД д/собак 90 табл ( упак 5 шт).</t>
  </si>
  <si>
    <t xml:space="preserve">Натуральная биологически активная добавка для нормализации деятетельности ЖКТ</t>
  </si>
  <si>
    <t xml:space="preserve">Биокорректор РД д/кошек 60 таб (упак  5 шт). </t>
  </si>
  <si>
    <t xml:space="preserve">Бифитрилак МК, 5 г ( упак/10 шт)</t>
  </si>
  <si>
    <t xml:space="preserve">Биоспектр, Санкт-Петербург</t>
  </si>
  <si>
    <t xml:space="preserve">Нормализует микрофлору кишечника, деятельность желудочно-кишечного тракта, улучшает обменные процессы</t>
  </si>
  <si>
    <t xml:space="preserve">Ветелакт, 20 мл (упак/10 шт) (кор/100 шт)</t>
  </si>
  <si>
    <t xml:space="preserve">Пребиотик для нормализации флоры кишечника и оптимизации процессов пищеварения у животных</t>
  </si>
  <si>
    <t xml:space="preserve">Ветом 1.1 №50 капсул БАД</t>
  </si>
  <si>
    <t xml:space="preserve">ИЦ Новосибирск, Россия </t>
  </si>
  <si>
    <t xml:space="preserve">ВЕТОМ-1, 5 гр (уп/50 шт)</t>
  </si>
  <si>
    <t xml:space="preserve">Профилактика и лечение дисбактериозов, повышение  естественной резистентности животных</t>
  </si>
  <si>
    <t xml:space="preserve">ВЕТОМ-1, 50 г </t>
  </si>
  <si>
    <t xml:space="preserve">ВЕТОМ-1,  500 г (кор/10 шт)  </t>
  </si>
  <si>
    <t xml:space="preserve">Ветом-2, 5 г (уп/50 шт)</t>
  </si>
  <si>
    <t xml:space="preserve">Профилактика заболеваний ЖКТ  животных</t>
  </si>
  <si>
    <t xml:space="preserve">Ветом-2, 50 г </t>
  </si>
  <si>
    <t xml:space="preserve">ИЦ Новосибирск, Россия</t>
  </si>
  <si>
    <t xml:space="preserve">Ветом-2, 500 г (кор/10 шт)</t>
  </si>
  <si>
    <t xml:space="preserve">Ветом-3, 5 г (уп/50 шт)</t>
  </si>
  <si>
    <t xml:space="preserve">Ветом-3, 50 г </t>
  </si>
  <si>
    <t xml:space="preserve">Ветом-3, 500 г (кор/10 шт)</t>
  </si>
  <si>
    <t xml:space="preserve">Ветом-4, 5 г (уп/50 шт)</t>
  </si>
  <si>
    <t xml:space="preserve">Профилактика дисбактериозов, повышение  естественной резистентности животных</t>
  </si>
  <si>
    <t xml:space="preserve">Ветом-4, 50 г </t>
  </si>
  <si>
    <t xml:space="preserve">Ветом-4, 500 г (кор/10 шт)</t>
  </si>
  <si>
    <t xml:space="preserve">Гепамирал, 5 мл №5</t>
  </si>
  <si>
    <t xml:space="preserve">ГлютаМакс паста 15 мл</t>
  </si>
  <si>
    <t xml:space="preserve">Институт Фармацевтии, Италия</t>
  </si>
  <si>
    <t xml:space="preserve">Диаркан, 8 куб  </t>
  </si>
  <si>
    <t xml:space="preserve">От диареи д/кошек и собак</t>
  </si>
  <si>
    <t xml:space="preserve">ЗООНОРМ 10 доз*10 уп ( кор/189 шт)  03521</t>
  </si>
  <si>
    <t xml:space="preserve">Зоонорм 5 доз*10 уп </t>
  </si>
  <si>
    <t xml:space="preserve">КЛИНИ Паста для вывода шерсти КУРИЦА, 75 мл К120</t>
  </si>
  <si>
    <t xml:space="preserve">КЛИНИ Паста для вывода шерсти СЫР, 75 мл К118</t>
  </si>
  <si>
    <t xml:space="preserve">КЛИНИ Паста для вывода шерсти КУРИЦА, 30 мл К113 </t>
  </si>
  <si>
    <t xml:space="preserve">КЛИНИ Паста для вывода шерсти ЛОСОСЬ, 30 мл К114</t>
  </si>
  <si>
    <t xml:space="preserve">КЛИНИ Паста для вывода шерсти ЛОСОСЬ, 75 мл К119</t>
  </si>
  <si>
    <t xml:space="preserve">КЛИНИ Паста для вывода шерсти СЫР, 30 мл К115</t>
  </si>
  <si>
    <t xml:space="preserve">КЛИНИ Паста для вывода шерсти, 30 мл К107 (кор/40 шт)</t>
  </si>
  <si>
    <t xml:space="preserve">КЛИНИ Паста для вывода  шерсти, 75 мл К108 (кор/44 шт)</t>
  </si>
  <si>
    <t xml:space="preserve">КогаПет , 30 таб</t>
  </si>
  <si>
    <t xml:space="preserve">КЛИНИ Паста  для вывода шерсти, 200 мл К111 (кор/20 шт)</t>
  </si>
  <si>
    <t xml:space="preserve">Лактобифадол Форте д/кошек, 50 г (кор/200 шт)</t>
  </si>
  <si>
    <t xml:space="preserve">Компонент, Россия</t>
  </si>
  <si>
    <t xml:space="preserve">Восстановление и поддержание микрофлоры кишечника</t>
  </si>
  <si>
    <t xml:space="preserve">Лактобифадол Форте д/собак, 50 гр (кор/200 шт)</t>
  </si>
  <si>
    <t xml:space="preserve">Лактобифадол Форте д/лошадей, 500 гр</t>
  </si>
  <si>
    <t xml:space="preserve">Лактобифадол Форте д/собак и кошек с биоволокнами, 40 г (кор/200 шт)</t>
  </si>
  <si>
    <t xml:space="preserve">Лактобифадол Форте водорастворимая форма, 50 гр (кор/200 шт)</t>
  </si>
  <si>
    <t xml:space="preserve">Лактобифид, таблетки №20</t>
  </si>
  <si>
    <t xml:space="preserve">Восстановление нормальной микрофлоры кишечника</t>
  </si>
  <si>
    <t xml:space="preserve">Лактоферон,  таблетки №20</t>
  </si>
  <si>
    <t xml:space="preserve">Пробиотик. Инфекции  ЖКТ</t>
  </si>
  <si>
    <t xml:space="preserve">Маропиталь, 10 мл, (кор/ 50 шт) АПИЦЕННА</t>
  </si>
  <si>
    <t xml:space="preserve">Молочная кислота 40 %, 100 мл (кор/40 фл)</t>
  </si>
  <si>
    <t xml:space="preserve">Настойка Чемерицы, 100 мл</t>
  </si>
  <si>
    <t xml:space="preserve">НЕОДИАР д/кошек и собак, 10 таб (уп/26 шт)</t>
  </si>
  <si>
    <t xml:space="preserve">ПроКолин, 15 мл (шприц-тюбик)</t>
  </si>
  <si>
    <t xml:space="preserve">Probiotics International Ltd. Великобританич</t>
  </si>
  <si>
    <t xml:space="preserve">ПроКолин, 30 мл  (шприц-тюбик)</t>
  </si>
  <si>
    <t xml:space="preserve">ПроКолин, 60 мл (шприц-тюбик)  </t>
  </si>
  <si>
    <t xml:space="preserve">Регумирал, 2 мл №5</t>
  </si>
  <si>
    <t xml:space="preserve">СЕРЕНИЯ  раствор д/инъекций, 20 мл  </t>
  </si>
  <si>
    <t xml:space="preserve">Противорвотное средство</t>
  </si>
  <si>
    <t xml:space="preserve">Споровит жидкий для  с/х животных, 100 мл </t>
  </si>
  <si>
    <t xml:space="preserve">Споровит жидкий для дом и с/х животных, 10 мл  (уп/5 фл)</t>
  </si>
  <si>
    <t xml:space="preserve">Пробиотик с противогрибковым действием</t>
  </si>
  <si>
    <t xml:space="preserve">Тимпанол, 200 мл</t>
  </si>
  <si>
    <t xml:space="preserve">ЭНТЕРОЗОО Суспензия д/животных  и птиц, 100 г (кор/60 шт)</t>
  </si>
  <si>
    <t xml:space="preserve">ТНК СИЛМА</t>
  </si>
  <si>
    <t xml:space="preserve">Инновационный энтеросорбент д/животных</t>
  </si>
  <si>
    <t xml:space="preserve">ЭНТЕРОЗОО Суспензия д/животных  и птиц,  саше  15 г*10 </t>
  </si>
  <si>
    <t xml:space="preserve">8.2 Препараты для печени </t>
  </si>
  <si>
    <t xml:space="preserve">Гепаветариум, 100 мг</t>
  </si>
  <si>
    <t xml:space="preserve">ГЕПАТОВЕТ Актив Суспензия д/кошек 25 мл (лечение печени) (упак/10 шт)  АПИЦЕННА</t>
  </si>
  <si>
    <t xml:space="preserve">Гепатопротектор</t>
  </si>
  <si>
    <t xml:space="preserve">ГЕПАТОВЕТ Актив Суспензия д/собак и кошек,  50 мл  (кор/32 шт) АПИЦЕННА </t>
  </si>
  <si>
    <t xml:space="preserve">ГЕПАТОВЕТ Актив Суспензия д/собак и кошек 100 мл (лечение печени) (кор. 20 шт) АПИЦЕННА </t>
  </si>
  <si>
    <t xml:space="preserve">ГЕПАТОДЖЕКТ гепатопротектор, 500 мл   АПИЦЕННА</t>
  </si>
  <si>
    <t xml:space="preserve">ГЕПАТОДЖЕКТ гепатопротектор, 20 мл (упак/10 шт) АПИЦЕННА</t>
  </si>
  <si>
    <t xml:space="preserve">Гепатопротектор инъекционный</t>
  </si>
  <si>
    <t xml:space="preserve">ГЕПАТОДЖЕКТ гепатопротектор, 100 мл   АПИЦЕННА</t>
  </si>
  <si>
    <t xml:space="preserve">Гепатиале Форте, 40 таб</t>
  </si>
  <si>
    <t xml:space="preserve">ГЕПАСЕЙФ ПЛЮС  суспензия д/кошек, 50 мл (кор/50 шт)</t>
  </si>
  <si>
    <t xml:space="preserve">Гептролюкс таблетки д/кошек и собак, 24 таб  Пчелодар </t>
  </si>
  <si>
    <t xml:space="preserve">ГЕПТРОЛЮКС таблетки д/крупных и средних  собак, 20 таб</t>
  </si>
  <si>
    <t xml:space="preserve">ГЕПАСЕЙФ ПЛЮС  оральное применен д/лечения заболеваний печени, 100 мл </t>
  </si>
  <si>
    <t xml:space="preserve">ГЕПАСЕЙФ р-р  инъекцион  д/лечения заболеваний печени, 10 мл</t>
  </si>
  <si>
    <t xml:space="preserve">ГЕПАТОЛЮКС Суспензия д/кошек, 25 мл  047</t>
  </si>
  <si>
    <t xml:space="preserve">ГЕПАТОЛЮКС Суспензия д/собак мелких пород, 25 мл  023</t>
  </si>
  <si>
    <t xml:space="preserve">ГЕПАТОЛЮКС Суспензия д/собак средних и крупных пород, 50 мл 009</t>
  </si>
  <si>
    <t xml:space="preserve">ГЕПАТОЛЮКС Таблетки д/кошек, 20 таб  344</t>
  </si>
  <si>
    <t xml:space="preserve">ГЕПАТОЛЮКС Таблетки д/собак мелких пород, 30 таб 368</t>
  </si>
  <si>
    <t xml:space="preserve">ГЕПАТОЛЮКС Таблетки д/собак средних и крупных пород, 50 таб  382</t>
  </si>
  <si>
    <t xml:space="preserve">9. ПРЕПАРАТЫ ДЛЯ ЛЕЧЕНИЯ ДЕРМАТИТОВ</t>
  </si>
  <si>
    <t xml:space="preserve">Алюминиум* Спрей, 400 мл</t>
  </si>
  <si>
    <t xml:space="preserve">Никовет, Германия</t>
  </si>
  <si>
    <t xml:space="preserve">Обработка ран различного происхождения</t>
  </si>
  <si>
    <t xml:space="preserve">АТОП 7 Спрей, эмульсия против зуда, 75 мл</t>
  </si>
  <si>
    <t xml:space="preserve">Шампунь АЛЛЕРМИЛ лечебный, 200 мл </t>
  </si>
  <si>
    <t xml:space="preserve">Алюминиум* Спрей, 150 мл</t>
  </si>
  <si>
    <t xml:space="preserve">АПОКВЕЛ Таблетки 3,6 мг, №20 </t>
  </si>
  <si>
    <t xml:space="preserve">Назначают собакам при дерматитах, ассоциированных с аллергией.</t>
  </si>
  <si>
    <t xml:space="preserve">АПОКВЕЛ Таблетки 3,6 мг, №100 </t>
  </si>
  <si>
    <t xml:space="preserve">АПОКВЕЛ Таблетки 5,4 мг, №100  </t>
  </si>
  <si>
    <t xml:space="preserve">АПОКВЕЛ Таблетки 5,4 мг, №20 </t>
  </si>
  <si>
    <t xml:space="preserve">Зоэтис,  США</t>
  </si>
  <si>
    <t xml:space="preserve">АПОКВЕЛ Таблетки 16 мг,  №100 </t>
  </si>
  <si>
    <t xml:space="preserve">АПОКВЕЛ Таблетки 16 мг,  №20 </t>
  </si>
  <si>
    <t xml:space="preserve">Бальзам ДОРОГОВОЙ рецептура №10 лошади и КРС, 100 мл (кор/28 шт)</t>
  </si>
  <si>
    <t xml:space="preserve">Лечение ран, воспалительных заболеваний кожи </t>
  </si>
  <si>
    <t xml:space="preserve">Бальзам ДОРОГОВОЙ рецептура №4  мазь, 100 мл (кор/28 шт)</t>
  </si>
  <si>
    <t xml:space="preserve">Бальзам ДОРОГОВОЙ рецептура №6 мазь 100 мл (кор/28 шт)</t>
  </si>
  <si>
    <t xml:space="preserve">Ветсорбин, 60 таб </t>
  </si>
  <si>
    <t xml:space="preserve">ВетоСкин, 60 капс</t>
  </si>
  <si>
    <t xml:space="preserve">Крем Любава ФОРТЕ, 250 мл (упак/24 шт)</t>
  </si>
  <si>
    <t xml:space="preserve">Крем Любава, 250 мл (упак/24 шт)</t>
  </si>
  <si>
    <t xml:space="preserve">Крем Любава, 75 мл (упак/60 шт)</t>
  </si>
  <si>
    <t xml:space="preserve">Мазь Вишневского 200 мл БФГ (упак/24 шт)</t>
  </si>
  <si>
    <t xml:space="preserve">Мазь Цинковая 10%, 200 г (упак/12 шт)</t>
  </si>
  <si>
    <t xml:space="preserve">КУБАТОЛ Пикс, спрей 150мл</t>
  </si>
  <si>
    <t xml:space="preserve">Асептическое и ранозаживляющее действие. Содержит буковый деготь</t>
  </si>
  <si>
    <t xml:space="preserve">Ливеразол, 100 мл  </t>
  </si>
  <si>
    <t xml:space="preserve">Экофарм Ветеринария Испания</t>
  </si>
  <si>
    <t xml:space="preserve">Мазь Пихтоиновая, банка 180 г</t>
  </si>
  <si>
    <t xml:space="preserve">Мазь Биосептин, 60 г (уп/11 шт)</t>
  </si>
  <si>
    <t xml:space="preserve">ИЦ Новосибирск</t>
  </si>
  <si>
    <t xml:space="preserve">Антисептическое, противовоспалительное действие ускоряет заживление ран </t>
  </si>
  <si>
    <t xml:space="preserve">Мазь ЛЕВОМЕКОЛЬ-ВЕТ, 50 г (кор/40 шт) </t>
  </si>
  <si>
    <t xml:space="preserve">Лечение гнойных ран</t>
  </si>
  <si>
    <t xml:space="preserve">Мазь ЛЕВОМЕКОЛЬ-ВЕТ, 250 г туба </t>
  </si>
  <si>
    <t xml:space="preserve">Мазь ихтиоловая 10%, 200 г БФГ (кор/24 шт)</t>
  </si>
  <si>
    <t xml:space="preserve">Мазь ихтиоловая 10%, 800 г</t>
  </si>
  <si>
    <t xml:space="preserve">Мазь ихтиоловая 10%, 200 г (кор/12шт)</t>
  </si>
  <si>
    <t xml:space="preserve">Мазь ихтиоловая 10%, 200 г</t>
  </si>
  <si>
    <t xml:space="preserve">Мазь Левомеколь-Вет,100г туб </t>
  </si>
  <si>
    <t xml:space="preserve">Агрофарм, Россия</t>
  </si>
  <si>
    <t xml:space="preserve">Мазь Пихтоин 15 г (уп/10 шт) </t>
  </si>
  <si>
    <t xml:space="preserve">Гусь-Хрустальный, РФ</t>
  </si>
  <si>
    <t xml:space="preserve">Лечение заболеваний кожи</t>
  </si>
  <si>
    <t xml:space="preserve">Мазь ЯМ БК  50 гр  (1/50)</t>
  </si>
  <si>
    <t xml:space="preserve">Гусь-Хрустальный</t>
  </si>
  <si>
    <t xml:space="preserve">Мазь РАНОСАН, 10 г (упак/10 шт) АПИЦЕННА</t>
  </si>
  <si>
    <t xml:space="preserve"> Антисептик</t>
  </si>
  <si>
    <t xml:space="preserve">Мазь РАНОСАН, 30 г АПИ-САН</t>
  </si>
  <si>
    <t xml:space="preserve">Мазь серно-дегтярная, 15 г </t>
  </si>
  <si>
    <t xml:space="preserve">Лечение кожных заболеваний</t>
  </si>
  <si>
    <t xml:space="preserve">Мигстим спрей, 100 мл</t>
  </si>
  <si>
    <t xml:space="preserve">Антисептическое ранозаживляющее средство</t>
  </si>
  <si>
    <t xml:space="preserve">Монклавит-1 Спрей, 350 мл (кор/20 шт)</t>
  </si>
  <si>
    <t xml:space="preserve">Оргполимерсинтез, Россия</t>
  </si>
  <si>
    <t xml:space="preserve">Лечение дерматитов, экзем,язв,обработка операционного поля</t>
  </si>
  <si>
    <t xml:space="preserve">Монклавит-1 Спрей, 130 мл (кор/50 шт)</t>
  </si>
  <si>
    <t xml:space="preserve">Монклавит-1, 1,75 л (кор/6 шт)</t>
  </si>
  <si>
    <t xml:space="preserve">Антисептик</t>
  </si>
  <si>
    <t xml:space="preserve">Монклавит-1, 5 л (кор/3 шт)</t>
  </si>
  <si>
    <t xml:space="preserve">РАНОДЕЗ Гель, 20 г  613/297</t>
  </si>
  <si>
    <t xml:space="preserve">Лечение гнойно-воспалительных заболеваний кожи. Содержат прополис</t>
  </si>
  <si>
    <t xml:space="preserve">РАНОДЕЗ Спрей, 100 мл 167</t>
  </si>
  <si>
    <t xml:space="preserve">Ранозоль, 80 мл (кор/72 шт)</t>
  </si>
  <si>
    <t xml:space="preserve">Ранозаживляющее средство</t>
  </si>
  <si>
    <t xml:space="preserve">РАНОСАН Порошок, 5 г (кор/20 шт)  АПИЦЕННА </t>
  </si>
  <si>
    <t xml:space="preserve">Септо-спрей, 100 мл (кор/50 шт)</t>
  </si>
  <si>
    <t xml:space="preserve">Антисептический спрей для лечения повреждений кожи</t>
  </si>
  <si>
    <t xml:space="preserve">Стоп-ЗУД Спрей, 30 мл (упак/10 шт)</t>
  </si>
  <si>
    <t xml:space="preserve">Лечение заболеваний кожи бактериальной, грибковой и аллергической этиологии</t>
  </si>
  <si>
    <t xml:space="preserve">Стоп-ЗУД Суспензия д/кошек, 10 мл (упак/10 шт)</t>
  </si>
  <si>
    <t xml:space="preserve">Противовоспалительное, бактерицидное, противогрибковое действие.</t>
  </si>
  <si>
    <t xml:space="preserve">Стоп-ЗУД Суспензия д/собак, 15 мл (упак/10 шт)</t>
  </si>
  <si>
    <t xml:space="preserve">Террамицин спрей, 150 мл (кор/100 шт)</t>
  </si>
  <si>
    <t xml:space="preserve">Лечение ран, некробактериозов и др. заболевания кожи</t>
  </si>
  <si>
    <t xml:space="preserve">Трициллин порошок, 6 г (уп/50 шт)</t>
  </si>
  <si>
    <t xml:space="preserve">Антисептик для лап, кожи, ушей </t>
  </si>
  <si>
    <t xml:space="preserve">Трициллин присыпка 40 гр</t>
  </si>
  <si>
    <t xml:space="preserve">Цамакс  ПРИСЫПКА для животных, 50 г (кор/48 шт) </t>
  </si>
  <si>
    <t xml:space="preserve">Чеми спрей, 200 мл (кор/20 шт)</t>
  </si>
  <si>
    <t xml:space="preserve">Заболевания кожи, раневые инфекции</t>
  </si>
  <si>
    <t xml:space="preserve">Фитодок Капли дерматологические д/собак и д/кошек мелких пород, 0,6 мл (4 пип)</t>
  </si>
  <si>
    <t xml:space="preserve">Шампунь Doctor VIC  с хлоргексидином 4 % д/кошек и собак, 150 мл</t>
  </si>
  <si>
    <t xml:space="preserve">ВЗЖ ГК ВИК</t>
  </si>
  <si>
    <t xml:space="preserve">ШАМПУНЬ АНТИБАКТЕРИАЛЬНЫЙ с хлоргексидином и экстрактом прополиса  Пчелодар, 250 мл  859</t>
  </si>
  <si>
    <t xml:space="preserve">С хлоргексидином и экстрактом прополиса</t>
  </si>
  <si>
    <t xml:space="preserve">Шампунь ДОКТОР с березовым дегтем, 200мл</t>
  </si>
  <si>
    <t xml:space="preserve">ЛПФ Гудмэн, Россия</t>
  </si>
  <si>
    <t xml:space="preserve">Шампунь с Хлоргексидином 4% , 150 мл (кор/20 шт) АПИЦЕННА</t>
  </si>
  <si>
    <t xml:space="preserve">ЦИТОДЕРМ гель противозудный, 30 мл</t>
  </si>
  <si>
    <t xml:space="preserve">ЦИТОДЕРМ Капли дерматологические д/кошек и собак 10-30 кг 4 пип</t>
  </si>
  <si>
    <t xml:space="preserve">ЦИТОДЕРМ Капли дерматологические д/собак 30-60 кг, 4 пип</t>
  </si>
  <si>
    <t xml:space="preserve">ЦИТОДЕРМ Капли дерматологические для кошек и собак</t>
  </si>
  <si>
    <t xml:space="preserve">ЦИТОДЕРМ Мыло дерматологическое, 100 г </t>
  </si>
  <si>
    <t xml:space="preserve">ЦИТОДЕРМ Спрей противогрибковый, 50 мл (уп/12 шт)</t>
  </si>
  <si>
    <t xml:space="preserve">ЦИТОДЕРМ Шампунь дерматологический , 200 мл</t>
  </si>
  <si>
    <t xml:space="preserve">ЦИТОДЕРМ Шампунь от аллергии и зуда, 200 мл</t>
  </si>
  <si>
    <t xml:space="preserve">ЦИТОДЕРМ Шампунь от перхоти, 200 мл</t>
  </si>
  <si>
    <t xml:space="preserve">ЦИТОДЕРМ Шампунь с хлоргексидином, 200 мл</t>
  </si>
  <si>
    <t xml:space="preserve">ФИЛЬМАЛЮМ спрей, 210 мл</t>
  </si>
  <si>
    <t xml:space="preserve">Эссеншиал 6 Себо шампунь для собак и кошек 200мл</t>
  </si>
  <si>
    <t xml:space="preserve">LDCA, Франция</t>
  </si>
  <si>
    <t xml:space="preserve">Эссеншиал 6 спот-он капли для  ухода за кожей кошек 4пипетки*0,6мл   </t>
  </si>
  <si>
    <t xml:space="preserve">Эссеншиал 6 спот-он 0-10 кг капли для  ухода за кожей собак 4 пип*0,6 мл  </t>
  </si>
  <si>
    <t xml:space="preserve">Капли для комплексного ухода за кожей</t>
  </si>
  <si>
    <t xml:space="preserve">Эссеншиал 6 спот-он 20-40кг капли для  ухода за кожей собак 4пипетки*2,4мл  </t>
  </si>
  <si>
    <t xml:space="preserve">Эссеншиал 6 спот-он 10-20 кг капли для  ухода за кожей собак 4пипетки* 1,2мл</t>
  </si>
  <si>
    <t xml:space="preserve">10. ПРОТИВОВИРУСНЫЕ ПРЕПАРАТЫ И ИММУНОМОДУЛЯТОРЫ.</t>
  </si>
  <si>
    <t xml:space="preserve">Анандин инъекц 10 мл, 10% (кор/100 шт) </t>
  </si>
  <si>
    <t xml:space="preserve">Арбимектин таблетки д/кошек и собак мелких пород, 6 таб Пчелодар</t>
  </si>
  <si>
    <t xml:space="preserve">Виталанг-2,  (10 фл х 25 мг)</t>
  </si>
  <si>
    <t xml:space="preserve">Сиббиовет</t>
  </si>
  <si>
    <t xml:space="preserve">Гликопин, 1 мг  табл №10 (кор/420 шт)</t>
  </si>
  <si>
    <t xml:space="preserve">Пептек</t>
  </si>
  <si>
    <t xml:space="preserve">Догферон инъекц 2,5 мл х 5 фл  ( уп/5 флак) Собаки</t>
  </si>
  <si>
    <t xml:space="preserve">НТЦ БиоИнвест</t>
  </si>
  <si>
    <t xml:space="preserve">Иммунофан, 1 х 5</t>
  </si>
  <si>
    <t xml:space="preserve">Бионокс, Россия</t>
  </si>
  <si>
    <t xml:space="preserve">Имунозал д/кошек и мелких собак, 6 таб  V201</t>
  </si>
  <si>
    <t xml:space="preserve">Катозал 10% ,100 мл </t>
  </si>
  <si>
    <t xml:space="preserve">Байер, Германия</t>
  </si>
  <si>
    <t xml:space="preserve">Кинорон флак №4  МАГ</t>
  </si>
  <si>
    <t xml:space="preserve">Иммуностимулятор</t>
  </si>
  <si>
    <t xml:space="preserve">Лигфол 100 мл (24 шт)</t>
  </si>
  <si>
    <t xml:space="preserve">Лигфарм, Россия</t>
  </si>
  <si>
    <t xml:space="preserve">Противоопухолевый, повышение защитных сил организма</t>
  </si>
  <si>
    <t xml:space="preserve">Лигфол 1 мл х,4фл/уп ( кор. 39 уп)</t>
  </si>
  <si>
    <t xml:space="preserve">Лауритин-С инъекц, 100 мл</t>
  </si>
  <si>
    <t xml:space="preserve">Метаболаза инъекц, 500 мл </t>
  </si>
  <si>
    <t xml:space="preserve">Фатро, Италия</t>
  </si>
  <si>
    <t xml:space="preserve">Метаболаза инъекц, 250 мл </t>
  </si>
  <si>
    <t xml:space="preserve">Риботан, р-р д/инъекций /упак 10фл*1дозе/</t>
  </si>
  <si>
    <t xml:space="preserve">Проф. и леч вирусных, бактериальных, грибковых инфекций</t>
  </si>
  <si>
    <t xml:space="preserve">Риботан, р-р д/инъекций  с/х, фл100мл/100доз</t>
  </si>
  <si>
    <t xml:space="preserve">Ронколейкин 50 000 МЕ (уп/3 амп)</t>
  </si>
  <si>
    <t xml:space="preserve">НПК Биотех, Россия</t>
  </si>
  <si>
    <t xml:space="preserve">Ронколейкин 100 000 МЕ (уп/3 амп)</t>
  </si>
  <si>
    <t xml:space="preserve">Ронколейкин 250 000 МЕ (уп/3 амп)</t>
  </si>
  <si>
    <t xml:space="preserve">Ронколейкин 500 000 МЕ (уп/3 амп)</t>
  </si>
  <si>
    <t xml:space="preserve">Ронколейкин 5 000 000 МЕ, 10 мл</t>
  </si>
  <si>
    <t xml:space="preserve">Ронколейкин 2 000 000 МЕ, 10 мл   06 21 </t>
  </si>
  <si>
    <t xml:space="preserve">ФОРВЕТ д/инъекций, 5мл (уп/1 фл)</t>
  </si>
  <si>
    <t xml:space="preserve">Фитодок Иммуностим д/орального применения, 100 мл (кор/56 шт)</t>
  </si>
  <si>
    <t xml:space="preserve">Фелиферон инъекционный, 2,5 мл (1 флак) Кошки </t>
  </si>
  <si>
    <t xml:space="preserve">НТЦ БиоИнвест, Россия</t>
  </si>
  <si>
    <t xml:space="preserve">Фелиферон инъекц 2,5 мл х 5 фл  (уп/5 флак) Кошки </t>
  </si>
  <si>
    <t xml:space="preserve">Кошачий интерферон</t>
  </si>
  <si>
    <t xml:space="preserve">11. ПРОТИВОВОСПАЛИТЕЛЬНЫЕ ПРЕПАРАТЫ</t>
  </si>
  <si>
    <t xml:space="preserve">АЙНИЛ 10% (кетопрофен 10 мг/мл), 100 мл </t>
  </si>
  <si>
    <t xml:space="preserve">Аллервет 1% антигистаминный, 10 мл (упак/5 фл)</t>
  </si>
  <si>
    <t xml:space="preserve">Аллервет 1% антигистаминный, 50 мл </t>
  </si>
  <si>
    <t xml:space="preserve">АЙСИДИВИТ, 100 мл   </t>
  </si>
  <si>
    <t xml:space="preserve">Регенерация тканей</t>
  </si>
  <si>
    <t xml:space="preserve">АКТИВЕТ хондропротектор, 90 таб</t>
  </si>
  <si>
    <t xml:space="preserve">Хондропротектор </t>
  </si>
  <si>
    <t xml:space="preserve">АКТИВЕТ-20, 100 таб</t>
  </si>
  <si>
    <t xml:space="preserve">БОНХАРЕН 1%  амп, 6 мл (упак/3 шт)</t>
  </si>
  <si>
    <t xml:space="preserve">Контипро С а.с. Чешская республика</t>
  </si>
  <si>
    <t xml:space="preserve">Ветальгин д/кошек и  мелких собак,10 табл (упак/10 шт)</t>
  </si>
  <si>
    <t xml:space="preserve">Ветальгин д/собак средних и крупных пород, 10 табл (упак/10 шт) (кор/100 шт)  </t>
  </si>
  <si>
    <t xml:space="preserve">Гелакан Фаст, 150 г (уп/6 шт)</t>
  </si>
  <si>
    <t xml:space="preserve">Снимает острые воспалительные процессы в мышцах, суставах, сухожилиях. Действующие вещества босвеллин и коллаген.</t>
  </si>
  <si>
    <t xml:space="preserve">Гелакан Фаст, 500 г (уп/6 шт)</t>
  </si>
  <si>
    <t xml:space="preserve">Гелакан Чемпион цветной, 150 г (уп/6 шт)</t>
  </si>
  <si>
    <t xml:space="preserve">Гелакан Чемпион ч/б, 150 г (уп/6 шт)</t>
  </si>
  <si>
    <t xml:space="preserve">ГИАЛУТИДИН  хондропротектор, 125 мл</t>
  </si>
  <si>
    <t xml:space="preserve">GRAMME-REVITGmbH, Германия</t>
  </si>
  <si>
    <t xml:space="preserve">ДектоПро, 100 мл </t>
  </si>
  <si>
    <t xml:space="preserve">ДЕКСАФОРТ,  50 мл</t>
  </si>
  <si>
    <t xml:space="preserve">Интервет</t>
  </si>
  <si>
    <t xml:space="preserve">Пролонгированного действия</t>
  </si>
  <si>
    <t xml:space="preserve">Дексавет 0,4%, 10мл /упак 5фл/</t>
  </si>
  <si>
    <t xml:space="preserve">Дексавет 0,4%, 50 мл </t>
  </si>
  <si>
    <t xml:space="preserve">Зоодерм, 10 мл (упак/10 шт) (кор/200 шт)</t>
  </si>
  <si>
    <t xml:space="preserve">Кетоквин 1%, 10 мл    </t>
  </si>
  <si>
    <t xml:space="preserve">Нестероидный противовоспалительный препарат  </t>
  </si>
  <si>
    <t xml:space="preserve">Кетоквин 10%, 100 мл</t>
  </si>
  <si>
    <t xml:space="preserve">Кетопрофен 10%,100 мл (кор/50 шт)</t>
  </si>
  <si>
    <t xml:space="preserve">Мазь камфорная 10 %, 200 г БФГ (кор/24 шт)</t>
  </si>
  <si>
    <t xml:space="preserve">Мирамизол, 100 мл</t>
  </si>
  <si>
    <t xml:space="preserve">Мирамизол, 2 мл №5</t>
  </si>
  <si>
    <t xml:space="preserve">Мелоксидил, 10 мл</t>
  </si>
  <si>
    <t xml:space="preserve">Мелоксидил, 32 мл</t>
  </si>
  <si>
    <t xml:space="preserve">Мелоксидил, 0,5 мг/мл, 5 мл</t>
  </si>
  <si>
    <t xml:space="preserve">Мелоксидил, 0,5 мг/мл, 15 мл</t>
  </si>
  <si>
    <t xml:space="preserve">Мелоксивет 0,2%,    50мл</t>
  </si>
  <si>
    <t xml:space="preserve">Мелоксивет 0,2%, 10мл (упак/5фл)</t>
  </si>
  <si>
    <t xml:space="preserve">ОНСИОР ТМ Таблетки д/собак 5-10 кг, 10 мг (28 таб)</t>
  </si>
  <si>
    <t xml:space="preserve">ОНСИОР ТМ Таблетки д/собак 10-20 кг, 20 мг (28 таб)</t>
  </si>
  <si>
    <t xml:space="preserve">ОНСИОР ТМ Таблетки д/собак 2,5-5 кг, 5 мг (28 таб)</t>
  </si>
  <si>
    <t xml:space="preserve">ОНСИОР ТМ Таблетки д/собак более 20 кг, 40 мг (28 таб)</t>
  </si>
  <si>
    <t xml:space="preserve">ОНСИОР ТМ Таблетки д/кошек, 6 мг (30 таб)</t>
  </si>
  <si>
    <t xml:space="preserve">Преднивет 2,5%, 10 мл (упак/5 фл)</t>
  </si>
  <si>
    <t xml:space="preserve">Преднивет 2,5%, 50 мл</t>
  </si>
  <si>
    <t xml:space="preserve">РИКАРФА табл, 100 мг</t>
  </si>
  <si>
    <t xml:space="preserve">РИКАРФА табл, 20 мг</t>
  </si>
  <si>
    <t xml:space="preserve">РИКАРФА  инъекц 5%, 20 мл</t>
  </si>
  <si>
    <t xml:space="preserve">РИКАРФА табл, 50 мг</t>
  </si>
  <si>
    <t xml:space="preserve">Римадил 5%, 20 мл  </t>
  </si>
  <si>
    <t xml:space="preserve">Пфайзер, США</t>
  </si>
  <si>
    <t xml:space="preserve">При заболеваниях опорно-двигательного аппарата у собак</t>
  </si>
  <si>
    <t xml:space="preserve">Римадил Р 20 мг со вкусом печени, 20 таб </t>
  </si>
  <si>
    <t xml:space="preserve">Римадил Р 50 мг со вкусом печени, 20 таб (кор/24 шт) </t>
  </si>
  <si>
    <t xml:space="preserve">Римадил Р 100 мг со вкусом печени, 20 таб (кор/12 шт)</t>
  </si>
  <si>
    <t xml:space="preserve">Трококсил, 20 мг (упак/2 таб)</t>
  </si>
  <si>
    <t xml:space="preserve">Аналгетик, противовоспалительный д/собак </t>
  </si>
  <si>
    <t xml:space="preserve">Трококсил, 30 мг (упак/2 таб)</t>
  </si>
  <si>
    <t xml:space="preserve">Трококсил, 75 мг (упак/2 таб) </t>
  </si>
  <si>
    <t xml:space="preserve">Трококсил, 95 мг (упак/2 таб) </t>
  </si>
  <si>
    <t xml:space="preserve">Хионат, 2 мл*2 фл</t>
  </si>
  <si>
    <t xml:space="preserve">Х-ГИА плацентоль (хондропротектор) 12 мл  иньекционный </t>
  </si>
  <si>
    <t xml:space="preserve">Энбифол (пропофол), 20 мл №5 (кор/24 уп)</t>
  </si>
  <si>
    <t xml:space="preserve">Энбифол, фл 50 мл (48 фл/кор)</t>
  </si>
  <si>
    <t xml:space="preserve">Цималджекс Таблетки, 8 мг №32</t>
  </si>
  <si>
    <t xml:space="preserve">Флукса инъекционный, 100 мл </t>
  </si>
  <si>
    <t xml:space="preserve">Фенилбутазон, 100 мл   </t>
  </si>
  <si>
    <t xml:space="preserve">ФлексиЭктив 30 табл д/лечения опоро-двигательного аппарата  </t>
  </si>
  <si>
    <t xml:space="preserve">ВЗЖ ГК ВИК, Россия </t>
  </si>
  <si>
    <t xml:space="preserve">Флексопрофен  (кетапрофен) 2,5 %, 10 мл (кор/80 шт)</t>
  </si>
  <si>
    <t xml:space="preserve">Нестероидный препарат для лечения опорно-двигательного аппарата и болевого синдрома</t>
  </si>
  <si>
    <t xml:space="preserve">Флексопрофен  (кетапрофен) 10 %, 100 мл для с/х животных</t>
  </si>
  <si>
    <t xml:space="preserve">ВЗЖ ГК ВИК,Россия</t>
  </si>
  <si>
    <t xml:space="preserve">Флексопрофен  (кетапрофен) 5 % , 50 мл инъекц</t>
  </si>
  <si>
    <t xml:space="preserve">ФЛУНИДЖЕКТ 5% , 100 мл  АПИЦЕННА</t>
  </si>
  <si>
    <t xml:space="preserve">Анальгизирующий, противовоспалительный и жаропонижающий препарат д/собак, КРС, лошадей и свиней</t>
  </si>
  <si>
    <t xml:space="preserve">12. ПРОТИВОГРИБКОВЫЕ ПРЕПАРАТЫ</t>
  </si>
  <si>
    <t xml:space="preserve">Зоомиколь Спрей, 90 г (уп/55 фл)</t>
  </si>
  <si>
    <t xml:space="preserve">Ветпром АД, Болгария</t>
  </si>
  <si>
    <t xml:space="preserve">Лечение грибковых заболеваний </t>
  </si>
  <si>
    <t xml:space="preserve">Шампунь ДОКТОР д/кошек с климбазолом, 200 мл( кор/35 шт)</t>
  </si>
  <si>
    <t xml:space="preserve">Шампунь ДОКТОР д/собак с климбазолом, 200 мл (кор/35 шт)</t>
  </si>
  <si>
    <t xml:space="preserve">Шампунь ДОКТОР очищающий, 200 мл (кор/35 шт)</t>
  </si>
  <si>
    <t xml:space="preserve">С бензоилпероксидом</t>
  </si>
  <si>
    <t xml:space="preserve">Мазь ЯМ, банка 50 гр ВЕТТОРГ</t>
  </si>
  <si>
    <t xml:space="preserve">Мазь ЯМ,  20 г  (кор/240 шт)</t>
  </si>
  <si>
    <t xml:space="preserve">Фунгицидно-бактерицидный препарат</t>
  </si>
  <si>
    <t xml:space="preserve">ФлексиЭктив 90 табл д/лечения опоро-двигательного аппарата  </t>
  </si>
  <si>
    <t xml:space="preserve">Фунгивет д/кошек и собак, 10 таб/кор.20 шт/</t>
  </si>
  <si>
    <t xml:space="preserve">Фунгивет д/кошек и собак, 20 таб</t>
  </si>
  <si>
    <t xml:space="preserve">Фунгивет Крем с экстрактом прополиса, 100 мл  245</t>
  </si>
  <si>
    <t xml:space="preserve">Фунгивет Спрей с экстрактом прополиса, 100 мл  252</t>
  </si>
  <si>
    <t xml:space="preserve">ФУНГИН форте, 10 мл стекло (упак/10 шт) АПИЦЕННА</t>
  </si>
  <si>
    <t xml:space="preserve">Лишай и др грибковые заболевания кожи</t>
  </si>
  <si>
    <t xml:space="preserve">ФУНГИН форте, 12 мл пластик (уп/10 шт) АПИЦЕННА</t>
  </si>
  <si>
    <t xml:space="preserve">ФУНГИН форте Спрей,  30 мл (упак/10 шт) АПИЦЕННА</t>
  </si>
  <si>
    <t xml:space="preserve">ШАМПУНЬ АНТИГРИБКОВЫЙ, 250 мл Пчелодар  873</t>
  </si>
  <si>
    <t xml:space="preserve">С экстрактом прополиса</t>
  </si>
  <si>
    <t xml:space="preserve">13. ПРОТИВОПАРАЗИТАРНЫЕ ПРЕПАРАТЫ</t>
  </si>
  <si>
    <t xml:space="preserve">13.1 Антигельминтики </t>
  </si>
  <si>
    <t xml:space="preserve">АВЕРТЕЛЬ 5 мл инъекционный (уп/10 фл)  </t>
  </si>
  <si>
    <t xml:space="preserve">Фармбиомедсервис</t>
  </si>
  <si>
    <t xml:space="preserve">Против ленточных и круглых гельминтов. </t>
  </si>
  <si>
    <t xml:space="preserve">Азинокс, 6 таб (уп/10 шт) (кор/100 шт)</t>
  </si>
  <si>
    <t xml:space="preserve">Против ленточных гельминтов у собак. </t>
  </si>
  <si>
    <t xml:space="preserve">Азинокс-плюс, 3 таб (упак/10 шт) (кор/100 шт)</t>
  </si>
  <si>
    <t xml:space="preserve">Против круглых и ленточных гельминтов у собак</t>
  </si>
  <si>
    <t xml:space="preserve">Азинокс-плюс, 6 таб (упак/10 шт) (кор/100 шт)</t>
  </si>
  <si>
    <t xml:space="preserve">АЛЬБЕН гранулы, 0,5 кг (кор/10 шт)</t>
  </si>
  <si>
    <t xml:space="preserve">АЛЬБЕН гранулы, 1 кг</t>
  </si>
  <si>
    <t xml:space="preserve">Альбен для с/х животных, 100 таб (уп/40 шт)</t>
  </si>
  <si>
    <t xml:space="preserve">Для с/х животных и птицы широкого спектра</t>
  </si>
  <si>
    <t xml:space="preserve">Альбен С, 3 таб (упак/10 шт)</t>
  </si>
  <si>
    <t xml:space="preserve">Против ленточных и круглых гельминтов у кошек и собак. Празиквантел+альбендазол </t>
  </si>
  <si>
    <t xml:space="preserve">Альбен С, 6 таб (уп/10 шт) (кор/100 шт)</t>
  </si>
  <si>
    <t xml:space="preserve">Альбен Форте 100 мл,</t>
  </si>
  <si>
    <t xml:space="preserve">Вермидин д/кошек, 2 таб (упак/30 шт)</t>
  </si>
  <si>
    <t xml:space="preserve">НПК СК и ФФ, Россия</t>
  </si>
  <si>
    <t xml:space="preserve">Лечение немастодозов и цестодозов кошек</t>
  </si>
  <si>
    <t xml:space="preserve">Вермидин д/собак, 2таб (упак/30 шт)</t>
  </si>
  <si>
    <t xml:space="preserve">Лечение немастодозов и цестодозов собак</t>
  </si>
  <si>
    <t xml:space="preserve">ГЕЛЬМИМАКС-10 д/щенков и средних собак 2 таб*120 мг</t>
  </si>
  <si>
    <t xml:space="preserve">Празиквантел+моксидектин. Препарат широкого спектра</t>
  </si>
  <si>
    <t xml:space="preserve">ГЕЛЬМИМАКС-20 д/щенков и крупных  собак 2 таб*200 мг</t>
  </si>
  <si>
    <t xml:space="preserve">ГЕЛЬМИМАКС-4 д/кошек и котят 2 таб*120 мг</t>
  </si>
  <si>
    <t xml:space="preserve">ГЕЛЬМИМАКС-4 д/щенков и мелких собак 2 таб*120 мг</t>
  </si>
  <si>
    <t xml:space="preserve">Гельминтал К spot-on Капли д/кошек 4-10 кг Чистотел Е106 (кор/12 шт)</t>
  </si>
  <si>
    <t xml:space="preserve">Капли на холку. Комбинация моксидектина и празиквантела</t>
  </si>
  <si>
    <t xml:space="preserve">Гельминтал К spot-on Капли д/кошек менее 4 кг Чистотел Е101 (кор/12 шт)</t>
  </si>
  <si>
    <t xml:space="preserve">Гельминтал С spot-on Капли д/собак и щенков более 10 кг Чистотел  Е108 (кор/12 шт)</t>
  </si>
  <si>
    <t xml:space="preserve">Гельминтал С spot-on Капли д/собак и щенков менее 10 кг Чистотел  Е107 (кор/12 шт)</t>
  </si>
  <si>
    <t xml:space="preserve">Гельминтал СИРОП  д/котят и кошек менее 4 кг, 5 мл Чистотел Е203 (кор/35 шт)</t>
  </si>
  <si>
    <t xml:space="preserve">Для орального примененияю д/кошек и котят. Комбинация моксидектина и празиквантела. Широкого спектра против круглых и ленточных глистов.</t>
  </si>
  <si>
    <t xml:space="preserve">Гельминтал СИРОП  д/кошек более  4 кг, 5мл Чистотел Е201 (кор/35 шт)</t>
  </si>
  <si>
    <t xml:space="preserve">Гельминтал СИРОП д/собак более 10кг, 10 мл Чистотел Е202 (кор/35 шт)</t>
  </si>
  <si>
    <t xml:space="preserve">Гельминтал СИРОП д/щенков и собак менее 10 кг, 10 мл Чистотел  Е204 (кор/35 шт)</t>
  </si>
  <si>
    <t xml:space="preserve">Гельминтал СИРОП МИНИ д/котят и щенков, 10 мл (кор/35 шт)</t>
  </si>
  <si>
    <t xml:space="preserve">Гельминтал Таблетки  д/котят и кошек менее 4 кг,  Е301</t>
  </si>
  <si>
    <t xml:space="preserve">Гельминтал Таблетки  д/кошек более 4 кг,  Е302</t>
  </si>
  <si>
    <t xml:space="preserve">Гельминтал Таблетки  д/собак более 10 кг  Е304</t>
  </si>
  <si>
    <t xml:space="preserve">Гельминтал Таблетки  д/щенков и собак менее 10 кг Е303</t>
  </si>
  <si>
    <t xml:space="preserve">Гельмицид, 100 таб</t>
  </si>
  <si>
    <t xml:space="preserve">Дегельминтизация рогатого скота</t>
  </si>
  <si>
    <t xml:space="preserve">Дехинел Плюс д/крупных собак, 2 таб</t>
  </si>
  <si>
    <t xml:space="preserve">Дехинел Плюс со вкусом мяса д/собак, таблетки  №10 </t>
  </si>
  <si>
    <t xml:space="preserve">Дехинел Таблетки  д/кошек, 2 таб</t>
  </si>
  <si>
    <t xml:space="preserve">Диронет ДЖУНИОР суспензия д/котят и щенков, 15 мл (кор/80шт)</t>
  </si>
  <si>
    <t xml:space="preserve">Диронет СУСПЕНЗИЯ д/кошек, 10 мл (упак/8 шт)</t>
  </si>
  <si>
    <t xml:space="preserve">Диронет СУСПЕНЗИЯ д/собак, 10 мл (упак/8 шт)  </t>
  </si>
  <si>
    <t xml:space="preserve">ДИРОНЕТ-1000 д/собак крупных пород, 6 таб </t>
  </si>
  <si>
    <t xml:space="preserve">ДИРОНЕТ-200 д/кошек и котят, 10 таб </t>
  </si>
  <si>
    <t xml:space="preserve">ДИРОНЕТ-200 д/щенков и мелких собак, 10 таб </t>
  </si>
  <si>
    <t xml:space="preserve">ДИРОНЕТ-500 д/собак средних пород, 6 таб </t>
  </si>
  <si>
    <t xml:space="preserve">Дирофен ПАСТА  д/грызунов (упак/6 шт)  АПИ-САН</t>
  </si>
  <si>
    <t xml:space="preserve">Дирофен ПАСТА  д/котят,  6 мл (упак/6 шт) АПИ-САН</t>
  </si>
  <si>
    <t xml:space="preserve">Дирофен ПАСТА д/кошек и собак,10 мл (упак/6 шт)  АПИЦЕННА</t>
  </si>
  <si>
    <t xml:space="preserve">ДИРОФЕН Суспензия д/грызунов, 5 мл (упак/6 шт) (кор/84 шт) АПИЦЕННА</t>
  </si>
  <si>
    <t xml:space="preserve">Антигельминтик с тыквенным маслом</t>
  </si>
  <si>
    <t xml:space="preserve">ДИРОФЕН Суспензия д/котят и щенков, 10 мл (упак/6 шт)  АПИЦЕННА</t>
  </si>
  <si>
    <t xml:space="preserve">Дирофен Таблетки д/котят и щенков,  6 табл (упак/6 шт)  АПИ-САН</t>
  </si>
  <si>
    <t xml:space="preserve">ДИРОФЕН Таблетки д/кошек, мелких и средних собак 200 мг, 6 таб  (упак/6 шт)  АПИЦЕННА</t>
  </si>
  <si>
    <t xml:space="preserve">ДИРОФЕН Таблетки д/крупных собак 1000 мг, 6 табл (упак/6 шт) АПИЦЕННА</t>
  </si>
  <si>
    <t xml:space="preserve">ДИРОФЕН-СУСПЕНЗИЯ для собак 10мл/30кг/упак 6 шт/ АПИ-САН</t>
  </si>
  <si>
    <t xml:space="preserve">Дронтал д/кошек (1 таб/4 кг), 2 таб  </t>
  </si>
  <si>
    <t xml:space="preserve">Дронтал Плюс д/крупных собак XL, 2 таб</t>
  </si>
  <si>
    <t xml:space="preserve">Дронтал Плюс д/собак со вкусом мяса, 6 таб</t>
  </si>
  <si>
    <t xml:space="preserve">Иверсан 10мл /100 шт.упак/</t>
  </si>
  <si>
    <t xml:space="preserve">Каниквантел Плюс Таблетки № 120  </t>
  </si>
  <si>
    <t xml:space="preserve">Эуракон Фарма Германия</t>
  </si>
  <si>
    <t xml:space="preserve">Каниквантел плюс Таблетки №24 </t>
  </si>
  <si>
    <t xml:space="preserve">Каниквантел плюс ХL Таблетки №12 </t>
  </si>
  <si>
    <t xml:space="preserve">Каниквантел плюс ХL Таблетки №60</t>
  </si>
  <si>
    <t xml:space="preserve">Каниквантел плюс, таб №6</t>
  </si>
  <si>
    <t xml:space="preserve">Марамед Фарма  Германия</t>
  </si>
  <si>
    <t xml:space="preserve">КВАНТУМ д/собак и кошек, 20 таб</t>
  </si>
  <si>
    <t xml:space="preserve">Мебендазол+празиквантел, действует на все 4 стадии развития гельминтов</t>
  </si>
  <si>
    <t xml:space="preserve">КВАНТУМ д/собак и кошек, 4 таб</t>
  </si>
  <si>
    <t xml:space="preserve">Кокцитокс 2,5%, 20мл</t>
  </si>
  <si>
    <t xml:space="preserve">Белека</t>
  </si>
  <si>
    <t xml:space="preserve">Лучший Друг ГЕЛЬМИСТОП д/котят и щенков, 200 мг*6 таб  (кор/40 шт) АПИ-САН</t>
  </si>
  <si>
    <t xml:space="preserve">Фенбендазол+пирантел памоат. Действует на все фазы развития круглых и ленточных глистов. </t>
  </si>
  <si>
    <t xml:space="preserve">Лучший Друг ГЕЛЬМИСТОП д/котят и щенков, 500 мг*6 таб  (кор/40 шт) АПИ-САН</t>
  </si>
  <si>
    <t xml:space="preserve">МИЛПРАЗОН Таблетки д/котят и молодых кошек до 2 кг, 2 таб /4х10 мг</t>
  </si>
  <si>
    <t xml:space="preserve">МИЛПРАЗОН Таблетки д/кошек более 2 кг, 2 таб 16/40 мг </t>
  </si>
  <si>
    <t xml:space="preserve">МИЛПРАЗОН Таблетки д/собак более 5 кг, 2 таб </t>
  </si>
  <si>
    <t xml:space="preserve">МИЛПРАЗОН Таблетки д/щенков и собак до 5 кг, 2 таб</t>
  </si>
  <si>
    <t xml:space="preserve">Мильбемакс д/котят и мелких кошек, 2 таб (упак/24 шт)</t>
  </si>
  <si>
    <t xml:space="preserve">Мильбемицина оксим+ празиквантел. Применяют с профилактической и лечебной целью при нематодозах и цестодозах. Однократный прием. Действует на личиночные и половозрелые формы гельминтов</t>
  </si>
  <si>
    <t xml:space="preserve">Мильбемакс д/кошек, 2 таб  ,  4-8 кг   (упак/24 шт)</t>
  </si>
  <si>
    <t xml:space="preserve">Мильбемакс д/крупных собак, 2 таб (упак/24 шт)</t>
  </si>
  <si>
    <t xml:space="preserve">Мильбемакс д/щенков и мелких собак, 2 таб (упак/24 шт)</t>
  </si>
  <si>
    <t xml:space="preserve">МильбеПЕТ д/кошек более 2 кг, 2 таб </t>
  </si>
  <si>
    <t xml:space="preserve">МильбеПЕТ д/собак более 5 кг, 2 таб </t>
  </si>
  <si>
    <t xml:space="preserve">МильбеПЕТ д/щенков и мелких собак до 5 кг, 2 таб </t>
  </si>
  <si>
    <t xml:space="preserve">НЕОМЕКТИН  инъекц, 10 мл (кор/100 шт)</t>
  </si>
  <si>
    <t xml:space="preserve">Поливеркан, 8 куб </t>
  </si>
  <si>
    <t xml:space="preserve">Антгигельминтик широкого спектра                                                       </t>
  </si>
  <si>
    <t xml:space="preserve">Празител Особый Суспензия д/кошек старше 6 лет, 10 мл (уп/10 шт) </t>
  </si>
  <si>
    <t xml:space="preserve">Добавлен цитопротектор Силибин</t>
  </si>
  <si>
    <t xml:space="preserve">Празител Особый Суспензия д/собак 5-25 кг, 10 мл (уп/10 шт)</t>
  </si>
  <si>
    <t xml:space="preserve">Празител Особый Суспензия д/собак до 5 кг, 10 мл (уп/10 шт)</t>
  </si>
  <si>
    <t xml:space="preserve">Празител Особый Суспензия д/собак 25-50 кг, 20 мл (уп/10 шт)</t>
  </si>
  <si>
    <t xml:space="preserve">Празител Плюс Суспензия д/кошек и котят, 15 мл (упак/10 шт)</t>
  </si>
  <si>
    <t xml:space="preserve">Празител Плюс Суспензия д/собак и щенков мелких пород, 20 мл (упак/10 шт)</t>
  </si>
  <si>
    <t xml:space="preserve">Празител Плюс Суспензия д/собак средних и крупных пород, 10 мл (упак/10 шт)</t>
  </si>
  <si>
    <t xml:space="preserve">Празител Плюс Таблетки д/собак и щенков крупных пород, 6 табл (упак/30 шт)</t>
  </si>
  <si>
    <t xml:space="preserve">Празител Плюс Таблетки д/собак, 2 таб (упак/20 шт)</t>
  </si>
  <si>
    <t xml:space="preserve">Празител Таблетки д/котят и щенков, 2 таб (упак/30 шт)</t>
  </si>
  <si>
    <t xml:space="preserve">Антигельментик широкого спектра, содержит празиквантел, пирантела памоат</t>
  </si>
  <si>
    <t xml:space="preserve">Празител Таблетки д/кошек, 2 таб (упак/20 шт)</t>
  </si>
  <si>
    <t xml:space="preserve">Празицид СУСПЕНЗИЯ ПЛЮС д/котят, 5 мл</t>
  </si>
  <si>
    <t xml:space="preserve">Празицид СУСПЕНЗИЯ ПЛЮС д/кошек, 7 мл (уп/10 шт) (кор/100 шт)</t>
  </si>
  <si>
    <t xml:space="preserve">Празицид СУСПЕНЗИЯ ПЛЮС д/собак, 10 мл (упак/10 шт) (кор/100 шт)</t>
  </si>
  <si>
    <t xml:space="preserve">Празицид СУСПЕНЗИЯ ПЛЮС д/щенков мелких пород, 6 мл (уп/10 шт) (кор/100 шт)</t>
  </si>
  <si>
    <t xml:space="preserve">Празицид ТАБЛЕТКИ д/кошек, 6 таб (упак/10 шт) (кор/40 шт)</t>
  </si>
  <si>
    <t xml:space="preserve">Антигельминтик широкого спектра</t>
  </si>
  <si>
    <t xml:space="preserve">Празицид ТАБЛЕТКИ д/собак, 6 таб (упак/10 шт) (кор/40 шт)</t>
  </si>
  <si>
    <t xml:space="preserve">Празицид ПЛЮС-суспензия д/щенков  крупных пород, 9 мл (упак/10 шт)</t>
  </si>
  <si>
    <t xml:space="preserve">Прател таб, №10</t>
  </si>
  <si>
    <t xml:space="preserve">От нематодозов и цестодозов у собак и кошек</t>
  </si>
  <si>
    <t xml:space="preserve">Прател таб, №100  </t>
  </si>
  <si>
    <t xml:space="preserve">ПРОФЕНДЕР д/кошек 0,5-2,5 кг, 0.35 мл (кор/2 пип)</t>
  </si>
  <si>
    <t xml:space="preserve">Антигельминтик широкого спектра действия в форме капель на холку</t>
  </si>
  <si>
    <t xml:space="preserve">ПРОФЕНДЕР д/кошек 2,5-5,0 кг, 0.7 мл (кор/2 пип)</t>
  </si>
  <si>
    <t xml:space="preserve">ПРОФЕНДЕР д/кошек 5-8  кг, 1,12 мл (кор/2 пип)</t>
  </si>
  <si>
    <t xml:space="preserve">Сантомектин, инъекционный раствор, фл. 50 мл</t>
  </si>
  <si>
    <t xml:space="preserve">Сера кормовая, 2,5 г (упак/10 шт) </t>
  </si>
  <si>
    <t xml:space="preserve">При кожных заболеваниях, слабительное, противоглистное средство</t>
  </si>
  <si>
    <t xml:space="preserve">Спазмамирал, 2 мл №10</t>
  </si>
  <si>
    <t xml:space="preserve">Супрамил Supramil Таблетки д/кошек и котят до 2 кг, 2 таб</t>
  </si>
  <si>
    <t xml:space="preserve">Астрафарм</t>
  </si>
  <si>
    <t xml:space="preserve">Супрамил Supramil Таблетки д/кошек свыше 2 кг, 2 таб</t>
  </si>
  <si>
    <t xml:space="preserve">Супрамил Supramil Таблетки д/собак 20-50 кг, 2 таб</t>
  </si>
  <si>
    <t xml:space="preserve">Супрамил Supramil Таблетки д/щенков и собак до 20 кг, 2 таб</t>
  </si>
  <si>
    <t xml:space="preserve">Супрамил Supramil Таблетки д/щенков и собак до 5 кг, 2 таб</t>
  </si>
  <si>
    <t xml:space="preserve">Тронцил Кошки, 20 таб </t>
  </si>
  <si>
    <t xml:space="preserve">Для дегельминтизации кошек</t>
  </si>
  <si>
    <t xml:space="preserve">Тронцил Собаки, 20 таб</t>
  </si>
  <si>
    <t xml:space="preserve">Для дегельминтизации собак</t>
  </si>
  <si>
    <t xml:space="preserve">Фаскоцид гранулят антигельминтик для с/х,1 кг (кор/8 шт)</t>
  </si>
  <si>
    <t xml:space="preserve">Фаскоцид, 100 таб (кор/40 шт)</t>
  </si>
  <si>
    <t xml:space="preserve">Обладает выраженным трематодоцидным действием</t>
  </si>
  <si>
    <t xml:space="preserve">Фебтал гранулят, 1 кг</t>
  </si>
  <si>
    <t xml:space="preserve">Фебтал гранулят, 500 г (упак/10 шт)</t>
  </si>
  <si>
    <t xml:space="preserve">Фебтал д/кошек и собак, 6 таб (упак/10 шт) (кор/100 шт)</t>
  </si>
  <si>
    <t xml:space="preserve">Фебтал-комбо д/котят, 7 мл (упак/10 шт)</t>
  </si>
  <si>
    <t xml:space="preserve">Суспензия для лечения и профилактики болезней собак и кошек, вызываемых ленточными и круглыми гельминтами.</t>
  </si>
  <si>
    <t xml:space="preserve">Фебтал-комбо д/кошек, 7 мл (упак/10 шт)</t>
  </si>
  <si>
    <t xml:space="preserve">Фебтал-комбо д/собак, 10 мл (упак/10 шт)</t>
  </si>
  <si>
    <t xml:space="preserve">Фебтал-комбо д/щенков мелких пород, 7 мл (упак/10 шт)</t>
  </si>
  <si>
    <t xml:space="preserve">Фебтал-комбо д/щенков средних и крупных пород, 10 мл (упак/10 шт)</t>
  </si>
  <si>
    <t xml:space="preserve">ФЕНПРАЗ Суспензия д/собак крупных пород, 20 мл  538/280</t>
  </si>
  <si>
    <t xml:space="preserve">ФЕНПРАЗ Таблетки д/крупных собак XL, 10 таб    Пчелодар</t>
  </si>
  <si>
    <t xml:space="preserve">ФЕНПРАЗ Форте Суспензия д/кошек и котят, 5 мл  815 Пчелодар</t>
  </si>
  <si>
    <t xml:space="preserve">ФЕНПРАЗ Форте Суспензия д/собак мелких пород, 5 мл  860</t>
  </si>
  <si>
    <t xml:space="preserve">ФЕНПРАЗ Форте Суспензия д/собак средних пород, 10 мл  877</t>
  </si>
  <si>
    <t xml:space="preserve">ФЕНПРАЗ Форте Таблетки д/кошек и котят, 6 таб</t>
  </si>
  <si>
    <t xml:space="preserve">ФЕНПРАЗ ФортеТаблетки д/мелких собак и щенков, 2 таб.</t>
  </si>
  <si>
    <t xml:space="preserve">ФЕНПРАЗ ФортеТаблетки д/средних собак, №10  853</t>
  </si>
  <si>
    <t xml:space="preserve">ФЕНПРАЗ Суспензия д/собак мелких пород, 5 мл 514 Пчелодар (кор/18 шт)</t>
  </si>
  <si>
    <t xml:space="preserve">ФЕНПРАЗ Суспензия д/собак средних пород, 10 мл 095 Пчелодар (кор/18 шт)</t>
  </si>
  <si>
    <t xml:space="preserve">ФЕНПРАЗ Форте Суспензия д/собак крупных пород, 20 мл Пчелодар</t>
  </si>
  <si>
    <t xml:space="preserve">ФЕНПРАЗ ФортеТаблетки д/крупных собак, 6 таб 853 Пчелодар (кор/15 шт)</t>
  </si>
  <si>
    <t xml:space="preserve">Цестал КЭТ, 8 таб </t>
  </si>
  <si>
    <t xml:space="preserve">Цестал Плюс д/собак , 2 таб </t>
  </si>
  <si>
    <t xml:space="preserve">Цестал Плюс д/собак со вкусом печени, 8 таб</t>
  </si>
  <si>
    <t xml:space="preserve">Чистотел Глистогон суспензия д/кошек, 5 мл Гельминтал  С102 (кор/36 шт)</t>
  </si>
  <si>
    <t xml:space="preserve">Празиквантел +пирантел</t>
  </si>
  <si>
    <t xml:space="preserve">Чистотел Глистогон суспензия д/мелких собак, 5 мл  (кор/36 шт) С105</t>
  </si>
  <si>
    <t xml:space="preserve">Чистотел Глистогон суспензия д/средн и крупн собак, 7 мл Гельминтал С103 (кор/36 шт)</t>
  </si>
  <si>
    <t xml:space="preserve">Чистотел Глистогон суспензия д/щенков и котят, 3 мл Гельминтал  С104 (кор/36 шт)</t>
  </si>
  <si>
    <t xml:space="preserve">Чистотел Глистогон Таблетки д/кошек и собак, 6 таб  </t>
  </si>
  <si>
    <t xml:space="preserve">13.2 Инсектициды и инсектоакарицидные препараты.</t>
  </si>
  <si>
    <t xml:space="preserve">АВАНПОСТ BiO  СПРЕЙ  репелентный д/собак 200мл</t>
  </si>
  <si>
    <t xml:space="preserve">АВАНПОСТ BiO ШАМПУНЬ  репелентный д/кошек и котят,  250 мл</t>
  </si>
  <si>
    <t xml:space="preserve">АВАНПОСТ BiO ШАМПУНЬ репелентный д/собак, 250 мл</t>
  </si>
  <si>
    <t xml:space="preserve">АВАНПОСТ BiO ШАМПУНЬ  репелентный д/собак и щенков, 250 мл</t>
  </si>
  <si>
    <t xml:space="preserve">Аверсект К&amp;C 0,2%, 5 мл д/кошек и собак (упак/10 шт)</t>
  </si>
  <si>
    <t xml:space="preserve">Лечение и профилактика демодекозов различной формы, отодектоза, саркоптоза, нотоэдроза, блох, вшей.</t>
  </si>
  <si>
    <t xml:space="preserve">Аверсект К&amp;C 0,5%, 5 мл, д/собак (упак/10 шт)</t>
  </si>
  <si>
    <t xml:space="preserve">Аверсект-2, флак 10 мл</t>
  </si>
  <si>
    <t xml:space="preserve">Аверсект-2, флак 100 мл</t>
  </si>
  <si>
    <t xml:space="preserve">Аверсект-2, флак 50 мл</t>
  </si>
  <si>
    <t xml:space="preserve">Адвантикс Капли д/собак 40-60 кг (уп/4 пип)</t>
  </si>
  <si>
    <t xml:space="preserve">шт </t>
  </si>
  <si>
    <t xml:space="preserve">Адвантикс 40  Капли д/собак до 4 кг (уп/4 пип)</t>
  </si>
  <si>
    <t xml:space="preserve">Инсекто-акарицидные капли на холку</t>
  </si>
  <si>
    <t xml:space="preserve">Адвантикс 100 Капли д/собак от 4 до 10 кг (уп/4 пип)</t>
  </si>
  <si>
    <t xml:space="preserve">Адвантикс 250 Капли д/собак 10-25 кг (уп/1 пип) </t>
  </si>
  <si>
    <t xml:space="preserve">Адвантикс 400 Капли д/собак более 25 кг (уп/4 пип)</t>
  </si>
  <si>
    <t xml:space="preserve">Адвантейдж 40 Капли д /собак более 25 кг  (4 пип) </t>
  </si>
  <si>
    <t xml:space="preserve">Адвантейдж 40 Капли д /кошек до 4 кг  (0,4 х 4) </t>
  </si>
  <si>
    <t xml:space="preserve">При энтомозах кошек весом до 4 кг</t>
  </si>
  <si>
    <t xml:space="preserve">Адвантейдж 80 Капли д /кошек более 4 кг (0,8 х 4)</t>
  </si>
  <si>
    <t xml:space="preserve">При энтомозах кошек весом более 4 кг</t>
  </si>
  <si>
    <t xml:space="preserve">Акаромектин, 25мл </t>
  </si>
  <si>
    <t xml:space="preserve">От эктопаразитов собак и кошек</t>
  </si>
  <si>
    <t xml:space="preserve">Агита 10%, 400 г</t>
  </si>
  <si>
    <t xml:space="preserve">Эланко Рус</t>
  </si>
  <si>
    <t xml:space="preserve">Атакса Капли д/собак 10-25 кг,  2,5 мл</t>
  </si>
  <si>
    <t xml:space="preserve">Атакса Капли д/собак 25-40 кг,  4 мл</t>
  </si>
  <si>
    <t xml:space="preserve">Атакса Капли д/собак 4-10 кг,  1 мл</t>
  </si>
  <si>
    <t xml:space="preserve">Атакса Капли д/собак до 4 кг,  0,4 мл</t>
  </si>
  <si>
    <t xml:space="preserve">АТТРАКТ, 600 г</t>
  </si>
  <si>
    <t xml:space="preserve">TREI</t>
  </si>
  <si>
    <t xml:space="preserve">Амит Форте, 20 мл (упак/8 шт)</t>
  </si>
  <si>
    <t xml:space="preserve">Лечение саркоптоидозов и демодекозов, на основе фипронила</t>
  </si>
  <si>
    <t xml:space="preserve">Барс* Капли д/кошек до 5 кг против блох и клещей,1 пип*0,5 мл, (кор/ 60 шт)</t>
  </si>
  <si>
    <t xml:space="preserve">Барс* Капли д/кошек от 5 до 10 кг против блох и клещей,2 пип*0,5 мл, (кор/ 60 шт)</t>
  </si>
  <si>
    <t xml:space="preserve">Барс* Капли д/собак  против блох и клещей, 4 пип (уп/10 шт) (кор/100 шт)</t>
  </si>
  <si>
    <t xml:space="preserve">Капли от блох и клещей д/собак</t>
  </si>
  <si>
    <t xml:space="preserve">Барс* Капли д/собак 2-10 кг против блох и клещей, 1 пип*1,4 мл (уп/10 шт) (кор/100 шт)</t>
  </si>
  <si>
    <t xml:space="preserve">Барс* Капли д/собак 10-20 кг против блох и клещей, 1 пип*1,34 мл (уп/5 шт) НОВЫЕ</t>
  </si>
  <si>
    <t xml:space="preserve">Барс* Капли д/собак 20-40 кг против блох и клещей, 1 пип*2,68 мл (уп/5 шт) (кор/60 шт) НОВЫЕ</t>
  </si>
  <si>
    <t xml:space="preserve">Барс* Капли д/собак 40-60 кг против блох и клещей, 1 пип*4,02 мл (уп/5 шт) (кор/60 шт) НОВЫЕ</t>
  </si>
  <si>
    <t xml:space="preserve">Барс* Капли д/собак до 10 кг против блох и клещей, 1 пип*0,67 мл (уп/5 шт) (кор/60 шт) НОВЫЕ</t>
  </si>
  <si>
    <t xml:space="preserve">Барс Ошейник д/кошек инсектоакарицидный (кор/60 шт)</t>
  </si>
  <si>
    <t xml:space="preserve">Защита от блох и клещей на 5 и 4 месяца, соответственно </t>
  </si>
  <si>
    <t xml:space="preserve">Барс Ошейник д/собак крупных пород инсектоакарицидный (кор/60 шт)</t>
  </si>
  <si>
    <t xml:space="preserve">Барс Ошейник д/собак мелких пород  инсектоакарицидный (кор/60 шт)</t>
  </si>
  <si>
    <t xml:space="preserve">Барс Ошейник д/собак средних пород инсектоакарицидный (кор/60 шт)</t>
  </si>
  <si>
    <t xml:space="preserve">Барс* Спрей д/кошек, 100 мл (кор/18 шт)</t>
  </si>
  <si>
    <t xml:space="preserve">Инсекто-акарицид, содержит фипронил</t>
  </si>
  <si>
    <t xml:space="preserve">Барс* Спрей д/собак, 100 мл (кор/18 шт)</t>
  </si>
  <si>
    <t xml:space="preserve">Барс* Спрей д/собак, 200 мл (кор/20 шт)</t>
  </si>
  <si>
    <t xml:space="preserve">Барс ФОРТЕ Капли д/котят от блох и клещей, 3 пип (упак/10 шт)</t>
  </si>
  <si>
    <t xml:space="preserve">Барс ФОРТЕ Капли д/кошек, 3 пип (упак/10 шт) (кор/100 шт)</t>
  </si>
  <si>
    <t xml:space="preserve">Барс ФОРТЕ капли  д/соб,/упак 4 пипетки/</t>
  </si>
  <si>
    <t xml:space="preserve">Барс ФОРТЕ Капли д/ щенков, 4 пип (упак/10 шт)</t>
  </si>
  <si>
    <t xml:space="preserve">Барс ФОРТЕ Спрей д/ кошек инсектицидный, 100  мл (кор/18 шт) НДС  10%</t>
  </si>
  <si>
    <t xml:space="preserve">Содержит  5% фипронила +регулятор роста насекомых. Защита от блох, клещей, власоедов, на всех стадиях развития. </t>
  </si>
  <si>
    <t xml:space="preserve">Барс ФОРТЕ Спрей д/собак инсектицидный, 100 мл (кор/18 шт)</t>
  </si>
  <si>
    <t xml:space="preserve">Барс* Спрей д/грызунов 100 мл (кор/18 шт)</t>
  </si>
  <si>
    <t xml:space="preserve">Беафар Ошейник д/котят от блох (диазинон), 35 см (уп/12 шт) (кор/96 шт) 13206</t>
  </si>
  <si>
    <t xml:space="preserve">Беафар Ошейник д/кошек от блох и клещей ОРАНЖЕВЫЙ, 35 см (упак/12 шт) (кор/96 шт)10203</t>
  </si>
  <si>
    <t xml:space="preserve">Беафар Ошейник д/кошек от блох и клещей СИНИЙ, 35 см (упак/12 шт) (кор/96 шт) 13243</t>
  </si>
  <si>
    <t xml:space="preserve">Беафар Ошейник д/собак от блох и клещей ЗЕЛЕНЫЙ, 65 см 10196</t>
  </si>
  <si>
    <t xml:space="preserve">Беафар Ошейник д/собак от блох и клещей ОРАНЖЕВЫЙ, 65 см 10199</t>
  </si>
  <si>
    <t xml:space="preserve">Беафар Ошейник д/собак от блох и клещей, 65 см ЧЕРНЫЙ (упак/12 шт) (кор/96 шт) 12512</t>
  </si>
  <si>
    <t xml:space="preserve">Беафар Ошейник д/щенков от блох (диазинон), 35 см (уп/12 шт) (кор/96 шт) 13207</t>
  </si>
  <si>
    <t xml:space="preserve">Беафар Ошейник Bio+ д/кошек и котят от блох и клещей, 35 см (уп/12 шт) (кор/96 шт) 10664</t>
  </si>
  <si>
    <t xml:space="preserve">Беафар Ошейник SOS д/котят от блох и клещей БЕЛЫЙ, 35 см (упак/12 шт)(кор/96 шт) 12517</t>
  </si>
  <si>
    <t xml:space="preserve">Беафар Ошейник SOS д/щенков от блох и клещей БЕЛЫЙ, 60 см (упак/12 шт) (кор/96 шт) 12515</t>
  </si>
  <si>
    <t xml:space="preserve">Беафар Ошейник д/кошек от блох и клещей ЖЕЛТЫЙ, 35 см (упак/12 шт) (кор/96 шт) 12619</t>
  </si>
  <si>
    <t xml:space="preserve">Ошейники от блох и клещей</t>
  </si>
  <si>
    <t xml:space="preserve">Беафар Ошейник д/кошек от блох и клещей КРАСНЫЙ, 35 см (упак/12 шт) (кор/96 шт) 12618</t>
  </si>
  <si>
    <t xml:space="preserve">Беафар Ошейник д/собак от блох и клещей ФИОЛЕТОВЫЙ, 65 см 10198</t>
  </si>
  <si>
    <t xml:space="preserve">Беафар Ошейник д/собак от блох и клещей СИНИЙ, 65 см 13245</t>
  </si>
  <si>
    <t xml:space="preserve">Беафар Ошейник д/собак от блох  и клещей БЕЛЫЙ, 65 см 13337</t>
  </si>
  <si>
    <t xml:space="preserve">Беафар Ошейник д/собак от блох  и клещей КРАСНЫЙ, 65 см (уп/12 шт) (кор/96 шт) 12612</t>
  </si>
  <si>
    <t xml:space="preserve">Беафар Ошейник д/собак от блох  и клещей ЖЕЛТЫЙ, 65 см (уп/12 шт) (кор/96 шт) 12613</t>
  </si>
  <si>
    <t xml:space="preserve">Беафар Ошейник д/кошек от блох и клещей ЧЕРНЫЙ, 35 см (упак/12 шт) (кор/96 шт) 12520  </t>
  </si>
  <si>
    <t xml:space="preserve">шт.</t>
  </si>
  <si>
    <t xml:space="preserve">Беафар Ошейник д/кошек от блох и клещей ФИОЛЕТОВЫЙ, 35 см (упак/12 шт) 10202 </t>
  </si>
  <si>
    <t xml:space="preserve">Беафар Ошейник д/кошек от блох и клещей ЗЕЛЕНЫЙ, 35 см (упак/12 шт) (кор/96 шт) 10201</t>
  </si>
  <si>
    <t xml:space="preserve">Беафар Ошейник д/собак крупных пород от блох и клещей, 85 см (упак/12 шт) (кор/96 шт) 12155</t>
  </si>
  <si>
    <t xml:space="preserve">БИНАКАР Капли д/кошек и котят от блох и клещей, 4 пип*0.4 мл  832</t>
  </si>
  <si>
    <t xml:space="preserve">Агробиопром,  Россия</t>
  </si>
  <si>
    <t xml:space="preserve">Капли от блох и клещей</t>
  </si>
  <si>
    <t xml:space="preserve">БИНАКАР Капли д/щенков и собак мелких пород от блох и клещей, 4 пип*0.5 мл  330</t>
  </si>
  <si>
    <t xml:space="preserve">БИНАКАР Капли д/собак средних пород от блох и клещей, 4 пип*1 мл  316</t>
  </si>
  <si>
    <t xml:space="preserve">БИНАКАР Капли д/собак крупных пород от блох и клещей, 4 пип*2 мл  552</t>
  </si>
  <si>
    <t xml:space="preserve">БлохНэт max Капли КОШКИ и КОТЯТА, 1 мл (упак/5 шт)</t>
  </si>
  <si>
    <t xml:space="preserve">Инсекто-акарицидные капли для кошек</t>
  </si>
  <si>
    <t xml:space="preserve">БлохНэт max Капли СОБАКИ до 10 кг, 1 мл (упак/5 шт)</t>
  </si>
  <si>
    <t xml:space="preserve">Инсекто-акарицидные капли для собак</t>
  </si>
  <si>
    <t xml:space="preserve">БлохНэт max Капли СОБАКИ 10-20 кг, 2 мл   капли (упак/5 шт)</t>
  </si>
  <si>
    <t xml:space="preserve">БлохНэт max Капли СОБАКИ 20-30 кг, 3 мл (упак/5 шт)</t>
  </si>
  <si>
    <t xml:space="preserve">БлохНэт max Капли СОБАКИ 30-40 кг, 4 мл (упак/5 шт)</t>
  </si>
  <si>
    <t xml:space="preserve">БлохНэт Спрей инсектоакарицидный, 125 мл (упак/9 шт) </t>
  </si>
  <si>
    <t xml:space="preserve">Больфо Ошейник д/кошек и мелких собак, 38 см </t>
  </si>
  <si>
    <t xml:space="preserve">Инсекто-акарицидный</t>
  </si>
  <si>
    <t xml:space="preserve">Больфо Ошейник д/собак средних и крупных пород, 70 см</t>
  </si>
  <si>
    <t xml:space="preserve">Грин Форт Спрей БИО д/кошек, кроликов и собак, 200 мл G207</t>
  </si>
  <si>
    <t xml:space="preserve">Грин Форт Шампунь БИО д/кошек, кроликов и собак, 380 мл G208</t>
  </si>
  <si>
    <t xml:space="preserve">Больфо аэрозоль, 250 мл </t>
  </si>
  <si>
    <t xml:space="preserve">Инсекто-акарицидный спрей</t>
  </si>
  <si>
    <t xml:space="preserve">БРАВЕКТО д/собак 2-4.5 кг от блох и клещей, 1таб*112 мг</t>
  </si>
  <si>
    <t xml:space="preserve">Интервет, ГесмХ, Австрия</t>
  </si>
  <si>
    <t xml:space="preserve">Жевательные таблетки от блох и клещей</t>
  </si>
  <si>
    <t xml:space="preserve">БРАВЕКТО д/собак 4,5-10 кг от блох и клещей, 1таб*250 мг</t>
  </si>
  <si>
    <t xml:space="preserve">Интервет,ГесмХ, Австрия</t>
  </si>
  <si>
    <t xml:space="preserve">БРАВЕКТО д/собак 10-20 кг от блох и клещей, 1таб*500 мг</t>
  </si>
  <si>
    <t xml:space="preserve">БРАВЕКТО д/собак 20-40 кг от блох и клещей, 1таб*1000 мг</t>
  </si>
  <si>
    <t xml:space="preserve">БРАВЕКТО д/собак 40-56 кг от блох и клещей, 1таб*1400 мг</t>
  </si>
  <si>
    <t xml:space="preserve">БРАВЕКТО д/собак 10-20 кг от блох и клещей, 2 ТАБ*500 мг</t>
  </si>
  <si>
    <t xml:space="preserve">БРАВЕКТО д/собак 20-40 кг от блох и клещей, 2таб*1000 мг</t>
  </si>
  <si>
    <t xml:space="preserve">БРАВЕКТО д/собак 2-4.5 кг от блох и клещей, 2 ТАБ*112,5 мг</t>
  </si>
  <si>
    <t xml:space="preserve">БРАВЕКТО д/собак 4,5-10 кг от блох и клещей, 2 ТАБ*250 мг</t>
  </si>
  <si>
    <t xml:space="preserve">БРАВЕКТО д/собак 40-56 кг от блох и клещей, 2 ТАБ*1400 мг </t>
  </si>
  <si>
    <t xml:space="preserve">БРАВЕКТО ПЛЮС д/кошек 1,2-2,8 кг,1 пип*112,5 мг </t>
  </si>
  <si>
    <t xml:space="preserve">БРАВЕКТО ПЛЮС д/кошек 2,8-6,2 кг,1 пип*250 мг </t>
  </si>
  <si>
    <t xml:space="preserve">БРАВЕКТО Спот ОН д/кошек 1,2-2,8 кг,1 пип*112,5 мг (бокс/10 уп)</t>
  </si>
  <si>
    <t xml:space="preserve">БРАВЕКТО Спот ОН д/кошек 2,8-6,25 кг, 1 пип*250  (бокс/10 уп)</t>
  </si>
  <si>
    <t xml:space="preserve">БРАВЕКТО Спот ОН д/кошек 6,25-12,5 кг,1 пип*500 мг (бокс/10 уп)</t>
  </si>
  <si>
    <t xml:space="preserve">БРАВЕКТО Спот ОН д/собак 10 -20 кг,1 пип*500 мг (бокс/10 уп)</t>
  </si>
  <si>
    <t xml:space="preserve">БРАВЕКТО Спот ОН д/собак 2-4.5 кг,1 пип*112, 5 мг (бокс/10 уп)</t>
  </si>
  <si>
    <t xml:space="preserve">БРАВЕКТО Спот ОН д/собак 20 -40 кг,1 пип*1000 мг (бокс/10 уп)</t>
  </si>
  <si>
    <t xml:space="preserve">БРАВЕКТО Спот ОН д/собак 4,5 -10 кг,1 пип*250 мг (бокс/10 уп)</t>
  </si>
  <si>
    <t xml:space="preserve">БРАВЕКТО Спот ОН д/собак 40 -60 кг,1 пип*1400 мг (бокс/10 уп)</t>
  </si>
  <si>
    <t xml:space="preserve">ДАНА УЛЬТРА Ошейник д/собак 60 см бирюзовый (уп/16 шт)</t>
  </si>
  <si>
    <t xml:space="preserve">ДАНА УЛЬТРА Ошейник д/собак 60 см коричневый (уп/16 шт)</t>
  </si>
  <si>
    <t xml:space="preserve">ДАНА УЛЬТРА Ошейник д/кошек 35 см бирюз. (уп 8шт,кор.16 шт)</t>
  </si>
  <si>
    <t xml:space="preserve">ДАНА УЛЬТРА Ошейник д/кошек 35 см зелен. (уп.8 шт.кор.16 шт)</t>
  </si>
  <si>
    <t xml:space="preserve">ДАНА УЛЬТРА Ошейник д/кошек 35 см красн. (уп.8шт,кор.16 шт)</t>
  </si>
  <si>
    <t xml:space="preserve">ДАНА УЛЬТРА Ошейник д/кошек 35 см лайм (уп 8 шт,кор 16 шт)</t>
  </si>
  <si>
    <t xml:space="preserve">ДАНА УЛЬТРА Ошейник д/кошек 35 см розов. (уп.8шт,кор.16 шт)</t>
  </si>
  <si>
    <t xml:space="preserve">ДАНА УЛЬТРА Ошейник д/кошек 35 см синий (уп.8 шт,кор.16 шт)</t>
  </si>
  <si>
    <t xml:space="preserve">ДАНА УЛЬТРА Спрей д/собак, 100 мл АПИЦЕННА </t>
  </si>
  <si>
    <t xml:space="preserve">ДАНА УЛЬТРА Капли д/собак и щенков 10-20 кг, 1*1,6 мл (уп/10 шт) АПИЦЕННА</t>
  </si>
  <si>
    <t xml:space="preserve">ДАНА УЛЬТРА капли д/кошек и котят до 4 кг 1 *0.32 мл (уп 10 шт) </t>
  </si>
  <si>
    <t xml:space="preserve">ДАНА УЛЬТРА капли/х д/кошек  более 4 кг 1 *0.64мл (уп 25шт) АПИ-САН</t>
  </si>
  <si>
    <t xml:space="preserve">Инсекто-акарицидные капли на основе фипронила+тиаметокс+пирипроксифен</t>
  </si>
  <si>
    <t xml:space="preserve">ДАНА УЛЬТРА Капли д/собак и щенков до 5 кг, 1*0,4 мл (уп/10 шт) (кор/100 шт) АПИЦЕННА</t>
  </si>
  <si>
    <t xml:space="preserve">ДАНА УЛЬТРА Капли д/собак и щенков 5-10 кг, 1*0.8 мл (уп/10 шт) АПИЦЕННА</t>
  </si>
  <si>
    <t xml:space="preserve">ДАНА УЛЬТРА Капли д/собак и щенков более 20 кг, 1*3,2 мл (уп/10 шт) (кор/100 шт) АПИЦЕННА</t>
  </si>
  <si>
    <t xml:space="preserve">ДАНА УЛЬТРА  СПРЕЙ д/кош 95 мл АПИ-САН</t>
  </si>
  <si>
    <t xml:space="preserve">ДАНА СПОТ-ОН д/котят и кошек до 3 кг (фипронил), 2*0.5 мл  АПИЦЕННА</t>
  </si>
  <si>
    <t xml:space="preserve">Капли на холку с фипронилом</t>
  </si>
  <si>
    <t xml:space="preserve">ДАНА СПОТ-ОН д/кошек более 3 кг (фипронил), 2*1 мл АПИЦЕННА</t>
  </si>
  <si>
    <t xml:space="preserve">ДАНА СПОТ-ОН д/щенков и собак до 20 кг 2*1,5мл (фипронил) АПИЦЕННА</t>
  </si>
  <si>
    <t xml:space="preserve">ДАНА СПОТ-ОН д/собак более 20 кг (фипронил), 4*1,5 мл АПИЦЕННА</t>
  </si>
  <si>
    <t xml:space="preserve">ДАНА Шампунь д/котят и щенков инсектоакарицидный, 135 мл (кор/20 шт) АПИЦЕННА</t>
  </si>
  <si>
    <t xml:space="preserve">Инсектоакарицидный </t>
  </si>
  <si>
    <t xml:space="preserve">ДАНА Шампунь инсектоакарицидный д/кошек 140 мл АПИ-САН</t>
  </si>
  <si>
    <t xml:space="preserve">ДАНА Шампунь д/кошек и собак инсектоакарицидный, 150 мл (кор/20 шт) АПИЦЕННА</t>
  </si>
  <si>
    <t xml:space="preserve">ДАНА Шампунь д/собак инсектоакарицидный, 145 мл (кор/20 шт) АПИЦЕННА</t>
  </si>
  <si>
    <t xml:space="preserve">Деликс Капли д/кошек 3 пип*1 мл  </t>
  </si>
  <si>
    <t xml:space="preserve">Капли на холку с перметрином</t>
  </si>
  <si>
    <t xml:space="preserve">Деликс Капли д/котят 3 пип*0,5 мл </t>
  </si>
  <si>
    <t xml:space="preserve">Бионикс</t>
  </si>
  <si>
    <t xml:space="preserve">Деликс Капли д/кошек, 1 пип</t>
  </si>
  <si>
    <t xml:space="preserve">Деликс Капли д/щенков 4 пип*0,65 мл</t>
  </si>
  <si>
    <t xml:space="preserve">Деликс Капли д/собак 4 пип*1 мл</t>
  </si>
  <si>
    <t xml:space="preserve">Деликс Капли д/котят, 1 пип</t>
  </si>
  <si>
    <t xml:space="preserve">ДЕЛИКС Ошейник противопаразитарный  д/котят (упак/10 шт)</t>
  </si>
  <si>
    <t xml:space="preserve">ДЕЛИКС Ошейник противопаразитарный  д/кошек (упак/10 шт)</t>
  </si>
  <si>
    <t xml:space="preserve">ДЕЛИКС Ошейник противопаразитарный  д/собак (упак/10 шт) </t>
  </si>
  <si>
    <t xml:space="preserve">ДЕЛИКС Ошейник противопаразитарный д/щенков, (упак/10 шт)</t>
  </si>
  <si>
    <t xml:space="preserve">ДЕЛЬЦИД эмульсия в ампулах для МДЖ ,5 шт*2 мл (уп/8 шт) (кор/120 шт)</t>
  </si>
  <si>
    <t xml:space="preserve">Для борьбы с эктопаразитами</t>
  </si>
  <si>
    <t xml:space="preserve">ДЕЛЬЦИД эмульсия в ампулах для С/Х , 5 шт*2 мл (уп/8 шт) (кор/120 шт)</t>
  </si>
  <si>
    <t xml:space="preserve">ДЕЛЬЦИД эмульсия с/х, 1 л  ( кор/8 шт)</t>
  </si>
  <si>
    <t xml:space="preserve">Неозидин-М, 20 мл (уп/15 шт)</t>
  </si>
  <si>
    <t xml:space="preserve">Неозидин, 2,36 г (упак/15 фл) (кор/ 60 фл)</t>
  </si>
  <si>
    <t xml:space="preserve">Зоошампунь БАРС д/собак и кошек репелентный, 250 мл (кор/25 шт) </t>
  </si>
  <si>
    <t xml:space="preserve">Противопаразитарный с эфирными маслами и экстрактами лекарственных растений</t>
  </si>
  <si>
    <t xml:space="preserve">Зоошампунь Луговой д/собак,  270 мл (кор/25 шт)</t>
  </si>
  <si>
    <t xml:space="preserve">Зоошампунь Луговой д/кошек, 180 мл (кор/30 шт)  </t>
  </si>
  <si>
    <t xml:space="preserve">Зоошампунь Луговой д/собак и кошек, 270 мл (кор/25 шт)</t>
  </si>
  <si>
    <t xml:space="preserve">Зоошампунь Четыре с хвостиком д/кошек и собак противопаразитарный, 180 мл (кор/30 шт)</t>
  </si>
  <si>
    <t xml:space="preserve">АВЗ Россия</t>
  </si>
  <si>
    <t xml:space="preserve">С репеллентным действием</t>
  </si>
  <si>
    <t xml:space="preserve">Ивермек-спрей, 30мл  НИТА (кор/50 шт)</t>
  </si>
  <si>
    <t xml:space="preserve">Нита-Фарм</t>
  </si>
  <si>
    <t xml:space="preserve">ИНСЕКТАЛ Капли для  кошек и собак 2-4 кг,1 пип N101 (уп/10 шт) (кор/60 шт)</t>
  </si>
  <si>
    <t xml:space="preserve">Инсектал Капли для собак 4-10 кг,1 пип N102 (уп/10 шт) (кор/60 шт)</t>
  </si>
  <si>
    <t xml:space="preserve">Инсектал Капли для собак10 -20 кг, 1 пип N103 (уп/10 шт) (кор/60 шт)</t>
  </si>
  <si>
    <t xml:space="preserve">Инсектал Капли для собак 20 -40 кг, 1 пип N104 (уп/10 шт) (кор/60 шт)</t>
  </si>
  <si>
    <t xml:space="preserve">Инсектал Капли для собак 40-60  кг, 1 пип N105 (уп/10 шт) (кор/60 шт) </t>
  </si>
  <si>
    <t xml:space="preserve">ИНСЕКТАЛ Ошейник Золотой д/кошек и мелких собак от блох и клещей 40 см N109 (уп/10 шт) (кор/60 шт)</t>
  </si>
  <si>
    <t xml:space="preserve">ИНСЕКТАЛ Ошейник Золотой д/крупн и средн собак от блох и клещей, 65см N110 (уп/10 шт) (кор/60 шт)</t>
  </si>
  <si>
    <t xml:space="preserve">Энимал Плей Ошейник д/кошек ЗЕЛЕНЫЙ, 38 см  АР05-00840</t>
  </si>
  <si>
    <t xml:space="preserve">Энимал Плей Ошейник д/собак ЗЕЛЕНЫЙ, 75 см  АР05-00830</t>
  </si>
  <si>
    <t xml:space="preserve">Энимал Плей Шампунь репелентный д/кошек , 250 мл  АР05-00900</t>
  </si>
  <si>
    <t xml:space="preserve">Энимал Плей Шампунь репелентный д/собак , 250 мл  АР05-00890</t>
  </si>
  <si>
    <t xml:space="preserve">Ивермек 20 мл НИТА (упак/15 шт), (кор/60 шт)</t>
  </si>
  <si>
    <t xml:space="preserve">Ивермек 50 мл НИТА (кор/50 шт)</t>
  </si>
  <si>
    <t xml:space="preserve">Противопаразитарный</t>
  </si>
  <si>
    <t xml:space="preserve">Ивермек, 100 мл</t>
  </si>
  <si>
    <t xml:space="preserve">ИНСПЕКТОР Капли ушные, 10 мл  I300</t>
  </si>
  <si>
    <t xml:space="preserve">ИНСПЕКТОР Квадро Таблетки д/кошек и собак 0,5-2 кг, 4 таб  I401 </t>
  </si>
  <si>
    <t xml:space="preserve">ИНСПЕКТОР Квадро Таблетки д/кошек и собак 2-8 кг, 4 таб  I402</t>
  </si>
  <si>
    <t xml:space="preserve">ИНСПЕКТОР Квадро Таблетки д/кошек и собак 8-16 кг, 4 таб  I403</t>
  </si>
  <si>
    <t xml:space="preserve">ИНСПЕКТОР Квадро Таблетки д/собак более 16 кг, 4 таб  I404</t>
  </si>
  <si>
    <t xml:space="preserve">ИНСПЕКТОР Квадро Капли д/собак 25-40 кг, 1 пип  I307</t>
  </si>
  <si>
    <t xml:space="preserve">ИНСПЕКТОР Квадро Капли д/собак 40-60 кг, 1 пип  I308</t>
  </si>
  <si>
    <t xml:space="preserve">ИНСПЕКТОР Квадро Капли д/собак 10-25 кг, 1 пип I306 (кор/16 шт)</t>
  </si>
  <si>
    <t xml:space="preserve">ИНСПЕКТОР Квадро Капли д/кошек  1-4 кг,1 пип  I301 (упак. 5 шт)</t>
  </si>
  <si>
    <t xml:space="preserve">ИНСПЕКТОР Квадро Капли д/кошек  4-8 кг,1 пип  I302 (упак.5 шт)</t>
  </si>
  <si>
    <t xml:space="preserve">ИНСПЕКТОР Ошейник д/средних собак 65 см от внешних и внутр парзитов I209 (уп/5 шт) (кор/30 шт)</t>
  </si>
  <si>
    <t xml:space="preserve">Против 14 видов паразитов</t>
  </si>
  <si>
    <t xml:space="preserve">ИНСПЕКТОР Ошейник д/крупных собак 75 см от внешних и внутр паразитов I210 (уп/5 шт) (кор/30)</t>
  </si>
  <si>
    <t xml:space="preserve">ИНСПЕКТОР Ошейник д/мелких собак и кошек 40 см от внешних и внутр паразитов I214 (уп/5 шт) (кор/30)</t>
  </si>
  <si>
    <t xml:space="preserve">ИНСПЕКТОР МИНИ Капли д/кошек и мелк  собак  0,5- 2 кг (фипронил+моксидентин), 1 пип I200 (кор/16 шт)</t>
  </si>
  <si>
    <t xml:space="preserve">ИНСПЕКТОР Квадро Капли д/собак до 4 кг, 1 пип  I304 (кор/5 шт)</t>
  </si>
  <si>
    <t xml:space="preserve">ИНСПЕКТОР Cпрей собак и кошек от внешних и внутр паразитов, 100мл  I211 (кор/12 шт)</t>
  </si>
  <si>
    <t xml:space="preserve">Килтикс Ошейник д/мелких собак (на 6 мес), 35 см </t>
  </si>
  <si>
    <t xml:space="preserve">Ошейник от блох и клещей</t>
  </si>
  <si>
    <t xml:space="preserve">Килтикс Ошейник  д/средних собак (на 6 мес), 48 см   </t>
  </si>
  <si>
    <t xml:space="preserve">Килтикс Ошейник д/крупных собак (на 6 мес), 66 см</t>
  </si>
  <si>
    <t xml:space="preserve">Креолин, 0,5 кг Б/Ф  </t>
  </si>
  <si>
    <t xml:space="preserve">Креолин 100 мл Б/Ф  </t>
  </si>
  <si>
    <t xml:space="preserve">МиссКисс Капли д/котят и мелких кошек, 3 пип  МК05-00350</t>
  </si>
  <si>
    <t xml:space="preserve">МиссКисс Капли д/крупных кошек, 3 пип  МК05-00360</t>
  </si>
  <si>
    <t xml:space="preserve">МиссКисс Ошейник д/кошек белый, 38 см  МК05-00190</t>
  </si>
  <si>
    <t xml:space="preserve">МиссКисс Ошейник д/кошек зеленый, 38 см  МК05-00180</t>
  </si>
  <si>
    <t xml:space="preserve">МиссКисс Ошейник д/кошек красный, 38 см  МК05-00340</t>
  </si>
  <si>
    <t xml:space="preserve">МиссКисс Ошейник д/кошек синий, 38 см  МК05-00530</t>
  </si>
  <si>
    <t xml:space="preserve">МиссКисс Спрей репелентный д/кошек, 200 мл  МК05-00200</t>
  </si>
  <si>
    <t xml:space="preserve">МистерБруно Капли д/крупных собак, 3 пип  МВ05-00940</t>
  </si>
  <si>
    <t xml:space="preserve">МистерБруно Капли д/средних собак, 3 пип  МВ05-00930</t>
  </si>
  <si>
    <t xml:space="preserve">МистерБруно Капли д/щенков и мелких собак, 3 пип  МВ05-00920</t>
  </si>
  <si>
    <t xml:space="preserve">МистерБруно Ошейник д/собак белый, 75 см  МВ05-00770</t>
  </si>
  <si>
    <t xml:space="preserve">МистерБруно Ошейник д/собак зеленый, 75 см  МВ05-00780</t>
  </si>
  <si>
    <t xml:space="preserve">МистерБруно Ошейник д/собак красный, 75 см  МВ05-00760</t>
  </si>
  <si>
    <t xml:space="preserve">МистерБруно Ошейник д/собак синий, 75 см  МВ05-00790</t>
  </si>
  <si>
    <t xml:space="preserve">МистерБруно Спрей репелентный д/собак, 200 мл  МВ05-00800</t>
  </si>
  <si>
    <t xml:space="preserve">Мазь аверсектиновая, 15 г (упак/25 шт)</t>
  </si>
  <si>
    <t xml:space="preserve">От эктопаразитов, для заживления ран</t>
  </si>
  <si>
    <t xml:space="preserve">Мазь аверсектиновая, 30 г (упак/14 шт)</t>
  </si>
  <si>
    <t xml:space="preserve">Новомек 1% р-р, 1 мл (упак/10 фл)</t>
  </si>
  <si>
    <t xml:space="preserve">Антипаразитарный</t>
  </si>
  <si>
    <t xml:space="preserve">Новомек 1% р-р, 10 мл (упак/10 фл) </t>
  </si>
  <si>
    <t xml:space="preserve">ОКСАРЕП спрей 0.5 л (кор/14 шт)</t>
  </si>
  <si>
    <t xml:space="preserve">Репеллентное средство от летающих кровососущих насекомых</t>
  </si>
  <si>
    <t xml:space="preserve">Отодектин 0,1%  р-р, 5 мл (уп/10 фл)</t>
  </si>
  <si>
    <t xml:space="preserve">Против возбудителей паразитарных болезней</t>
  </si>
  <si>
    <t xml:space="preserve">Отодектин 0,1%  р-р, 10 мл ( уп/10 фл)</t>
  </si>
  <si>
    <t xml:space="preserve">ПРАКТИК 0,45 Капли д/собак 2-4,5 кг, 3 пип</t>
  </si>
  <si>
    <t xml:space="preserve">ПРАКТИК 1,1 Капли д/собак 4,5 -11 кг, 3 пип</t>
  </si>
  <si>
    <t xml:space="preserve">ПРАКТИК 2,2 Капли для собак 11-22 кг, 3 пип </t>
  </si>
  <si>
    <t xml:space="preserve">ПРАКТИК 5,0 Капли д/собак 22-50 кг, 3 пип</t>
  </si>
  <si>
    <t xml:space="preserve">РольфКлуб 3D Шампунь от клещей и блох д/собак, 400 мл (кор/12 шт) R413 </t>
  </si>
  <si>
    <t xml:space="preserve">РольфКлуб 3D Капли д/собак до 4 кг от блох и клещей, 1 пип R402 (уп/10 шт) (кор/60 шт)</t>
  </si>
  <si>
    <t xml:space="preserve">РольфКлуб 3D Капли д/собак 10-20 кг от блох и клещей, 1 пип R404 (уп/10 шт) (кор/60 шт)</t>
  </si>
  <si>
    <t xml:space="preserve">РольфКлуб 3D Капли д/собак 20-40 кг от блох и клещей, 1 пип R405 (уп/10 шт) (кор/60 шт)</t>
  </si>
  <si>
    <t xml:space="preserve">РольфКлуб 3D Капли д/собак 40-60 кг от блох и клещей, 1 пип R424 (уп/10 шт) (кор/60 шт)</t>
  </si>
  <si>
    <t xml:space="preserve">РольфКлуб 3D Капли д/кошек 8-15 кг от блох и клещей , 1 пип  (уп/10 шт) (кор/60 шт) R426</t>
  </si>
  <si>
    <t xml:space="preserve">РольфКлуб 3D Капли д/ кошек до 4 кг от блох и клещей, 1 пип R401 (уп/10 шт) (кор/60 шт)</t>
  </si>
  <si>
    <t xml:space="preserve">РольфКлуб Ошейник д/кошек антипаразитарный  с ивермектином R406 (уп/10 шт) (кор/60 шт)</t>
  </si>
  <si>
    <t xml:space="preserve">РольфКлуб Ошейник д/собак антипаразитарный  с ивермектином R407 (уп/10 шт) (кор/60 шт)</t>
  </si>
  <si>
    <t xml:space="preserve">РольфКлуб 3D Капли д/кошек 4-8 кг от блох  и клещей, 1 пип R425 (уп/10 шт) (кор/60 шт)</t>
  </si>
  <si>
    <t xml:space="preserve">РольфКлуб 3D Капли д/собак 4 -10 кг от блох и клещей, 1 пип R403 (уп/10шт) (кор/60 шт)</t>
  </si>
  <si>
    <t xml:space="preserve">РольфКлуб 3D Ошейник д/средних соб от клещ и блох с фипронилом R434 (уп/5 шт)</t>
  </si>
  <si>
    <t xml:space="preserve">Ошейник с фипронилом</t>
  </si>
  <si>
    <t xml:space="preserve">РольфКлуб 3D Ошейник д/щенков и мелких собак от клещ и блох с фипронилом R433 (уп/5 шт) (кор/30 шт)</t>
  </si>
  <si>
    <t xml:space="preserve">РольфКлуб 3D Ошейник д/котят от клещей и блох с фипронилом R431 (упак/10 шт)</t>
  </si>
  <si>
    <t xml:space="preserve">РольфКлуб 3D Ошейник д/кошек от клещей и блох с фипронилом R432 (упак/10 шт)</t>
  </si>
  <si>
    <t xml:space="preserve">РольфКлуб 3D Ошейник д/крупных собак от клещ и блох с фипронилом R435 (уп/10 шт)</t>
  </si>
  <si>
    <t xml:space="preserve">РольфКлуб 3D Спрей д/собак инсектоакарицидный (фипронил), 200 мл R422 (кор/15 шт)</t>
  </si>
  <si>
    <t xml:space="preserve">РольфКлуб 3D Спрей д/кошек (фипронил), 200 мл  (кор/15 шт) R421 </t>
  </si>
  <si>
    <t xml:space="preserve">РольфКлуб 3D Шампунь от клещей и блох д/кошек и собак R441 </t>
  </si>
  <si>
    <t xml:space="preserve">Селафорт капли д/кошек 2,6-7,5 кг, 45 мг*0,75 мл</t>
  </si>
  <si>
    <t xml:space="preserve">Селафорт капли д/кошек 7,6-10 кг, 60 мг*1 мл</t>
  </si>
  <si>
    <t xml:space="preserve">Селафорт капли д/кошек и мелких собак до 2,5 кг, 15 мг*0,25 мл  </t>
  </si>
  <si>
    <t xml:space="preserve">Селафорт капли д/собак 10-20 кг, 120 мг*1 мл</t>
  </si>
  <si>
    <t xml:space="preserve">Селафорт капли д/собак 2,6-5 кг, 30 мг*0,25 мл</t>
  </si>
  <si>
    <t xml:space="preserve">Селафорт капли д/собак 20-40 кг, 240 мг*2 мл</t>
  </si>
  <si>
    <t xml:space="preserve">Селафорт капли д/собак 5-10 кг, 60 мг*0,5 мл</t>
  </si>
  <si>
    <t xml:space="preserve">САНОФЛАЙ, 10 мл (упак/100 фл)</t>
  </si>
  <si>
    <t xml:space="preserve">САНОФЛАЙ, 100 мл (упак/10 фл) </t>
  </si>
  <si>
    <t xml:space="preserve">От двукрылых насекомых, блох и клещей. Можно применять для лактирующих самок.</t>
  </si>
  <si>
    <t xml:space="preserve">СИМПАРИКА Таблетки д/собак 1,3 - 2,6 кг, 5 мг*3 таб</t>
  </si>
  <si>
    <t xml:space="preserve">СИМПАРИКА Таблетки д/собак 2,6 - 5 кг, 10 мг*3 таб</t>
  </si>
  <si>
    <t xml:space="preserve">СИМПАРИКА Таблетки д/собак 5 -10 кг,  20 мг*3 таб</t>
  </si>
  <si>
    <t xml:space="preserve">СИМПАРИКА Таблетки д/собак 10,1 - 20 кг, 40 мг*3 таб</t>
  </si>
  <si>
    <t xml:space="preserve">СИМПАРИКА Таблетки д/собак 20,1- 40 кг, 80 мг*3 таб</t>
  </si>
  <si>
    <t xml:space="preserve">СИМПАРИКА Таблетки д/собак 40 - 60 кг,  120 мг*3 таб </t>
  </si>
  <si>
    <t xml:space="preserve">Топ Дог, 3000 мг (2таб)</t>
  </si>
  <si>
    <t xml:space="preserve">Топ Дог, 250 мг (4 таб)</t>
  </si>
  <si>
    <t xml:space="preserve">Топ Дог, 1000 мг (4 таб)</t>
  </si>
  <si>
    <t xml:space="preserve">Универм, 5 кг</t>
  </si>
  <si>
    <t xml:space="preserve">Универм 50 г ( упак/15 шт)</t>
  </si>
  <si>
    <t xml:space="preserve">Фли спрей , 400 мл</t>
  </si>
  <si>
    <t xml:space="preserve">Фиприст КОМБО д/кошек и хорьков, 0.5 мл (1 пип)</t>
  </si>
  <si>
    <t xml:space="preserve">Фиприст Спрей, 250 мл</t>
  </si>
  <si>
    <t xml:space="preserve">Фиприст Спот-Он д/собак 10-20 кг, 3 пип</t>
  </si>
  <si>
    <t xml:space="preserve">Фиприст Спот-Он д/собак свыше 40 кг, 3 пип</t>
  </si>
  <si>
    <t xml:space="preserve">Фиприст Спот-Он д/собак 2-10 кг, 3 пип</t>
  </si>
  <si>
    <t xml:space="preserve">Фиприст Спот-Он д/собак 20-40 кг, 3 пип</t>
  </si>
  <si>
    <t xml:space="preserve">Фиприст Спот-Он д/кошек, 3 пип</t>
  </si>
  <si>
    <t xml:space="preserve">Фиприст КОМБО д/собак 2-10 кг, 0,67 мл (1 пип)</t>
  </si>
  <si>
    <t xml:space="preserve">Фиприст КОМБО д/собак 10-20 кг, 1,34 мл (1 пип)</t>
  </si>
  <si>
    <t xml:space="preserve">ФОЛАЙН Капли д/кошек, 0,5 мл (уп/12 шт) </t>
  </si>
  <si>
    <t xml:space="preserve">Содержат аверсектин С1, фипронил. Эффективны против вшей, блох, власоедов, саркоптоидных и иксодовых клещей, а также для профилактики дирофиляриоза.</t>
  </si>
  <si>
    <t xml:space="preserve">ФОЛАЙН Капли д/собак 2-10 кг, 1,5 мл (уп/12 шт) </t>
  </si>
  <si>
    <t xml:space="preserve">ФОЛАЙН Капли д/собак 10-20 кг,  0,5 мл (уп/12 шт) </t>
  </si>
  <si>
    <t xml:space="preserve">ФОЛАЙН Капли д/собак 20-40 кг, 2 амп*1,5 мл (уп/12 шт)</t>
  </si>
  <si>
    <t xml:space="preserve">ФОЛАЙН Капли д/собак более 40 кг, 3 амп*1,5 мл (уп/12 шт)</t>
  </si>
  <si>
    <t xml:space="preserve">ФОЛАЙН Спрей, 100 мл (уп/12 шт)</t>
  </si>
  <si>
    <t xml:space="preserve">ФОРЕСТО Ошейник д/кошек репелентный (на 8 мес), 38 см</t>
  </si>
  <si>
    <t xml:space="preserve">ФОРЕСТО Ошейник д/крупных собак  репелентный (на 8 мес), 70 см</t>
  </si>
  <si>
    <t xml:space="preserve">Эффективен 8 месяцев</t>
  </si>
  <si>
    <t xml:space="preserve">ФОРЕСТО Ошейник д/мелких собак репелентный (на 8 мес), 38 см</t>
  </si>
  <si>
    <t xml:space="preserve">Фронтлайн Комбо д/кошек, 1 пип</t>
  </si>
  <si>
    <t xml:space="preserve">Фронтлайн Комбо S д/собак 2-10 кг, 1 пип  </t>
  </si>
  <si>
    <t xml:space="preserve">Фронтлайн Комбо L д/собак 20-40 кг, 1 пип</t>
  </si>
  <si>
    <t xml:space="preserve">Фронтлайн Комбо M д/собак10-20 кг, 1 пип</t>
  </si>
  <si>
    <t xml:space="preserve">Фронтлайн Комбо XL д/собак 40-60 кг, 1 пип</t>
  </si>
  <si>
    <t xml:space="preserve">Фронтлайн Спрей, 100 мл (кор/6 шт)</t>
  </si>
  <si>
    <t xml:space="preserve">Фронтлайн Спот-ОН L д/собак 20-40 кг, 2,68 мл</t>
  </si>
  <si>
    <t xml:space="preserve">Фронтлайн Спот-ОН К  д/кошек, 0,5 мл</t>
  </si>
  <si>
    <t xml:space="preserve">Фронтлайн Спот-ОН S д/собак  2-10 кг, 0,67 мл</t>
  </si>
  <si>
    <t xml:space="preserve">Фронтлайн Спот-ОН XL д/собак 40-60 кг, 4,02 мл </t>
  </si>
  <si>
    <t xml:space="preserve">Фронтлайн Спот-ОН M д/собак 10-20 кг, 1,34 мл</t>
  </si>
  <si>
    <t xml:space="preserve">Фронтлайн Спрей, 250 мл (кор/6 шт)</t>
  </si>
  <si>
    <t xml:space="preserve">Инсектоакаридный, содержит фипронил</t>
  </si>
  <si>
    <t xml:space="preserve">Флайблок р/р д/наружного применения 10 пипеток по 5 мл (50 шт/кор)</t>
  </si>
  <si>
    <t xml:space="preserve">НЕКСГАРД СПЕКТРА XS 2-3,5 кг жевательные таблетки, №3  </t>
  </si>
  <si>
    <t xml:space="preserve">НЕКСГАРД СПЕКТРА M 7,5 -15 кг жевательные таблетки, №3 </t>
  </si>
  <si>
    <t xml:space="preserve">НЕКСГАРД СПЕКТРА S 3,5-7,5 жевательные таблетки, №3</t>
  </si>
  <si>
    <t xml:space="preserve">Фронтлайн НексгарД Таблетки д/собак 2-4 кг 11,3 мг, 3 таб</t>
  </si>
  <si>
    <t xml:space="preserve">Фронтлайн НексгарД Таблетки д/собак 4-10 кг 28,3 мг, 3 таб</t>
  </si>
  <si>
    <t xml:space="preserve">Фронтлайн НексгарД Таблетки д/собак 25,1-50 кг 136 мг, 3 таб</t>
  </si>
  <si>
    <t xml:space="preserve">Ципам эктопаразитарнй, 20 мл (упак/10 шт) (кор/108 шт)</t>
  </si>
  <si>
    <t xml:space="preserve">Против эктопаразитов</t>
  </si>
  <si>
    <t xml:space="preserve">Четыре с хвостиком Капли д/собак противопаразитарные, 2 дозы  (кор/160 шт)</t>
  </si>
  <si>
    <t xml:space="preserve">Капли репелентные от блох и клещей</t>
  </si>
  <si>
    <t xml:space="preserve">Четыре с хвостиком Капли д/кошек противопаразитарные, 2 дозы  (кор/160 шт)</t>
  </si>
  <si>
    <t xml:space="preserve">Четыре с хвостиком Ошейник д/кошек 35 см ЖЕЛТЫЙ (кор/54 шт)</t>
  </si>
  <si>
    <t xml:space="preserve">Четыре с хвостиком Ошейник д/кошек 35 см ЗЕЛЕНЫЙ (кор/54 шт)</t>
  </si>
  <si>
    <t xml:space="preserve">Четыре с хвостиком Ошейник д/кошек 35 см СИНИЙ (кор/54 шт)</t>
  </si>
  <si>
    <t xml:space="preserve">Четыре с хвостиком Ошейник д/собак 65 см СИНИЙ (кор/54 шт)</t>
  </si>
  <si>
    <t xml:space="preserve">Чистотел Максимум Спрей д/котят и щенков Юниор, 100 мл С618</t>
  </si>
  <si>
    <t xml:space="preserve">Чистотел Максимум Спрей д/птиц и грызунов, 100 мл С619</t>
  </si>
  <si>
    <t xml:space="preserve">Чистотел Шампунь Восстанавливающий д/кошек, 220 мл С703</t>
  </si>
  <si>
    <t xml:space="preserve">Чистотел Шампунь Восстанавливающий д/собак, 270 мл С704</t>
  </si>
  <si>
    <t xml:space="preserve">Чистотел Шампунь Гипоаллергенный д/кошек, 220 мл С705</t>
  </si>
  <si>
    <t xml:space="preserve">Чистотел Шампунь Гипоаллергенный д/собак, 270 мл С706</t>
  </si>
  <si>
    <t xml:space="preserve">Чистотел Шампунь Дегтярный, 220 мл С709</t>
  </si>
  <si>
    <t xml:space="preserve">Чистотел Шампунь Мягкий д/котят и щенков, 220 мл С702</t>
  </si>
  <si>
    <t xml:space="preserve">Чистотел Шампунь Мягкий д/кроликов и грызунов, 220 мл С701</t>
  </si>
  <si>
    <t xml:space="preserve">Чистотел Шампунь Распутывающий д/кошек, 220 мл С707</t>
  </si>
  <si>
    <t xml:space="preserve">Чистотел Шампунь Распутывающий д/собак, 270 мл С708</t>
  </si>
  <si>
    <t xml:space="preserve">Чистотел Максимум Шампунь д/щенков и котят от блох, 180 мл С615</t>
  </si>
  <si>
    <t xml:space="preserve">Чистотел Максимум Шампунь д/собак от блох, 250 мл С616 </t>
  </si>
  <si>
    <t xml:space="preserve">Чистотел Максимум Спрей д/собак от блох и клещей, 100 мл С617 </t>
  </si>
  <si>
    <t xml:space="preserve">Чистотел Максимум Капли универсальные, 5 мл С604 (кор/35 шт)</t>
  </si>
  <si>
    <t xml:space="preserve">Экопром,Россия</t>
  </si>
  <si>
    <t xml:space="preserve">Чистотел Максимум Капли д/кошек от блох и клещей, 3 пип С601 (уп/10 шт) (кор/70 шт)</t>
  </si>
  <si>
    <t xml:space="preserve">Инсекто-акарицидные</t>
  </si>
  <si>
    <t xml:space="preserve">Чистотел Максимум Капли д/собак от блох и клещей, 4 пип С602 (10/шт) (кор/70 шт)</t>
  </si>
  <si>
    <t xml:space="preserve">Чистотел Максимум Юниор Капли д/ щенков и котят от блох и клещей, 3 пип  С603 (уп/10 шт) (кор/70 шт)</t>
  </si>
  <si>
    <t xml:space="preserve">Чистотел ошейник Максимум  д/ котят и щен  красный, 50 см</t>
  </si>
  <si>
    <t xml:space="preserve">Чистотел Максимум Ошейник д/кошек от блох и клещей красный, 40 см С607 (уп/10 шт) (кор/100 шт)</t>
  </si>
  <si>
    <t xml:space="preserve">Чистотел Максимум Ошейник д/кошек от блох и клещей фиолетовый, 40 см С606 (уп/10 шт) (кор/100 шт)</t>
  </si>
  <si>
    <t xml:space="preserve">Чистотел Максимум Ошейник д/кошек от блох и клещей черный, 40 см С605 (уп/10 шт) (кор/100 шт)</t>
  </si>
  <si>
    <t xml:space="preserve">Чистотел Максимум Ошейник д/собак от блох и клещей черный, 65 см С608 (уп/10 шт) (кор/100 шт)</t>
  </si>
  <si>
    <t xml:space="preserve">Чистотел Максимум Ошейник д/собак от блох и клещей красный, 65 см С610 (уп/10 шт) (кор/100 шт)</t>
  </si>
  <si>
    <t xml:space="preserve">Чистотел Максимум Ошейник д/собак от блох и клещей фиолетовый, 65 см С609 (уп/10 шт) (кор/100 шт)</t>
  </si>
  <si>
    <t xml:space="preserve">Чистотел Максимум Юниор Ошейник д/котят и щенков  фиолетовый, 50 см С612 (уп/10 шт) (кор/100 шт)  </t>
  </si>
  <si>
    <t xml:space="preserve">Чистотел Максимум Юниор Ошейник д/котят и щенков  черный, 50 см С611 (уп/10 шт) (кор/100 шт)  </t>
  </si>
  <si>
    <t xml:space="preserve">Чистотел Мыло дегтярное от блох , 80 г С305 (кор/60 шт)</t>
  </si>
  <si>
    <t xml:space="preserve">Мыло от блох</t>
  </si>
  <si>
    <t xml:space="preserve">Чистотел Домик Ошейник д/кошек С203 (кор/100 шт)</t>
  </si>
  <si>
    <t xml:space="preserve">От блох и клещей</t>
  </si>
  <si>
    <t xml:space="preserve">Чистотел Домик Ошейник д/собак С204 (кор/100 шт)</t>
  </si>
  <si>
    <t xml:space="preserve">Чистотел Плюс Ошейник д/кошек от блох и клещей 35см диазинон С201 (упак/ 10 шт) (кор/70 шт)</t>
  </si>
  <si>
    <t xml:space="preserve">Чистотел Плюс Ошейник д/собак от блох и клещей 65см диазинон С202 (упак/10 шт) (кор/70 шт)</t>
  </si>
  <si>
    <t xml:space="preserve">Чистотел Супер Ошейник д/кошек С207 (кор/100 шт)</t>
  </si>
  <si>
    <t xml:space="preserve">Инсектоакарицид </t>
  </si>
  <si>
    <t xml:space="preserve">Чистотел Супер Ошейник д/собак  С208 (кор/100 шт)</t>
  </si>
  <si>
    <t xml:space="preserve">Чистотел Пудра Универсальная от блох и клещей, 100 г С304 (кор/35 шт)</t>
  </si>
  <si>
    <t xml:space="preserve">Средство от блох</t>
  </si>
  <si>
    <t xml:space="preserve">Чистотел Био Капли д/средних и крупных собак с лавандой, 2 пип (кор/70 шт) </t>
  </si>
  <si>
    <t xml:space="preserve">Чистотел Био Спрей с лавандой, 100 мл  С515</t>
  </si>
  <si>
    <t xml:space="preserve">Чистотел Шампунь универсальный от блох и клещей, 180 мл С314</t>
  </si>
  <si>
    <t xml:space="preserve">Чистотел Шампунь д/кошек от блох и клещей, 180 мл С614 (кор/36 шт)</t>
  </si>
  <si>
    <t xml:space="preserve">Шампунь д/собак и кошек УНИВЕРСАЛЬНЫЙ, 250 мл Пчелодар </t>
  </si>
  <si>
    <t xml:space="preserve">Шампунь Лапушка д/соб и кош, 220 м</t>
  </si>
  <si>
    <t xml:space="preserve">От эктопаразитов</t>
  </si>
  <si>
    <t xml:space="preserve">Шампунь Фитоэлита инсектицидный д/домашних животных, универсальный 220 мл</t>
  </si>
  <si>
    <t xml:space="preserve">Содержаит бишофит, отвар трав полыни и чистотела, 0,3% перметрина – синтетического аналога растительных пиретроидов</t>
  </si>
  <si>
    <t xml:space="preserve">13.3 Комплексные препараты от экто- и эндопаразитов</t>
  </si>
  <si>
    <t xml:space="preserve">Адвокат Капли д/кошек до 4 кг ( уп/3 пип)</t>
  </si>
  <si>
    <t xml:space="preserve">Байер германия</t>
  </si>
  <si>
    <t xml:space="preserve">Лечение и профилактика смешанных паразитарных инвазий</t>
  </si>
  <si>
    <t xml:space="preserve">Адвокат Капли д/кошек от 4 до 8 кг (уп/3 пип)</t>
  </si>
  <si>
    <t xml:space="preserve">Адвокат 40 Капли д/собак до 4 кг (уп/3 пип)</t>
  </si>
  <si>
    <t xml:space="preserve">Адвокат 100 Капли д/собак 4-10 кг (уп/3 пип) </t>
  </si>
  <si>
    <t xml:space="preserve">Адвокат 400 Капли д/собак 25-40 кг (уп/3 пип)</t>
  </si>
  <si>
    <t xml:space="preserve">Адвокат 250 Капли д/собак 10-25 кг (уп/3 пип) </t>
  </si>
  <si>
    <t xml:space="preserve">БРОДЛАЙН  Спот-Он д/кошек 2,5-7,5 кг, 0,9 мл  </t>
  </si>
  <si>
    <t xml:space="preserve">Диронет СПОТ-ОН для котят (упак/10 шт)</t>
  </si>
  <si>
    <t xml:space="preserve">Капли на холку от круглых и ленточных гельминтов и внешних паразитов</t>
  </si>
  <si>
    <t xml:space="preserve">Диронет СПОТ-ОН для кошек (упак/10 шт)</t>
  </si>
  <si>
    <t xml:space="preserve">Диронет СПОТ-ОН для собак (упак/10 шт)  </t>
  </si>
  <si>
    <t xml:space="preserve">Диронет СПОТ-ОН для щенков, 4 пип ( упак/10 шт ) 02 20 !! акция снижение  цен </t>
  </si>
  <si>
    <t xml:space="preserve">ИН-АП Комплекс д/кошек, 1 мл (упак/5 шт)</t>
  </si>
  <si>
    <t xml:space="preserve">ИН-АП Комплекс д/собак и щенков до 10 кг, 1 мл (упак/5 шт)</t>
  </si>
  <si>
    <t xml:space="preserve">ИН-АП Комплекс д/собак 10-20 кг, 2 мл (упак/5 шт)</t>
  </si>
  <si>
    <t xml:space="preserve">ИН-АП Комплекс д/собак 20-30 кг, 3 мл (упак/5 шт)</t>
  </si>
  <si>
    <t xml:space="preserve">ИН-АП Комплекс д/собак 30-50 кг, 5 мл (упак/5 шт)</t>
  </si>
  <si>
    <t xml:space="preserve">ПРАЗИВЕР суспензия оральная 200 мл (упак/10 фл) АПИЦЕННА</t>
  </si>
  <si>
    <t xml:space="preserve">ПРАЗИВЕР оральный, 30 мл АПИ-САН</t>
  </si>
  <si>
    <t xml:space="preserve">Для с/хж и птиц от гельминтов, саркоптоидных клещей, насекомых и личинок овода. Содержит празиквантел+ивермектин</t>
  </si>
  <si>
    <t xml:space="preserve">ПРАЗИВЕР оральный, 1 л АПИ-САН</t>
  </si>
  <si>
    <t xml:space="preserve">Празицид Комплекс д/кошек и котят  менее 4 кг ( упак/10 шт) (кор/60 шт) АПИЦЕННА</t>
  </si>
  <si>
    <t xml:space="preserve">Празицид Комплекс д/кошкек более 4 кг (упак/10 шт) (кор/60 шт) АПИЦЕННА</t>
  </si>
  <si>
    <t xml:space="preserve">Празицид Комлекс д/щенков и собак менее 5 кг (упак/10 шт) (кор/60 шт) АПИЦЕННА </t>
  </si>
  <si>
    <t xml:space="preserve">Празицид Комплекс д/собак 5-10 кг (упак/10 шт (кор/100 шт) АПИЦЕННА </t>
  </si>
  <si>
    <t xml:space="preserve">щт</t>
  </si>
  <si>
    <t xml:space="preserve">Празицид Комплекс д/собак10-20 кг (упак/10 шт)  АПИЦЕННА</t>
  </si>
  <si>
    <t xml:space="preserve">Празицид Комплекс д/собак 20-40 кг (упак/10 шт) (кор/100 шт)</t>
  </si>
  <si>
    <t xml:space="preserve">Стронгхолд 15 мг 6% д/кошек и собак до 2,5 кг РОЗОВЫЙ (0,25 мл*3 пип)</t>
  </si>
  <si>
    <t xml:space="preserve">Дорамектин. От экто- и эндопаразитов</t>
  </si>
  <si>
    <t xml:space="preserve">Стронгхолд 120 мг 12% д/собак 10,1-20 кг КРАСНЫЙ  (1 мл*3 пип)</t>
  </si>
  <si>
    <t xml:space="preserve">Стронгхолд 30 мг 12%  д/собак 2,5-5 кг ФИОЛЕТОВЫЙ (0,25 мл*3 пип)</t>
  </si>
  <si>
    <t xml:space="preserve">Стронгхолд 45 мг 6% д/кошек 2,6-7,5 кг ГОЛУБОЙ (0,75 мл*3 пип)</t>
  </si>
  <si>
    <t xml:space="preserve">Стронгхолд 60 мг 12% д/собак 5-10 кг КОРИЧНЕВЫЙ (0,5 мл*3 пип)</t>
  </si>
  <si>
    <t xml:space="preserve">Стронгхолд 240 мг 12% д/собак 20,1-40 кг ЗЕЛЕНЫЙ (2 мл*3 пип)</t>
  </si>
  <si>
    <t xml:space="preserve">Энтомозан-С инсекто -акарицидный, 50 мл</t>
  </si>
  <si>
    <t xml:space="preserve">НПЦ "ФОКС и Ко"</t>
  </si>
  <si>
    <t xml:space="preserve">Энтомозан-С инсекто -акарицидный, 1 амп*2 мл</t>
  </si>
  <si>
    <t xml:space="preserve">ЭПРИМЕК инъекц, 10 мл  АПИЦЕННА</t>
  </si>
  <si>
    <t xml:space="preserve">Для борьбы с нематодозами и арахно-энтомозами с/х и домашних животных.</t>
  </si>
  <si>
    <t xml:space="preserve">ЭПРИМЕК, 100 мл  АПИЦЕННА</t>
  </si>
  <si>
    <t xml:space="preserve">13.4 Препараты от кровепаразитарных болезней</t>
  </si>
  <si>
    <t xml:space="preserve">ПИРО-СТОП д/собак и с/х животных, 10 мл (упак/10 шт) АПИЦЕННА</t>
  </si>
  <si>
    <t xml:space="preserve">От пироплазмоза собак и с/х животных. 12% ивермектин</t>
  </si>
  <si>
    <t xml:space="preserve">ПИРО-СТОП д/собак и с/х животных, 20 мл (упак/10 шт) АПИЦЕННА</t>
  </si>
  <si>
    <t xml:space="preserve">ПИРО-СТОП инъекц , 100 мл АПИЦЕННА</t>
  </si>
  <si>
    <t xml:space="preserve">Шампунь ВИТАМИННЫЙ д/кошек и собак, 220 мл (кор/12 шт)</t>
  </si>
  <si>
    <t xml:space="preserve">Фортикарб 5%  инъекц, 10 мл </t>
  </si>
  <si>
    <t xml:space="preserve">От ПИРОПЛАЗМОЗА собак и с/х животных. </t>
  </si>
  <si>
    <t xml:space="preserve">13.5 Препараты антикокцидийные</t>
  </si>
  <si>
    <t xml:space="preserve">Стоп-КОКЦИД  д/животных, 10 мл (упак/10 шт)</t>
  </si>
  <si>
    <t xml:space="preserve">Лечение и профилактика кокцидиозов</t>
  </si>
  <si>
    <t xml:space="preserve">Стоп-КОКЦИД  д/животных, 100 мл (упак/20 шт)</t>
  </si>
  <si>
    <t xml:space="preserve">СТОП-КОКЦИД 2.5%  для  С/Х птиц, 10 мл </t>
  </si>
  <si>
    <t xml:space="preserve">СТОП-КОКЦИД 2.5%  для  С/Х птиц, 100 мл</t>
  </si>
  <si>
    <t xml:space="preserve">СТОП-КОКЦИД 2.5%  для  С/Х птиц, 1 л</t>
  </si>
  <si>
    <t xml:space="preserve">Бабезан 4% 10 мл </t>
  </si>
  <si>
    <t xml:space="preserve">Эйметерм 2,5% Суспензия д/орального применения антикокцидийная, 100  мл  </t>
  </si>
  <si>
    <t xml:space="preserve">Эйметерм 5% Суспензия д/орального применения антикокцидийная, 100  мл  </t>
  </si>
  <si>
    <t xml:space="preserve">14. СЕДАТИВНЫЕ  И УСПОКАИВАЮЩИЕ ПРЕПАРАТЫ</t>
  </si>
  <si>
    <t xml:space="preserve">АНТИМЕДИН 0,5%, 10 мл  АПИЦЕННА</t>
  </si>
  <si>
    <t xml:space="preserve">Для снятия действия медитина</t>
  </si>
  <si>
    <t xml:space="preserve">АНЕСТОФОЛ 1%, 50 мл  </t>
  </si>
  <si>
    <t xml:space="preserve">АНЕСТОФОЛ 5%, 10 мл   </t>
  </si>
  <si>
    <t xml:space="preserve">Антиседан, 10 мл  </t>
  </si>
  <si>
    <t xml:space="preserve">Орион Фарма, Финляндия</t>
  </si>
  <si>
    <t xml:space="preserve">Снятие седативного действия домитора</t>
  </si>
  <si>
    <t xml:space="preserve">Анотен (16 пак)</t>
  </si>
  <si>
    <t xml:space="preserve"> МАТЕРИА МЕДИКА ХОЛДИНГ НПФ</t>
  </si>
  <si>
    <t xml:space="preserve">ВЕТСПОКОИН Таблетки д/собак крупных и средних пород, 30 таб  221</t>
  </si>
  <si>
    <t xml:space="preserve">Комбинированное седативное лекарственное средство</t>
  </si>
  <si>
    <t xml:space="preserve">ВЕТСПОКОИН Таблетки д/кошек, 15 таб  184</t>
  </si>
  <si>
    <t xml:space="preserve">ВЕТСПОКОИН Таблетки д/мелких собак, 15 таб  207</t>
  </si>
  <si>
    <t xml:space="preserve">ВЕТСПОКОИН Суспензия д/кошек, 25 мл  122</t>
  </si>
  <si>
    <t xml:space="preserve">ВЕТСПОКОИН Суспензия д/собак мелких пород, 25 мл  146</t>
  </si>
  <si>
    <t xml:space="preserve">ВЕТСПОКОИН Суспензия д/собак крупных и средних пород, 75 мл  160</t>
  </si>
  <si>
    <t xml:space="preserve">Дексдомитор 0,5 мг, 10 мл</t>
  </si>
  <si>
    <t xml:space="preserve">Орионфарма, Финляндия</t>
  </si>
  <si>
    <t xml:space="preserve">Дексдомитор 0,1 мг,15 мл </t>
  </si>
  <si>
    <t xml:space="preserve">Домитор, 10 мл </t>
  </si>
  <si>
    <t xml:space="preserve">Домоседан  1% , 5 мл </t>
  </si>
  <si>
    <t xml:space="preserve">Домоседан 1 % , 20 мл   </t>
  </si>
  <si>
    <t xml:space="preserve">Золетил, 100 мл (флакон + флакон растворителя)  </t>
  </si>
  <si>
    <t xml:space="preserve">Анестезия кошек и собак</t>
  </si>
  <si>
    <t xml:space="preserve">Изофлуран, 250 мл</t>
  </si>
  <si>
    <t xml:space="preserve">Лабораторное Каризоо, С.А.</t>
  </si>
  <si>
    <t xml:space="preserve">Кот Баюн, таблетки №50</t>
  </si>
  <si>
    <t xml:space="preserve">Успокаивающая биодобавка</t>
  </si>
  <si>
    <t xml:space="preserve">Кот Баюн, флаконы №3*10мл</t>
  </si>
  <si>
    <t xml:space="preserve">КСИЛА инъекц, 50 мл  (Ксилазин 2%) </t>
  </si>
  <si>
    <t xml:space="preserve">Экофарм Ветеринария, Испания</t>
  </si>
  <si>
    <t xml:space="preserve">Ксиланит инъекц, 50 мл (кор/50 фл)</t>
  </si>
  <si>
    <t xml:space="preserve">Назначают /с/х животным, собакам и кошкам с целью миорелаксации и обезболивания</t>
  </si>
  <si>
    <t xml:space="preserve">Миоксил, 100 мл </t>
  </si>
  <si>
    <t xml:space="preserve">МЕДИТИН 1%, 10 мл (уп/10 шт)  </t>
  </si>
  <si>
    <t xml:space="preserve">МЕДИТИН 0,1% д/собак и кошек, 10 мл   </t>
  </si>
  <si>
    <t xml:space="preserve">Для седации и анальгезии собак</t>
  </si>
  <si>
    <t xml:space="preserve">Неуротранк, 50 мл</t>
  </si>
  <si>
    <t xml:space="preserve">«Алфасан Интернэшнл БВ» («Alfasan International B.</t>
  </si>
  <si>
    <t xml:space="preserve">ПЕКСИОН, 100 мг №100</t>
  </si>
  <si>
    <t xml:space="preserve">ПЕКСИОН, 400 мг №100</t>
  </si>
  <si>
    <t xml:space="preserve">Превикокс д/собак 227 мг, 30 таб</t>
  </si>
  <si>
    <t xml:space="preserve">Превикокс д/собак 57 мг, 30 таб</t>
  </si>
  <si>
    <t xml:space="preserve">ПЕТКАМ 0,5 мг, таб №10</t>
  </si>
  <si>
    <t xml:space="preserve">ПЕТКАМ 2 мг, таб №10</t>
  </si>
  <si>
    <t xml:space="preserve">РОМЕТАР 2%, 50мл</t>
  </si>
  <si>
    <t xml:space="preserve">Обладает успокаивающим, обезболивающим и миорелаксирующим действием</t>
  </si>
  <si>
    <t xml:space="preserve">РЕЛАКСИВЕТ Spot-on д/кошек и собак успокоительный, 4 пип  Х105 (кор/16 шт)</t>
  </si>
  <si>
    <t xml:space="preserve">РЕЛАКСИВЕТ Жидкость д/кошек и собак успокоительная, 45 мл  Х101 (кор/9 шт)</t>
  </si>
  <si>
    <t xml:space="preserve">РЕЛАКСИВЕТ Капли д/кошек и собак успокоительные, 10 мл  Х103 (кор/35 шт)</t>
  </si>
  <si>
    <t xml:space="preserve">РЕЛАКСИВЕТ Ошейник д/средних и крупных собак успокоительный, 65 см (кор/30 шт) Х111</t>
  </si>
  <si>
    <t xml:space="preserve">РЕЛАКСИВЕТ Ошейник д/кошек и собак успокоительный  Х104 (кор/30 шт)</t>
  </si>
  <si>
    <t xml:space="preserve">РЕЛАКСИВЕТ Спрей д/кошек и собак успокоительный, 50 мл  Х106 (кор/30шт)</t>
  </si>
  <si>
    <t xml:space="preserve">РЕЛАКСИВЕТ Таблетки д/кошек и собак  успокоительные, 10 таб  Х108  (кор/40 шт)</t>
  </si>
  <si>
    <t xml:space="preserve">РЕЛАКСИВЕТ Жидкость д/кошек/собак успок ( Флакон +диффузор) , 45 мл  Х102 (кор/9 шт)</t>
  </si>
  <si>
    <t xml:space="preserve">РЕЛАКСИВЕТ Суспензия д/кошек и собак успокоительная, 25 мл  Х107</t>
  </si>
  <si>
    <t xml:space="preserve">СИЛЕО Гель оральный в шприце, 3 мл</t>
  </si>
  <si>
    <t xml:space="preserve">Седамидин, фл. 10 мл</t>
  </si>
  <si>
    <t xml:space="preserve">Стоп-СТРЕСС ПЛЮС Капли д/собак 50 мл (упак/10 шт) (кор/32 шт)  АПИЦЕННА</t>
  </si>
  <si>
    <t xml:space="preserve">Стоп-СТРЕСС ПЛЮС  Капли д/кошек, 30 мл (упак/50 шт) (кор/100 шт)  АПИЦЕННА </t>
  </si>
  <si>
    <t xml:space="preserve">Для снижение возбуждения, содержит  лекарственные травы</t>
  </si>
  <si>
    <t xml:space="preserve">Стоп-СТРЕСС Таблетки д/кошек, 15 таб (упак/10 шт) (кор/100 шт) АПИЦЕННА</t>
  </si>
  <si>
    <t xml:space="preserve">Стоп-СТРЕСС Таблетки д/собак мелких и средних пород, 20 таб (упак/10 шт) (кор/100 шт) АПИЦЕННА</t>
  </si>
  <si>
    <t xml:space="preserve">Стоп-СТРЕСС Таблетки д/собак крупных пород, 20 табл (упак/10шт) (кор/100 шт) АПИЦЕННА</t>
  </si>
  <si>
    <t xml:space="preserve">Т-61, 50 мл</t>
  </si>
  <si>
    <t xml:space="preserve">Интервет ГесмбХ Австрия</t>
  </si>
  <si>
    <t xml:space="preserve">Телазол, 100 мг  </t>
  </si>
  <si>
    <t xml:space="preserve">Успокоин Экспресс д/кошек, 6 таб</t>
  </si>
  <si>
    <t xml:space="preserve">Успокоин Экспресс д/мелких собак, 6 таб</t>
  </si>
  <si>
    <t xml:space="preserve">Успокоин Экспресс д/кошек, 2 таб</t>
  </si>
  <si>
    <t xml:space="preserve">Успокоин Экспресс д/средних и крупных собак, 6 таб</t>
  </si>
  <si>
    <t xml:space="preserve">Фитэкс д/собак и кошек, 10 мл (упак/8 шт) (кор/80 шт)</t>
  </si>
  <si>
    <t xml:space="preserve">Успокаивающие капли на основе лекарственных растений</t>
  </si>
  <si>
    <t xml:space="preserve">Фитэкс д/собак, 50 мл</t>
  </si>
  <si>
    <t xml:space="preserve">15. УРОЛОГИЧЕСКИЕ ПРЕПАРАТЫ</t>
  </si>
  <si>
    <t xml:space="preserve">ДЕТОКС, 100 мл</t>
  </si>
  <si>
    <t xml:space="preserve">Асконт+</t>
  </si>
  <si>
    <t xml:space="preserve">Ипакитине, 180 г (упак/6 шт) </t>
  </si>
  <si>
    <t xml:space="preserve">Ветокинол, Франция</t>
  </si>
  <si>
    <t xml:space="preserve">При хронической почечной недостаточности у кошек и собак</t>
  </si>
  <si>
    <t xml:space="preserve">Ипакитине, 60 г (уп/6 шт)  </t>
  </si>
  <si>
    <t xml:space="preserve">КотЭрвин, флаконы №3*10мл</t>
  </si>
  <si>
    <t xml:space="preserve">Для лечения и профилактики мочекаменной болезни и урологического синдрома</t>
  </si>
  <si>
    <t xml:space="preserve">НЕФРОДОГ Таблетки, №25  894</t>
  </si>
  <si>
    <t xml:space="preserve">НЕФРОКЭТ табл, №15 </t>
  </si>
  <si>
    <t xml:space="preserve">Пропалин сироп,  30 мл (уп/12 шт) </t>
  </si>
  <si>
    <t xml:space="preserve">Пропалин сироп, 100 мл  (уп/8 шт)  </t>
  </si>
  <si>
    <t xml:space="preserve">При недержании мочи у собак , обусловленного функциональной недостаточностью сфинкера уретры.</t>
  </si>
  <si>
    <t xml:space="preserve">РЕНАЛ Адванс д/кошек, 40 г/банка  </t>
  </si>
  <si>
    <t xml:space="preserve">Candioli, Италия</t>
  </si>
  <si>
    <t xml:space="preserve">РЕНАЛ Адванс для собак,70 г/банка</t>
  </si>
  <si>
    <t xml:space="preserve">РЕНАЛ д/кошек порошок, 50 г  </t>
  </si>
  <si>
    <t xml:space="preserve">Стоп-Цистит БИО Суспензия д/кошек, 30 мл (упак/10 шт) (кор/100 шт)</t>
  </si>
  <si>
    <t xml:space="preserve">Стоп-ЦИСТИТ БИО Суспензия д/собак, 50 мл (кор/10 шт)</t>
  </si>
  <si>
    <t xml:space="preserve">Стоп-Цистит Таблетки д/кошек, 15 таб (упак/10 шт)</t>
  </si>
  <si>
    <t xml:space="preserve">Стоп-Цистит Таблетки д/собак, 20 таб (упак/10 шт)</t>
  </si>
  <si>
    <t xml:space="preserve">Стоп-Цистит Плюс жевательные таблетки д/кошек, 30*500 мг</t>
  </si>
  <si>
    <t xml:space="preserve">Уристоп,  50 мл </t>
  </si>
  <si>
    <t xml:space="preserve">Испания</t>
  </si>
  <si>
    <t xml:space="preserve">Уролекс д/ собак КАПЛИ урологические, 50 мл</t>
  </si>
  <si>
    <t xml:space="preserve">Уролекс д/кошек и собакКАПЛИ урологические , 20 мл (упак/8 шт)</t>
  </si>
  <si>
    <t xml:space="preserve">Уро-Урси д/кошек и собак, 14 капсул</t>
  </si>
  <si>
    <t xml:space="preserve">Лечение циститов и мочекаменной болезни</t>
  </si>
  <si>
    <t xml:space="preserve">Уро-Урси д/кошек и собак, 90 капсул</t>
  </si>
  <si>
    <t xml:space="preserve">Фуринайд, 150 мл</t>
  </si>
  <si>
    <t xml:space="preserve">Фуросемид 5%,  50 мл </t>
  </si>
  <si>
    <t xml:space="preserve">Алфасан Интернэшнл БВ, Нидерланды</t>
  </si>
  <si>
    <t xml:space="preserve">Цистокур, 30 таб</t>
  </si>
  <si>
    <t xml:space="preserve">16. ФИТОПРЕПАРАТЫ</t>
  </si>
  <si>
    <t xml:space="preserve">16.1 Фитомины (функциональные корма с фитокомплексами)</t>
  </si>
  <si>
    <t xml:space="preserve">Гематодог,  гранулы 50г</t>
  </si>
  <si>
    <t xml:space="preserve">Щенкам, для ускорения роста, развития</t>
  </si>
  <si>
    <t xml:space="preserve">Гематокэт, гранулы 50г</t>
  </si>
  <si>
    <t xml:space="preserve">Котятам, для ускорения роста, развития</t>
  </si>
  <si>
    <t xml:space="preserve">Для выгонки шерсти у кошек,  гранулы 50г</t>
  </si>
  <si>
    <t xml:space="preserve">Для выгонки комков шерсти у кошек</t>
  </si>
  <si>
    <t xml:space="preserve">Для зубов и костей  кошек, гранулы 50г</t>
  </si>
  <si>
    <t xml:space="preserve">При забол. зубов, костей, после операций</t>
  </si>
  <si>
    <t xml:space="preserve">Для зубов и костей собак,  гранулы 50г</t>
  </si>
  <si>
    <t xml:space="preserve">Для иммунитета кошек,  гранулы 50г</t>
  </si>
  <si>
    <t xml:space="preserve">Для иммунитета собак,  гранулы 50г</t>
  </si>
  <si>
    <t xml:space="preserve">Для кастрированных котов,  гранулы 50г</t>
  </si>
  <si>
    <t xml:space="preserve">Для пожилых кошек,  гранулы 50г</t>
  </si>
  <si>
    <t xml:space="preserve">Для пожилых собак, гранулы 50г</t>
  </si>
  <si>
    <t xml:space="preserve">Для кроликов,  гранулы 50г</t>
  </si>
  <si>
    <t xml:space="preserve">Регулирует обмен веществ, способствует густоте и блеску шерсти, укрепляет скелет и зубы, повышает естественную резистентность</t>
  </si>
  <si>
    <t xml:space="preserve">Фитомины д/мышей и крыс, 50 г (уп/10 шт) (кор/30 шт)</t>
  </si>
  <si>
    <t xml:space="preserve">Фитомины д/морск свинок и хомяков, 50 г (уп/10 шт) (кор/30 шт) </t>
  </si>
  <si>
    <t xml:space="preserve">Для суставов собак,  гранулы 50г</t>
  </si>
  <si>
    <t xml:space="preserve">Для укрепления и восстановления суставов у собак</t>
  </si>
  <si>
    <t xml:space="preserve">Для шерсти кошек, гранулы 50г</t>
  </si>
  <si>
    <t xml:space="preserve">При алопециях, для улучш. качества шерсти </t>
  </si>
  <si>
    <t xml:space="preserve">Для шерсти собак, гранулы 50г</t>
  </si>
  <si>
    <t xml:space="preserve">Очистит фитокомплекс д/кошек,  гранулы 50г</t>
  </si>
  <si>
    <t xml:space="preserve">Заболевания ЖКТ, печени, поджел </t>
  </si>
  <si>
    <t xml:space="preserve">Очистит фитокомплекс д/собак,  гранулы 50г</t>
  </si>
  <si>
    <t xml:space="preserve">Против аллергии кошек,  гранулы 50г</t>
  </si>
  <si>
    <t xml:space="preserve">Для профилактики аллергии </t>
  </si>
  <si>
    <t xml:space="preserve">Против аллергии собак,  гранулы 50г</t>
  </si>
  <si>
    <t xml:space="preserve"> С урологическим фитокомпл. кош,  гранулы 50г</t>
  </si>
  <si>
    <t xml:space="preserve">Для профилактики мочекаменной болезни и урологического синдрома</t>
  </si>
  <si>
    <t xml:space="preserve">ФИТОПАСТА для выведения  шерсти , 75 мл </t>
  </si>
  <si>
    <t xml:space="preserve">16.2 Фитоэлита</t>
  </si>
  <si>
    <t xml:space="preserve">Вединол для лап,зоогигиеническое защитное средство, 25г</t>
  </si>
  <si>
    <t xml:space="preserve">Для ухода за лапами кошек и собак, для предохранения лап при интенсивных нагрузках, прогулках, при контакте с агрессивными химическими веществами. Для снижения риска развития инфекционных и воспалительных процессов</t>
  </si>
  <si>
    <t xml:space="preserve">Неоферон таблетки №10</t>
  </si>
  <si>
    <t xml:space="preserve">Укрепление организма, оптимизация показателей иммунитета</t>
  </si>
  <si>
    <t xml:space="preserve">Фитодок Нефроспас д/орального применения, 100 мл (кор/56 шт)</t>
  </si>
  <si>
    <t xml:space="preserve">ЗДОРОВЫЕ ПОЧКИ д/кошек и собак, 50 таб (уп/10 шт) (кор/40 шт)</t>
  </si>
  <si>
    <t xml:space="preserve">Лечение мочекам. болезни, заболеваний почек</t>
  </si>
  <si>
    <t xml:space="preserve">Ф/Э метастоп  д/собак и кошки  таблетки №50</t>
  </si>
  <si>
    <t xml:space="preserve">ЧИСТАЯ КОЖА д/кошек и собак, 50 т (уп/10 шт) (кор/40 шт)</t>
  </si>
  <si>
    <t xml:space="preserve">Ф/Э цитостат  д/кош и соб,таблетки №50</t>
  </si>
  <si>
    <t xml:space="preserve">Профилактика опух. мол. железы, после операций</t>
  </si>
  <si>
    <t xml:space="preserve">17. СРЕДСТВА ДЛЯ ЛОШАДЕЙ</t>
  </si>
  <si>
    <t xml:space="preserve">Алезан ГЕЛЬ 2 в 1 охл-разогр, 100 мл (кор/28 шт)</t>
  </si>
  <si>
    <t xml:space="preserve">Гель охлаждающе-разогревающий</t>
  </si>
  <si>
    <t xml:space="preserve">Алезан ГЕЛЬ 2 в 1 охл-разогр, 250 мл (кор/27 шт)</t>
  </si>
  <si>
    <t xml:space="preserve">Алезан ГЕЛЬ 2 в 1 охл-разогр, 500 мл (кор/14 шт)</t>
  </si>
  <si>
    <t xml:space="preserve">Алезан ГЕЛЬ охлаждающий с антитравматическим эффектом, 500 мл (кор/11 шт)</t>
  </si>
  <si>
    <t xml:space="preserve">Алезан ГЕЛЬ с согревающим эффектом, 500 мл (кор/11 шт)</t>
  </si>
  <si>
    <t xml:space="preserve">Алезан КРЕМ для суставов, 100 мл (кор/28 шт)</t>
  </si>
  <si>
    <t xml:space="preserve">Алезан КРЕМ для суставов, 500 мл (кор/14 шт)</t>
  </si>
  <si>
    <t xml:space="preserve">Алезан КРЕМ для суставов, 250 мл (кор/27 шт)</t>
  </si>
  <si>
    <t xml:space="preserve">Алезан Блеск-шампунь для гривы и хвоста лошадей, 250 мл </t>
  </si>
  <si>
    <t xml:space="preserve">Алезан Блеск-шампунь для гривы и хвоста лошадей, 500 мл</t>
  </si>
  <si>
    <t xml:space="preserve">Алезан  ПАСТА д/лошадей антигельминтная, 6 г </t>
  </si>
  <si>
    <t xml:space="preserve">Алезан КАПЛИ глазные, 10 мл </t>
  </si>
  <si>
    <t xml:space="preserve">БЛЕСК спрей-кондиционер д/гривы и хвоста. 750 мл</t>
  </si>
  <si>
    <t xml:space="preserve">Антистатик, придает блеск</t>
  </si>
  <si>
    <t xml:space="preserve">Гель РЕЛАКСИРУЮЩИЙ с мятой и лавандой, ТУБА 100 мл (кор/15 шт) </t>
  </si>
  <si>
    <t xml:space="preserve">Гель двойного действия,100мл</t>
  </si>
  <si>
    <t xml:space="preserve">Охлаждающе-разогревающий</t>
  </si>
  <si>
    <t xml:space="preserve">Гель двойного действия, 0,25л</t>
  </si>
  <si>
    <t xml:space="preserve">Гель двойного действия, 0,5л</t>
  </si>
  <si>
    <t xml:space="preserve">Гель двойного действия, 1л</t>
  </si>
  <si>
    <t xml:space="preserve">Гель-крем  АПИ-PRO 150мл 11.17</t>
  </si>
  <si>
    <t xml:space="preserve">Веда Россия</t>
  </si>
  <si>
    <t xml:space="preserve">С биоактивным аналогом комплекса глюкозамин-хондроитин</t>
  </si>
  <si>
    <t xml:space="preserve">Гель охлажд АНТИТРАВМАТИЧ с экстракт трав и ментолом, 0,5л</t>
  </si>
  <si>
    <t xml:space="preserve">Антитравматический</t>
  </si>
  <si>
    <t xml:space="preserve">Гель охлажд АНТИТРАВМАТИЧ с экстракт трав и ментолом, 1л</t>
  </si>
  <si>
    <t xml:space="preserve">Гель релаксирующий, 0,5л</t>
  </si>
  <si>
    <t xml:space="preserve">Гель согревающий 0,25л</t>
  </si>
  <si>
    <t xml:space="preserve">С перцовым маслом и прополисом, противовоспалит. при артритах, радикулитах</t>
  </si>
  <si>
    <t xml:space="preserve">Гель согревающий, 0,5л</t>
  </si>
  <si>
    <t xml:space="preserve">Гель согревающий, 1л</t>
  </si>
  <si>
    <t xml:space="preserve">Глина1.5кг + бишофит 0.5х2л д/лош </t>
  </si>
  <si>
    <t xml:space="preserve">Противовоспалительное средство, улучшает кровообращение</t>
  </si>
  <si>
    <t xml:space="preserve">Крем-Бальзам для суставов 0,25л</t>
  </si>
  <si>
    <t xml:space="preserve">С силиконом и гвоздичным маслом</t>
  </si>
  <si>
    <t xml:space="preserve">Крем-Бальзам для суставов 0,5л</t>
  </si>
  <si>
    <t xml:space="preserve">Крем-бальзам Фитоэлита с противовоспалительным фитокомплексом , 250мл</t>
  </si>
  <si>
    <t xml:space="preserve">Для снижения риск развития воспалительных процессов различного происхождения, при себорее, зуде.</t>
  </si>
  <si>
    <t xml:space="preserve">Крем-бальзам Фитоэлита с ранозаживляющим фитокомплексом, 250мл</t>
  </si>
  <si>
    <t xml:space="preserve">Для ускорения заживления ран</t>
  </si>
  <si>
    <t xml:space="preserve">Крем-защита д/копыт,  0,5л</t>
  </si>
  <si>
    <t xml:space="preserve">С прополисом, защита от неблагоприятных условий внешней среды</t>
  </si>
  <si>
    <t xml:space="preserve">Крем-МЕЛЕС. 150мл</t>
  </si>
  <si>
    <t xml:space="preserve">С барсучьим жиром и глюкозамином</t>
  </si>
  <si>
    <t xml:space="preserve">Крем-бальзам д/суставов, 100 мл туба (кор/15 шт)</t>
  </si>
  <si>
    <t xml:space="preserve">Крем-защита для копыт универсальный с прополисом, 1000 мл </t>
  </si>
  <si>
    <t xml:space="preserve">Лосьон-форте КЕНТАВР репелентное, 750 мл</t>
  </si>
  <si>
    <t xml:space="preserve">ЛОСК (спрей-кондиционер для шерсти) 750мл</t>
  </si>
  <si>
    <t xml:space="preserve">Для шоу-косметики и постоянного ухода </t>
  </si>
  <si>
    <t xml:space="preserve">Средство репелентное Лосьон спрей "Кентавр", 750мл</t>
  </si>
  <si>
    <t xml:space="preserve">Для защиты лошадей светлой масти и/или в периоды средней активности летающих насекомых</t>
  </si>
  <si>
    <t xml:space="preserve">Фитожеле анисовое, 1 л</t>
  </si>
  <si>
    <t xml:space="preserve">Фитожеле мелиссовое, 1 л</t>
  </si>
  <si>
    <t xml:space="preserve">Фитожеле мелиссовое, 2,4 л</t>
  </si>
  <si>
    <t xml:space="preserve">Фитожеле эхинацея, 1 л</t>
  </si>
  <si>
    <t xml:space="preserve">Фитожеле эхинацея, 2,4 л  </t>
  </si>
  <si>
    <t xml:space="preserve">ХОРЗ КЛИНЗЕР шампунь-спрей, не требующий смывания, 750 мл</t>
  </si>
  <si>
    <t xml:space="preserve">Для быстрой чистки загрязненных участков шерсти, а так же для чистки в холодное время года </t>
  </si>
  <si>
    <t xml:space="preserve">Фитоэлита Крем-бальзам д/лошадей с АНТИТРАВМАТИЧЕСКИМ комплексом, 250 мл (кор/20 шт)</t>
  </si>
  <si>
    <t xml:space="preserve">Шампунь-бальзам д/лошадей от перхоти с глицерином и серой, 0,5 л ( кор/15 шт)</t>
  </si>
  <si>
    <t xml:space="preserve">С глицерином и серой</t>
  </si>
  <si>
    <t xml:space="preserve">Шампунь-бальзам  восстан., 0,5л</t>
  </si>
  <si>
    <t xml:space="preserve">С дегтем и прополисом</t>
  </si>
  <si>
    <t xml:space="preserve">Шампунь-бальзам с релакс. эфф, 0,5л  </t>
  </si>
  <si>
    <t xml:space="preserve">С коллагеном и ментолом</t>
  </si>
  <si>
    <t xml:space="preserve">Шамп-кондиционер. д/гривы и хвоста, 0,5л</t>
  </si>
  <si>
    <t xml:space="preserve">С коллагеном и ланолином</t>
  </si>
  <si>
    <t xml:space="preserve">Шампунь-кондиционер для жеребят, 0,5л</t>
  </si>
  <si>
    <t xml:space="preserve">Гипоаллергенный, с кератином и дегтем</t>
  </si>
  <si>
    <t xml:space="preserve">18. РАСТВОРЫ</t>
  </si>
  <si>
    <t xml:space="preserve">Кальция борглюконат 20%, 100 мл МАГ</t>
  </si>
  <si>
    <t xml:space="preserve">Борглюканат Кальция 20%,100 мл </t>
  </si>
  <si>
    <t xml:space="preserve">Кальция хлорид 10%, 100 мл  МАГ</t>
  </si>
  <si>
    <t xml:space="preserve">Кофеин-бензоат натрия 20%, 20 мл (уп/20 фл) </t>
  </si>
  <si>
    <t xml:space="preserve">Глюкоза 5%, 100 мл МАГ</t>
  </si>
  <si>
    <t xml:space="preserve">Глюкоза 40%,100 мл  МАГ</t>
  </si>
  <si>
    <t xml:space="preserve">Глюкоза 40%, 100 мл БАГ</t>
  </si>
  <si>
    <t xml:space="preserve">Глюкоза 40%, 200 мл БАГ</t>
  </si>
  <si>
    <t xml:space="preserve">Глюкоза 5%, 100 мл БФГ</t>
  </si>
  <si>
    <t xml:space="preserve">Глюкоза 40%, 100 мл БФГ</t>
  </si>
  <si>
    <t xml:space="preserve">Глюкоза 5%, 200 мл</t>
  </si>
  <si>
    <t xml:space="preserve">Натрия хлорид  0,9% , 400 мл</t>
  </si>
  <si>
    <t xml:space="preserve">Натрия хлорид 0,9%, 100 мл (кор/45 шт) МАГ</t>
  </si>
  <si>
    <t xml:space="preserve">Физиологический р-р</t>
  </si>
  <si>
    <t xml:space="preserve">Натрия хлорид БАГ  0,9% 100 мл</t>
  </si>
  <si>
    <t xml:space="preserve">Эланко  </t>
  </si>
  <si>
    <t xml:space="preserve">Натрия хлорид БАГ  0,9% 200 мл</t>
  </si>
  <si>
    <t xml:space="preserve">Натрия хлорид БФГ  0,9% 200 мл</t>
  </si>
  <si>
    <t xml:space="preserve">Натрия хлорид БФГ  0,9% 100 мл</t>
  </si>
  <si>
    <t xml:space="preserve">Новокаин раствор 2% -100 мл БФГ</t>
  </si>
  <si>
    <t xml:space="preserve">Новокаин 2%, 20 мл (кор/20 фл) </t>
  </si>
  <si>
    <t xml:space="preserve">Новокаин 0,5%, 100 мл МАГ </t>
  </si>
  <si>
    <t xml:space="preserve">Новокаин 2%, 100 мл МАГ</t>
  </si>
  <si>
    <t xml:space="preserve">Новокаин 0,5%-БФГ 100мл</t>
  </si>
  <si>
    <t xml:space="preserve">Рингера-Локка раствор,  400 мл БиАгро (кор/32 шт)</t>
  </si>
  <si>
    <t xml:space="preserve">Рингера-Локка раствор, 100 мл БиАгро (кор/70 шт)</t>
  </si>
  <si>
    <t xml:space="preserve">Рингера-Локка раствор  200 мл БФГ (кор/30 шт)</t>
  </si>
  <si>
    <t xml:space="preserve">Рингера-Локка раствор  100мл БФГ</t>
  </si>
  <si>
    <t xml:space="preserve">Рингера-Локка раствор  200мл БФГ</t>
  </si>
  <si>
    <t xml:space="preserve">Рингера-Локка раствор  400 мл БФГ</t>
  </si>
  <si>
    <t xml:space="preserve">Рингера-Локка раствор МАГ, 100 мл (упак/45 шт)</t>
  </si>
  <si>
    <t xml:space="preserve">Уротропин 40% 20мл  </t>
  </si>
  <si>
    <t xml:space="preserve">19. САНИТАРНО-ГИГИЕНИЧЕСКИЕ СРЕДСТВА И КОСМЕТИКА</t>
  </si>
  <si>
    <t xml:space="preserve">19.1 Средства защиты и гигиенические средства</t>
  </si>
  <si>
    <t xml:space="preserve">Антигадин Спрей д/кошек, 150 мл (уп/12 шт)</t>
  </si>
  <si>
    <t xml:space="preserve">Химола, Россия</t>
  </si>
  <si>
    <t xml:space="preserve">Антигадин Спрей д/собак, 150 мл (уп/12 шт)</t>
  </si>
  <si>
    <t xml:space="preserve">Антигрызин ПЛЮС Спрей д/собак, 150 мл (упак/12 шт) (кор/36 шт)</t>
  </si>
  <si>
    <t xml:space="preserve">Антикобелин Спрей, 150 мл (упак/12 шт)</t>
  </si>
  <si>
    <t xml:space="preserve">Антиметка Спрей, 150 мл (упак/ 12 шт)</t>
  </si>
  <si>
    <t xml:space="preserve">АЙДА ГУЛЯТЬ  Бальзам-кондиционер д/собак и кошек, 350 мл </t>
  </si>
  <si>
    <t xml:space="preserve">Альфасептин Гель (кожный антисептик), 50 мл </t>
  </si>
  <si>
    <t xml:space="preserve">МЛ21</t>
  </si>
  <si>
    <t xml:space="preserve">АНТИКОЛТУН Спрей для распутывания шерсти, 125 мл    Пчелодар </t>
  </si>
  <si>
    <t xml:space="preserve">Бетасептин дезинфицирующее средство, 100 мл </t>
  </si>
  <si>
    <t xml:space="preserve">Дезафлор Жидкое мыло , 400 мл</t>
  </si>
  <si>
    <t xml:space="preserve">Мастерсепт kids гель (желтый), 50 мл</t>
  </si>
  <si>
    <t xml:space="preserve">Крем-мыло д/животных с МАТОЧНЫМ МОЛОЧКОМ, 250 мл  </t>
  </si>
  <si>
    <t xml:space="preserve">КЕРАТОЛЮКС Шампунь , 200 мл</t>
  </si>
  <si>
    <t xml:space="preserve">Беафар Лосьон д/промывания глаз животных  12547</t>
  </si>
  <si>
    <t xml:space="preserve">Беафар Пудра для сухой чистки шерсти собак, 150 мл  10475</t>
  </si>
  <si>
    <t xml:space="preserve">Беафар Спрей д/длинношерстных собак Macadamia, 150 мл 12558</t>
  </si>
  <si>
    <t xml:space="preserve">Беафар Шампунь д/собак Универсальный ProVit , 250 мл 15016</t>
  </si>
  <si>
    <t xml:space="preserve">Беафар Шампунь д/собак с чувствительной кожей Macadamia, 250 мл 18279</t>
  </si>
  <si>
    <t xml:space="preserve">Беафар Шампунь д/котят и кошек с маслом ореха Macadamia, 250 мл 18265</t>
  </si>
  <si>
    <t xml:space="preserve">Беафар Шампунь д/длинношерстных кошек от колтунов ProVit , 250 мл 18249</t>
  </si>
  <si>
    <t xml:space="preserve">Беафар Шампунь д/длинношерстных собак от колтунов ProVit , 250 мл 18297</t>
  </si>
  <si>
    <t xml:space="preserve">Беафар Шампунь д/собак светлых окрасов с Алоэ Вера ProVit , 250 мл 18261</t>
  </si>
  <si>
    <t xml:space="preserve">Беафар Шампунь д/собак темных окрасов с Алоэ Вера ProVit , 250 мл 18255</t>
  </si>
  <si>
    <t xml:space="preserve">Беафар Шампунь Травяной д/собак и кошек с чувствительной кожей ProVit , 250 мл 18291</t>
  </si>
  <si>
    <t xml:space="preserve">Беафар НАБОР Зубная  паста Tooth paste + Зуб щетка (кор/6 шт) 15407</t>
  </si>
  <si>
    <t xml:space="preserve">Беафар Спрей д/чистки зубов Fresh Breath Spray  13222</t>
  </si>
  <si>
    <t xml:space="preserve">Беафар Гель д/чистки зубов Dog-A-Dent, 100 г (кор/6 шт) 13224</t>
  </si>
  <si>
    <t xml:space="preserve">Гель для чистки зубов</t>
  </si>
  <si>
    <t xml:space="preserve">Беафар Зубная щетка д/собак двойная на палец (уп/6 шт)</t>
  </si>
  <si>
    <t xml:space="preserve">Беафар Зубная щетка д/собак двойная на блистере (уп/6 шт) 13226</t>
  </si>
  <si>
    <t xml:space="preserve">Беафар Зубная  паста Dog-A-Dent со вкусом печени, 100 г (уп/6 шт) 13223</t>
  </si>
  <si>
    <t xml:space="preserve">Беафар Спрей от паразитов д/кошек, собак, кроликов и грызунов IMMOShield , 250 мл 11112</t>
  </si>
  <si>
    <t xml:space="preserve">АЙДА ГУЛЯТЬ Воск защитный для лап собак, 100 гр (упак/6 шт)</t>
  </si>
  <si>
    <t xml:space="preserve">Воск защитный для лап собак </t>
  </si>
  <si>
    <t xml:space="preserve">Гулена CRYSTAL LINE  Воск для лап, 90 г</t>
  </si>
  <si>
    <t xml:space="preserve">Глобал-Вет Воск защитный д/лап Pawwax, 50 мл</t>
  </si>
  <si>
    <t xml:space="preserve">Глобал-Вет</t>
  </si>
  <si>
    <t xml:space="preserve">Глобал-Вет Горький спрей Bitterspray от погрызов, 100 мл</t>
  </si>
  <si>
    <t xml:space="preserve">Глобал-Вет Бальзам-ополаскиватель Care Balsam д/кошек и собак, 250 мл</t>
  </si>
  <si>
    <t xml:space="preserve">Глобал-Вет Жидкость Foreskin cleaner для складок кожи, 100 мл</t>
  </si>
  <si>
    <t xml:space="preserve">Глобал-вет Зубная паста д/собак и кошек освежающая, 50 мл  </t>
  </si>
  <si>
    <t xml:space="preserve">Глобал-Вет Зубная паста д/собак и кошек со вкусом печени, 50 мл</t>
  </si>
  <si>
    <t xml:space="preserve">Глобал-Вет Зубная паста д/кошек и собак  вкусом цыпленка , 50мл</t>
  </si>
  <si>
    <t xml:space="preserve">Глобал-Вет Шампунь д/собак и кошек с пантенолом и Алоэ Вера, 250 мл</t>
  </si>
  <si>
    <t xml:space="preserve">Глобал-Вет Шампунь с маслом чайного дерева для кошек и собак, 150 мл</t>
  </si>
  <si>
    <t xml:space="preserve">Глобал-Вет Шампунь д/кошек с пантенолом и Алоэ Вера, 250 мл</t>
  </si>
  <si>
    <t xml:space="preserve">Глобал-вет Шоу-спрей Сияющая шерсть д/собак и кошек, 250 мл (6 шт/упак)</t>
  </si>
  <si>
    <t xml:space="preserve">Глобал-Вет Шампунь без слез. Гипоаллергенный д/собак, щенков, кошек, котят и грызунов, 150 мл</t>
  </si>
  <si>
    <t xml:space="preserve">Глобал-Вет Шампунь с кондиционером д/кошек и собак, 250 мл</t>
  </si>
  <si>
    <t xml:space="preserve">Глобал-Вет Шампунь от перхоти д/собак, щенков, кошек, котят и грызунов, 150 мл</t>
  </si>
  <si>
    <t xml:space="preserve">Глобал-Вет Шампунь д/собак с пантенолом и Алоэ Вера, 250 мл</t>
  </si>
  <si>
    <t xml:space="preserve">Груминг-спрей CRYSTAL LINE ШЕЛКОВЫЙ д/кошек и котят от КОЛТУНОВ, 110 мл (кор/15 шт) АПИЦЕННА</t>
  </si>
  <si>
    <t xml:space="preserve">Гулена CRYSTAL LINE  Шампунь д/лап 200 мл (кор/15 шт)</t>
  </si>
  <si>
    <t xml:space="preserve">ДЕНТАВЕДИН средство д/ухода за полостью рта, 15 г (упак/10 шт)</t>
  </si>
  <si>
    <t xml:space="preserve">Жидкое мыло "Для лап и лапок" с экстрактом сибирской пихты, 250 мл</t>
  </si>
  <si>
    <t xml:space="preserve">Гудмен, Россия</t>
  </si>
  <si>
    <t xml:space="preserve">Зоошампунь Морской д/длинношерстных кошек, 180 мл (кор/30 шт)</t>
  </si>
  <si>
    <t xml:space="preserve">Зоошампунь Морской д/длинношерстных собак, 270 мл (кор/25 шт)</t>
  </si>
  <si>
    <t xml:space="preserve">Зоошампунь Морской д/жесткошерстных собак, 270 мл (кор/25 шт)</t>
  </si>
  <si>
    <t xml:space="preserve">Зоошампунь Морской д/короткошерстных кошек, 180 мл (кор/30 шт)</t>
  </si>
  <si>
    <t xml:space="preserve">ЗУБАСТИК Гель CRYSTAL LINE, 30 мл (упак/10 шт) АПИЦЕННА</t>
  </si>
  <si>
    <t xml:space="preserve">Зоогигиенический стоматологический</t>
  </si>
  <si>
    <t xml:space="preserve">ЗУБАСТИК Спрей CRYSTAL LINE, 30 мл (упак/10 шт) АПИЦЕННА</t>
  </si>
  <si>
    <t xml:space="preserve">КЛИНИ Подгузники д/собак L 8-16 кг , №8  К204</t>
  </si>
  <si>
    <t xml:space="preserve">КЛИНИ Подгузники д/собак и кошек XXS 1-2,5 кг №12 </t>
  </si>
  <si>
    <t xml:space="preserve">КЛИНИ Подгузники д/собак XL 15-30 кг , №7</t>
  </si>
  <si>
    <t xml:space="preserve">КЛИНИ Подгузники д/собак XXL 25-40 кг , №6</t>
  </si>
  <si>
    <t xml:space="preserve">КЛИНИ Подгузники д/собак и кошек М 5-10 кг, №9</t>
  </si>
  <si>
    <t xml:space="preserve">КЛИНИ Подгузники д/собак и кошек XS 2-4 кг К201 </t>
  </si>
  <si>
    <t xml:space="preserve">КЛИНИ Подгузники д/собак и кошек S 3-6 кг К201 </t>
  </si>
  <si>
    <t xml:space="preserve">КЛИНИ Спрей д/полости рта, 100 мл К110 </t>
  </si>
  <si>
    <t xml:space="preserve">КЛИНИ Жидкость д/полости рта, 100 мл К109 (кор/20 шт)</t>
  </si>
  <si>
    <t xml:space="preserve">КЛИНИ Жидкость д/полости рта, 300 мл К102 (кор/12 шт)</t>
  </si>
  <si>
    <t xml:space="preserve">КЛИНИ Зубной гель, 75 мл К104 (кор/44 шт)</t>
  </si>
  <si>
    <t xml:space="preserve">КЛИНИ Зубная паста, 75 мл К116 (кор/44 шт)</t>
  </si>
  <si>
    <t xml:space="preserve">КЛИНИ Лосьон для глаз, 50 мл К106 (кор/20 шт)</t>
  </si>
  <si>
    <t xml:space="preserve">КЛИНИ Лосьон для ушей, 50 мл К106 (кор/20 шт)</t>
  </si>
  <si>
    <t xml:space="preserve">Спрей д/животных от комаров и мошек, 150 мл 1024 Пчелодар</t>
  </si>
  <si>
    <t xml:space="preserve">Стоп Проблема Зубная паста, 60 мл S104</t>
  </si>
  <si>
    <t xml:space="preserve">Стоп Проблема Подстилки 40*60 (8 шт)  S204</t>
  </si>
  <si>
    <t xml:space="preserve">Стоп Проблема Подстилки 60*60 (6 шт)  S205</t>
  </si>
  <si>
    <t xml:space="preserve">Стоп Проблема Подстилки 90*60 (4 шт)  S206</t>
  </si>
  <si>
    <t xml:space="preserve">КРЕПКИЕ ЗУБКИ Гель, 25 г  303</t>
  </si>
  <si>
    <t xml:space="preserve">В состав входит экстракт прополиса</t>
  </si>
  <si>
    <t xml:space="preserve">КРЕПКИЕ ЗУБКИ Спрей, 50 мл  242</t>
  </si>
  <si>
    <t xml:space="preserve">Лайна, пакет 0,03л ПИХТА</t>
  </si>
  <si>
    <t xml:space="preserve">Хемилайн, Россия</t>
  </si>
  <si>
    <t xml:space="preserve">Лайна, пакет 0,03л ЛАВАНДА</t>
  </si>
  <si>
    <t xml:space="preserve">Мистер Фреш 3 в 1 Спрей ликвидатор пятен и запаха д/кошек, 500 мл F403</t>
  </si>
  <si>
    <t xml:space="preserve">Орал Релакс Спрей Oral-Relax</t>
  </si>
  <si>
    <t xml:space="preserve">Эмми-Дент </t>
  </si>
  <si>
    <t xml:space="preserve">Орозим Гель Orozyme</t>
  </si>
  <si>
    <t xml:space="preserve">Приучение к туалету Спрей д/кошек, 150 мл (упак/12 шт)</t>
  </si>
  <si>
    <t xml:space="preserve">Приучение к туалету Спрей д/собак, 150 мл (упак/12 шт)</t>
  </si>
  <si>
    <t xml:space="preserve">РОЯЛ ГРУМ ВОСК д/лап в стике, 70 гр (уп/12 шт) АПИ-САН</t>
  </si>
  <si>
    <t xml:space="preserve">Стомадин 30мл.</t>
  </si>
  <si>
    <t xml:space="preserve">Спрей-кондиционер для распутывания шерсти с маслом норки, 350 мл    Пчелодар </t>
  </si>
  <si>
    <t xml:space="preserve">щш</t>
  </si>
  <si>
    <t xml:space="preserve">Спрей Дезодорирующий , 200 мл</t>
  </si>
  <si>
    <t xml:space="preserve">Спрей Платинум (PLATINUM),  335 мл</t>
  </si>
  <si>
    <t xml:space="preserve">Грин-Лайф</t>
  </si>
  <si>
    <t xml:space="preserve">Фитодок Стоматологический ГЕЛЬ, 75 мл </t>
  </si>
  <si>
    <t xml:space="preserve">Агроветзащита</t>
  </si>
  <si>
    <t xml:space="preserve">Фитоэлита Крем-бальзам с противовоспалительным фитокомплексом, 25 г (уп/10 шт)</t>
  </si>
  <si>
    <t xml:space="preserve">Фитоэлита Крем-бальзам с ранозаживляющим фитокомплексом, 25 г (упак/10 шт)</t>
  </si>
  <si>
    <t xml:space="preserve">Фитоэлита Гель-бальзам д/шерсти кошек и собак, 75 г (уп/5 шт)</t>
  </si>
  <si>
    <t xml:space="preserve">Шампунь-Спрей  "ELITE PROFESSIONAL" д/бороды собак, фл. 270мл (АВЗ)</t>
  </si>
  <si>
    <t xml:space="preserve">Умный Спрей Приучение  к когтеточке,   200 мл (кор/10 шт) АПИЦЕННА </t>
  </si>
  <si>
    <t xml:space="preserve">Лучший Друг Спрей "Отучаю гадить",100 мл (кор/20 шт) АПИЦЕННА </t>
  </si>
  <si>
    <t xml:space="preserve">Умный Спрей Защита мест не предназначенных д/туалета кошек, 200 мл (кор/10 шт) АПИЦЕННА</t>
  </si>
  <si>
    <t xml:space="preserve">Отпугивающий спрей</t>
  </si>
  <si>
    <t xml:space="preserve">Умный Спрей Защита места не предназначенных д/туалета собак, 200 мл (кор/10 шт) АПИЦЕННА</t>
  </si>
  <si>
    <t xml:space="preserve">Умный Спрей Защита от погрызов собак, 200 мл (кор/10 шт)  АПИЦЕННА</t>
  </si>
  <si>
    <t xml:space="preserve">Умный Спрей Приучение  к туалету кошек,  200  мл (кор/10 шт ) АПИЦЕННА </t>
  </si>
  <si>
    <t xml:space="preserve">Умный Спрей Защита от царапин и погрызов кошек, 200 мл (кор/10 шт) АПИ-САН</t>
  </si>
  <si>
    <t xml:space="preserve">Горький спрей</t>
  </si>
  <si>
    <t xml:space="preserve">Умный Спрей Ликвидатор запаха для туалета кошек и собак, 500 мл (кор/12 шт) АПИЦЕННА</t>
  </si>
  <si>
    <t xml:space="preserve">Умный Спрей Приучение к туалету собак 200 мл (кор/10 шт) АПИЦЕННА </t>
  </si>
  <si>
    <t xml:space="preserve">Умный спрей Ликвидатор меток и запаха кошек, 500 мл (кор/12 шт) АПИЦЕННА</t>
  </si>
  <si>
    <t xml:space="preserve">Ликвидатор пятен, меток и запаха </t>
  </si>
  <si>
    <t xml:space="preserve">19.2 Косметические средства</t>
  </si>
  <si>
    <t xml:space="preserve">АЙДА ГУЛЯТЬ Жидкое мыло д/собак и кошек, 350 мл ( упак/6 шт)  </t>
  </si>
  <si>
    <t xml:space="preserve">Вазелин ветеринарный,  200 гр </t>
  </si>
  <si>
    <t xml:space="preserve">Ликом НПО</t>
  </si>
  <si>
    <t xml:space="preserve">Груминг-спрей CRYSTAL LINE  д/собак и щенков УНИВЕРСАЛЬНЫЙ,110 мл АПИЦЕННА</t>
  </si>
  <si>
    <t xml:space="preserve">Питательный антиколтунный и очищающий </t>
  </si>
  <si>
    <t xml:space="preserve">Груминг-спрей CRYSTAL LINE д/кошек и котят УНИВЕРСАЛЬНЫЙ, 110 мл АПИЦЕННА</t>
  </si>
  <si>
    <t xml:space="preserve">Груминг-спрей CRYSTAL LINE д/собак и щенков от КОЛТУНОВ, 110 мл АПИЦЕННА</t>
  </si>
  <si>
    <t xml:space="preserve">От спутывания шерсти для длинношерстных собак и щенков</t>
  </si>
  <si>
    <t xml:space="preserve">Жидкое мыло "Башмачок" для собак и кошек</t>
  </si>
  <si>
    <t xml:space="preserve">Для ежедневного ухода за кожно-шерстяным покровом  лап и живота собак и кошек после прогулки</t>
  </si>
  <si>
    <t xml:space="preserve">Зоошампунь Лесной д/кошек, 180 мл (кор/30 шт) </t>
  </si>
  <si>
    <t xml:space="preserve">С кондиционером и лекарственными растениями</t>
  </si>
  <si>
    <t xml:space="preserve">Зоошампунь Лесной д/собак, 270 мл (кор/25 шт)</t>
  </si>
  <si>
    <t xml:space="preserve">Зоошампунь Нежный д/котят гипоаллергенный, 180 мл (кор/30 шт)</t>
  </si>
  <si>
    <t xml:space="preserve">Гипоаллергенный с хитозаном и аллантоином</t>
  </si>
  <si>
    <t xml:space="preserve">Зоошампунь Нежный д/кошек гипоаллергенный, 180 мл (кор/30 шт)</t>
  </si>
  <si>
    <t xml:space="preserve">Зоошампунь Нежный д/собак гипоаллергенный, 270 мл (кор/25 шт)</t>
  </si>
  <si>
    <t xml:space="preserve">Гипоаллергенный с хитозаном и Алоэ Вера</t>
  </si>
  <si>
    <t xml:space="preserve">Зоошампунь Нежный д/щенков  гипоаллергенный, 180 мл (кор/30 шт)</t>
  </si>
  <si>
    <t xml:space="preserve">Гипоаллергенный с хитозаном и увлажняющим комплексом</t>
  </si>
  <si>
    <t xml:space="preserve">Зоошампунь Четыре лапы,180 мл (кор/30 шт)</t>
  </si>
  <si>
    <t xml:space="preserve">КЛИНИ Спрей-антистатик д/кошек и собак, 200 мл К312</t>
  </si>
  <si>
    <t xml:space="preserve">Крем Нежность 150 г</t>
  </si>
  <si>
    <t xml:space="preserve">Для ухода за молочными железами</t>
  </si>
  <si>
    <t xml:space="preserve">Крем Зорька 750 г </t>
  </si>
  <si>
    <t xml:space="preserve">Крем Зорька "Вятское разнотравье" 200 г  (упак/12 шт)</t>
  </si>
  <si>
    <t xml:space="preserve">Крем Зорька "Золото полей" 200 г (упак/12 шт)</t>
  </si>
  <si>
    <t xml:space="preserve">Крем Зорька "Люкс" 200 г  (упак/12 шт)</t>
  </si>
  <si>
    <t xml:space="preserve">Крем Зорька "Северные ягоды" 200 г (упак/12 шт)</t>
  </si>
  <si>
    <t xml:space="preserve">Крем Зорька, 200 г (упак/12 шт)</t>
  </si>
  <si>
    <t xml:space="preserve">Для ухода за выменем коров после дойки</t>
  </si>
  <si>
    <t xml:space="preserve">Крем Нежность, 75 мл (кор/35 шт)</t>
  </si>
  <si>
    <t xml:space="preserve">МиссКисс Спрей Нейтрализатор запаха д/кошек, 200 мл  МК05-00310</t>
  </si>
  <si>
    <t xml:space="preserve">МиссКисс Спрей Приучает к когтеточке д/кошек, 200 мл  МК05-00300</t>
  </si>
  <si>
    <t xml:space="preserve">МиссКисс Спрей Приучает к лотку д/кошек, 200 мл  МК05-00680</t>
  </si>
  <si>
    <t xml:space="preserve">МиссКисс Шампунь Грациозный сфинкс д/бесшерстных кошек, 200 мл  МК05-00230</t>
  </si>
  <si>
    <t xml:space="preserve">МиссКисс Шампунь Изящная пантера д/короткошерстных кошек, 200 мл  МК05-00210</t>
  </si>
  <si>
    <t xml:space="preserve">МиссКисс Шампунь Пушистый хвостик д/котят, 200 мл  МК05-00240</t>
  </si>
  <si>
    <t xml:space="preserve">МиссКисс Шампунь Роскошная львица д/длинношерстных кошек, 200 мл  МК05-00220</t>
  </si>
  <si>
    <t xml:space="preserve">МистерБруно Спрей Нейтрализатор запаха д/собак, 200 мл  МВ05-00880</t>
  </si>
  <si>
    <t xml:space="preserve">МистерБруно Спрей Отучает грызть д/собак, 200 мл  МВ05-00860</t>
  </si>
  <si>
    <t xml:space="preserve">МистерБруно Спрей Приучает к месту д/собак, 200 мл  МВ05-00870</t>
  </si>
  <si>
    <t xml:space="preserve">МистерБруно Шампунь Богемная штучка д/бесшерстных собак, 350 мл МВ05-00720</t>
  </si>
  <si>
    <t xml:space="preserve">МистерБруно Шампунь Гипоаллергенный д/собак, 350 мл  МВ05-00750</t>
  </si>
  <si>
    <t xml:space="preserve">МистерБруно Шампунь Глянцевый блеск д/короткошерстных собак, 350 мл  МВ05-00110</t>
  </si>
  <si>
    <t xml:space="preserve">МистерБруно Шампунь Дезодорирующий д/собак, 350 мл  МВ05-00710</t>
  </si>
  <si>
    <t xml:space="preserve">МистерБруно Шампунь Жесткий стиль д/собак, 350 мл  МВ05-00120</t>
  </si>
  <si>
    <t xml:space="preserve">МистерБруно Шампунь Мягкий плюш д/собак, 350 мл  МВ05-00090</t>
  </si>
  <si>
    <t xml:space="preserve">МистерБруно Шампунь Нежный бархат д/щенков, 350 мл  МВ05-00100</t>
  </si>
  <si>
    <t xml:space="preserve">МистерБруно Шампунь Послушный шелк д/длинношерстных собак, 350 мл  МВ05-00130</t>
  </si>
  <si>
    <t xml:space="preserve">МистерБруно Шампунь против перхоти и зуда д/собак, 350 мл  МВ05-00740</t>
  </si>
  <si>
    <t xml:space="preserve">МистерБруно Шампунь Пушистое облако д/густой шерсти собак, 350 мл  МВ05-00080</t>
  </si>
  <si>
    <t xml:space="preserve">РОЯЛ ГРУМ Шампунь д/йоркширских терьеров Блеск &amp; Шелковистость,  200 мл</t>
  </si>
  <si>
    <t xml:space="preserve">РОЯЛ ГРУМ Шампунь д/кошек и котят британцев Блеск &amp; Увлажнение, 200 мл  АПИЦЕННА </t>
  </si>
  <si>
    <t xml:space="preserve">РОЯЛ ГРУМ Шампунь д/кошек и котят породы Сфинкс Уход &amp; Увлажнение, 200 мл </t>
  </si>
  <si>
    <t xml:space="preserve">Фитошампунь-бальзам восстанавливающий д/собак и кошек, 250мл</t>
  </si>
  <si>
    <t xml:space="preserve">Содержит отвар травы сушеницы с бишофитом, противогрибковый и антивоспалит. компоненты</t>
  </si>
  <si>
    <t xml:space="preserve">Фитошампунь-бальзам гипоаллергенный д/собак и кошек, 250мл</t>
  </si>
  <si>
    <t xml:space="preserve">Фитошампунь-бальзам д/линяющих соб и кош, 250мл </t>
  </si>
  <si>
    <t xml:space="preserve">Содержит отвар шишек хмеля, бишофит, альфагидроксиперсиковую кислоту </t>
  </si>
  <si>
    <t xml:space="preserve">Фитошампунь-бальзам дезодорирующий д/собак и кошек, 250мл</t>
  </si>
  <si>
    <t xml:space="preserve">Шампунь CRYSTAL БАРХАТНЫЙ  д/ кошек и котят УНИВЕРСАЛЬНЫЙ,  200 мл  </t>
  </si>
  <si>
    <t xml:space="preserve">Шампунь CRYSTAL БАРХАТНЫЙ д/собак и щенков УНИВЕРСАЛЬНЫЙ,  200 мл  </t>
  </si>
  <si>
    <t xml:space="preserve">Шампунь ДОКТОР д/кошек восстанавливающий, 200 мл (кор/35 шт)</t>
  </si>
  <si>
    <t xml:space="preserve">Уход закожей и шерстью. Содержит Пребиотик Биолин Р, Д-пантенол,гель Алоэ Вера.</t>
  </si>
  <si>
    <t xml:space="preserve">Шампунь ДОКТОР д/собак востанавливающий, 200 мл (кор/35 шт)</t>
  </si>
  <si>
    <t xml:space="preserve">Шампунь ФИТОЭЛИТА д//белоснежн. собак, 220мл </t>
  </si>
  <si>
    <t xml:space="preserve">Шампунь ФИТОЭЛИТА д//длинношерст. собак, 220мл</t>
  </si>
  <si>
    <t xml:space="preserve">Шампунь ФИТОЭЛИТА д//короткошерст. кошек, 220мл </t>
  </si>
  <si>
    <t xml:space="preserve">Содержит отвар крапивы, бишофит</t>
  </si>
  <si>
    <t xml:space="preserve">Шампунь ФИТОЭЛИТА д/белоснежн. кошек, 220мл</t>
  </si>
  <si>
    <t xml:space="preserve">Содержит отвар цветов ромашки, бишофит</t>
  </si>
  <si>
    <t xml:space="preserve">Шампунь ФИТОЭЛИТА д/длинношерстных кошек  220мл</t>
  </si>
  <si>
    <t xml:space="preserve">Содержит отвар тысячелистника бишофит  </t>
  </si>
  <si>
    <t xml:space="preserve">Шампунь ФИТОЭЛИТА д/жесткошер. собак, 220мл</t>
  </si>
  <si>
    <t xml:space="preserve">Содержит отвар березовых почек с бишофитом</t>
  </si>
  <si>
    <t xml:space="preserve">Шампунь ФИТОЭЛИТА д/короткошерст. собак, 220мл </t>
  </si>
  <si>
    <t xml:space="preserve">Шампунь ФИТОЭЛИТА д/пушистых кошек, 220мл </t>
  </si>
  <si>
    <t xml:space="preserve">От колтунов. Содержит отвар череды, бишофит </t>
  </si>
  <si>
    <t xml:space="preserve">Шампунь ФИТОЭЛИТА д/пушистых собак, 220мл </t>
  </si>
  <si>
    <t xml:space="preserve">Энимал Плей Мыло жидкое для лап д/собак, 250 мл  АР05-00350</t>
  </si>
  <si>
    <t xml:space="preserve">Энимал Плей Спрей Нейтрализатор запаха д/собак и кошек, 200 мл  АР05-00340</t>
  </si>
  <si>
    <t xml:space="preserve">Энимал Плей Спрей Отучение гадить д/собак и кошек, 200 мл  АР05-00090</t>
  </si>
  <si>
    <t xml:space="preserve">Энимал Плей Спрей Приучение к туалету д/собак и кошек, 200 мл  АР05-00100</t>
  </si>
  <si>
    <t xml:space="preserve">Энимал Плей Шампунь Банановый панкейк гипоаллергенный д/собак и кошек, 300 мл  АР05-00970</t>
  </si>
  <si>
    <t xml:space="preserve">Энимал Плей Шампунь Взрывной кокос питательный д/собак и кошек, 300 мл  АР05-00930</t>
  </si>
  <si>
    <t xml:space="preserve">Энимал Плей Шампунь Виноград и гвоздика репелентный д/собак и кошек, 300 мл  АР05-00990</t>
  </si>
  <si>
    <t xml:space="preserve">Энимал Плей Шампунь Вишневый пай витаминизированный д/собак и кошек, 300 мл  АР05-00950</t>
  </si>
  <si>
    <t xml:space="preserve">Энимал Плей Шампунь Гипоаллергенный д/собак и кошек, 250 мл  АР05-00000</t>
  </si>
  <si>
    <t xml:space="preserve">Энимал Плей Шампунь Гипоаллергенный д/щенков и котят, 250 мл  АР05-00030</t>
  </si>
  <si>
    <t xml:space="preserve">Энимал Плей Шампунь Грушевый штрудель восстанавливающий д/собак и кошек, 300 мл  АР05-00940</t>
  </si>
  <si>
    <t xml:space="preserve">Энимал Плей Шампунь д/длинношерстных собак, 250 мл  АР05-00060</t>
  </si>
  <si>
    <t xml:space="preserve">Энимал Плей Шампунь д/короткошерстных собак, 250 мл  АР05-00050</t>
  </si>
  <si>
    <t xml:space="preserve">Энимал Плей Шампунь д/котят, 250 мл  АР05-00080</t>
  </si>
  <si>
    <t xml:space="preserve">Энимал Плей Шампунь д/щенков, 250 мл  АР05-00070</t>
  </si>
  <si>
    <t xml:space="preserve">Энимал Плей Шампунь Дегтярный д/собак и кошек, 250 мл  АР05-00010</t>
  </si>
  <si>
    <t xml:space="preserve">Энимал Плей Шампунь Клубничное морожение укрепляющий д/собак и кошек, 300 мл  АР05-00920</t>
  </si>
  <si>
    <t xml:space="preserve">Энимал Плей Шампунь Персиковый марципан бережный д/котят и щенков, 300 мл  АР05-00960</t>
  </si>
  <si>
    <t xml:space="preserve">Энимал Плей Шампунь Протеиновый д/собак, 250 мл  АР05-00020</t>
  </si>
  <si>
    <t xml:space="preserve">Энимал Плей Шампунь Тропический манго увлажняющий д/собак и кошек, 300 мл  АР05-00910</t>
  </si>
  <si>
    <t xml:space="preserve">Энимал Плей Шампунь Успокаивающий д/кошек, 250 мл  АР05-00040</t>
  </si>
  <si>
    <t xml:space="preserve">Энимал Плей Шампунь Фисташковое мороженое ухаживающий д/собак и кошек, 300 мл  АР05-00980</t>
  </si>
  <si>
    <t xml:space="preserve">19.3 Средства дезинфекции</t>
  </si>
  <si>
    <t xml:space="preserve">Йода 5% раствор спиртовой, 100 мл  БФГ</t>
  </si>
  <si>
    <t xml:space="preserve">Био Фарм Гарант, Россия</t>
  </si>
  <si>
    <t xml:space="preserve">Йодез концентрат, 10 л</t>
  </si>
  <si>
    <t xml:space="preserve">Йодинол, фл. 100 мл</t>
  </si>
  <si>
    <t xml:space="preserve">Вирудез КЛИН, 20 л</t>
  </si>
  <si>
    <t xml:space="preserve">Дез</t>
  </si>
  <si>
    <t xml:space="preserve">Вирудез ХЛОР, 300 таб</t>
  </si>
  <si>
    <t xml:space="preserve">Антисепт Спрей на основе спирта, 100 мл NA101</t>
  </si>
  <si>
    <t xml:space="preserve">Экоцид С, 1 кг    </t>
  </si>
  <si>
    <t xml:space="preserve">Экоцид С, 2,5 кг   </t>
  </si>
  <si>
    <t xml:space="preserve">Экоцид С, 50 гр пакетик ( уп/ 25 шт)  </t>
  </si>
  <si>
    <t xml:space="preserve">СОЛЬФИСАН, 1000 мл  АПИЦЕННА</t>
  </si>
  <si>
    <t xml:space="preserve">СОЛЬФИСАН, 10 мл  АПИЦЕННА</t>
  </si>
  <si>
    <t xml:space="preserve">Лайм Сульфур МИРАЛЕК, 100 мл (кор/25 шт)</t>
  </si>
  <si>
    <t xml:space="preserve">Лайм Сульфур МИРАЛЕК, 250 мл</t>
  </si>
  <si>
    <t xml:space="preserve">Мираксидин, 200 мл</t>
  </si>
  <si>
    <t xml:space="preserve">Лайна МС Спрей ПИХТА, 750 мл (кор/14 шт)</t>
  </si>
  <si>
    <t xml:space="preserve">Дезинфицирует, очищает. Удаляет запахи</t>
  </si>
  <si>
    <t xml:space="preserve">Лайна МС Спрей ЛАВАНДА, 750  мл (кор/14 шт)</t>
  </si>
  <si>
    <t xml:space="preserve">Лайна, 500 мл  концентрат Пихта (кор/28 шт)</t>
  </si>
  <si>
    <t xml:space="preserve">Лайна, 300 мл (кор/36 шт)</t>
  </si>
  <si>
    <t xml:space="preserve">Дез ср-во с высокой антимикробной активностью с запахом лаванды</t>
  </si>
  <si>
    <t xml:space="preserve">Лайна, 300 мл (кор/36 шт) ЛАВАНДА</t>
  </si>
  <si>
    <t xml:space="preserve">Лайна, 1 л (кор/16 шт) ЛАВАНДА</t>
  </si>
  <si>
    <t xml:space="preserve">Лайна, 5 л (кор/3 шт) ЛАВАНДА</t>
  </si>
  <si>
    <t xml:space="preserve">20. Расходные материалы, предметы ухода и сопутствующие товары</t>
  </si>
  <si>
    <t xml:space="preserve">АЙДА ГУЛЯТЬ БИОРАЗЛАГАЕМЫЕ пакеты гигиенические д/выгула собак (рул/20 пак) (кор/ 60 рул)</t>
  </si>
  <si>
    <t xml:space="preserve">АЙДА ГУЛЯТЬ Пакеты гигиенические д/выгула собак (рул/20 пак) (кор/ 60 рул)</t>
  </si>
  <si>
    <t xml:space="preserve">АЙДА ГУЛЯТЬ Салфетки влажные д/глаз и ушей собак и кошек, 80 шт</t>
  </si>
  <si>
    <t xml:space="preserve">АЙДА ГУЛЯТЬ Салфетки влажные д/интимной гигиены собак и кошек 40 шт</t>
  </si>
  <si>
    <t xml:space="preserve">АЙДА ГУЛЯТЬ Салфетки влажные д/кожи собак и кошек 50шт</t>
  </si>
  <si>
    <t xml:space="preserve">АЙДА ГУЛЯТЬ Салфетки влажные д/лап и шерсти собак и кошек, 40 шт</t>
  </si>
  <si>
    <t xml:space="preserve">База данных Animal id (программа д/микрочипов)</t>
  </si>
  <si>
    <t xml:space="preserve">Бальзам Mr Gee питание и уход д/собак и кошек, 400 мл</t>
  </si>
  <si>
    <t xml:space="preserve">Полидекс Россия</t>
  </si>
  <si>
    <t xml:space="preserve">Бинт "VitaVet" (бандаж) самофикс ГОРЬКИЙ цветной 10 см х 4,5 м (12 шт/уп) </t>
  </si>
  <si>
    <t xml:space="preserve">ВИТАВЕТ, Россия</t>
  </si>
  <si>
    <t xml:space="preserve">Бинт "VitaVet" (бандаж) самофикс ГОРЬКИЙ цветной 2,5 см х 4,5 м (24 шт/уп) </t>
  </si>
  <si>
    <t xml:space="preserve">Бинт "VitaVet" (бандаж) самофикс ГОРЬКИЙ цветной 5 см х 4,5 м (12 шт/уп) </t>
  </si>
  <si>
    <t xml:space="preserve">Бинт "VitaVet" (бандаж) самофикс ГОРЬКИЙ цветной 7,5 см х 4,5 м (12 шт/уп) </t>
  </si>
  <si>
    <t xml:space="preserve">Бинт "VitaVet" (бандаж) самофикс цветной 10 см х 4,5 м (12 шт/уп) </t>
  </si>
  <si>
    <t xml:space="preserve">Бинт "VitaVet" (бандаж) самофикс цветной 5 см х 4,5 м (12 шт/уп) </t>
  </si>
  <si>
    <t xml:space="preserve">Бинт "VitaVet" (бандаж) самофикс цветной 7,5 см х 4,5 м (12 шт/уп) </t>
  </si>
  <si>
    <t xml:space="preserve">Бинт "VitaVet" самофикс ГОРЬКИЙ с рисунком  7,5 см х 4,5 м (12 шт/уп) </t>
  </si>
  <si>
    <t xml:space="preserve">Бинт "VitaVet" самофикс ГОРЬКИЙ с рисунком 10 см х 4,5 м (12 шт/уп) </t>
  </si>
  <si>
    <t xml:space="preserve">Бинт "VitaVet" самофикс ГОРЬКИЙ с рисунком 5 см х 4,5 м (12 шт/уп) </t>
  </si>
  <si>
    <t xml:space="preserve">Бинт 5 м*10 см  НЕстерильный  (уп/25 шт)</t>
  </si>
  <si>
    <t xml:space="preserve">АХТАМАР</t>
  </si>
  <si>
    <t xml:space="preserve">Бинт 5 м*10 см Стерильный (уп/10 шт)</t>
  </si>
  <si>
    <t xml:space="preserve">Бинт 7 м*14 см НЕстерильный (уп/20 шт)</t>
  </si>
  <si>
    <t xml:space="preserve">Бинт 7 м*14 см НЕстерильный (уп/20 шт) АХТАМАР</t>
  </si>
  <si>
    <t xml:space="preserve">Бинт 7 м*14 см Стерильный (уп/10 шт)</t>
  </si>
  <si>
    <t xml:space="preserve">Бинт марлевый мед НЕстерильный 7х14, №20</t>
  </si>
  <si>
    <t xml:space="preserve">Бинт марлевый мед СТЕРИЛ,   5 м*10 см</t>
  </si>
  <si>
    <t xml:space="preserve">Ювента, Россия</t>
  </si>
  <si>
    <t xml:space="preserve">Бутылочка с соской д/котят и щенков, 59 мл Хартц </t>
  </si>
  <si>
    <t xml:space="preserve">Харц</t>
  </si>
  <si>
    <t xml:space="preserve">Влажные салфетки Mr Gee для глаз, ушей и мочки носа д/собак и кошек (15 шт)  (кор/24 шт)</t>
  </si>
  <si>
    <t xml:space="preserve">Влажные салфетки Mr Gee Универсальные д/собак и кошек (15 шт) (кор/24 шт)</t>
  </si>
  <si>
    <t xml:space="preserve">Воротник защитный на липучке, 10 см АвитаГрупп</t>
  </si>
  <si>
    <t xml:space="preserve">АвитаГрупп</t>
  </si>
  <si>
    <t xml:space="preserve">Воротник защитный на липучке, 12,5 см АвитаГрупп</t>
  </si>
  <si>
    <t xml:space="preserve">Воротник защитный на липучке, 15 см АвитаГрупп</t>
  </si>
  <si>
    <t xml:space="preserve">Воротник защитный на липучке, 20 см АвитаГрупп</t>
  </si>
  <si>
    <t xml:space="preserve">Воротник защитный на липучке, 25 см АвитаГрупп</t>
  </si>
  <si>
    <t xml:space="preserve">Воротник защитный на липучке, 30 см АвитаГрупп</t>
  </si>
  <si>
    <t xml:space="preserve">Воротник защитный на липучке, 35 см АвитаГрупп</t>
  </si>
  <si>
    <t xml:space="preserve">Воротник защитный на липучке, 40 см АвитаГрупп</t>
  </si>
  <si>
    <t xml:space="preserve">Воротник защитный на липучке, 7,5 см АвитаГрупп</t>
  </si>
  <si>
    <t xml:space="preserve">Воротник защитный прозрачный BUSTER № 20</t>
  </si>
  <si>
    <t xml:space="preserve">Kruuse Buster</t>
  </si>
  <si>
    <t xml:space="preserve">Воротник защитный прозрачный BUSTER № 7,5</t>
  </si>
  <si>
    <t xml:space="preserve">Вторая кожа VET ( жидкий бинт), 150 мл </t>
  </si>
  <si>
    <t xml:space="preserve">Вторая кожа VET ( жидкий бинт), 335 мл </t>
  </si>
  <si>
    <t xml:space="preserve">Вторая кожа берестовая с дегтем, 150  мл  (уп/20 шт )</t>
  </si>
  <si>
    <t xml:space="preserve">Вторая кожа берестовая с дегтем, 335 мл ( уп/20 шт )</t>
  </si>
  <si>
    <t xml:space="preserve">Вторая кожа малахит, 150 мл (уп/20 шт)</t>
  </si>
  <si>
    <t xml:space="preserve">Вторая кожа малахит, 335 мл (уп/20 шт)</t>
  </si>
  <si>
    <t xml:space="preserve">Вторая кожа малахит, 60 мл (уп/30 шт)</t>
  </si>
  <si>
    <t xml:space="preserve">Вторая кожа супер с алюминием, 150 мл ( уп/20 шт)</t>
  </si>
  <si>
    <t xml:space="preserve">Вторая кожа супер с алюминием, 335 мл (уп/20 шт)</t>
  </si>
  <si>
    <t xml:space="preserve">Выкручиватель клещей Юниклин (Тиквистер)  (уп/2 шт)</t>
  </si>
  <si>
    <t xml:space="preserve">Юниклин</t>
  </si>
  <si>
    <t xml:space="preserve">Гель контактный универсальный, 5 л</t>
  </si>
  <si>
    <t xml:space="preserve">Глобал-Вет Ультрагель для УЗИ, 5 л</t>
  </si>
  <si>
    <t xml:space="preserve">Диахим-Дифф-Квик-набор д/быстр. дифференц.окраски биопрепаратов, наб., без НДС 20%</t>
  </si>
  <si>
    <t xml:space="preserve">Игла 20G (0,9х40 мм)  одноразовая стерил ЖЕЛТАЯ (уп/100 шт) KRUUSE</t>
  </si>
  <si>
    <t xml:space="preserve">Ас-Маркет</t>
  </si>
  <si>
    <t xml:space="preserve">Игла од.пр.стер.18Gх1 1/2 (1.2х40) (уп/100 шт) BINANO, Китай</t>
  </si>
  <si>
    <t xml:space="preserve">Китай</t>
  </si>
  <si>
    <t xml:space="preserve">Игла од.пр.стер.18Gх1 1/2 (1.2х40) (уп/100 шт), Китай</t>
  </si>
  <si>
    <t xml:space="preserve">Игла од.пр.стер.18Gх1 1/2 (1.2х40) (уп/500 шт), Китай</t>
  </si>
  <si>
    <t xml:space="preserve">Игла од.пр.стер.20Gх1 1/2 (0.9х40)  (уп/500 шт), Китай</t>
  </si>
  <si>
    <t xml:space="preserve">Игла од.пр.стер.20Gх1 1/2 (0.9х40) , Китай</t>
  </si>
  <si>
    <t xml:space="preserve">Игла од.пр.стер.21Gх1 1/2 (0.8х40) (уп/100 шт), Корея</t>
  </si>
  <si>
    <t xml:space="preserve">Игла од.пр.стер.22Gх1 1/2 (0.7х40) (уп/100 шт), Китай</t>
  </si>
  <si>
    <t xml:space="preserve">Игла од.пр.стер.23Gх1 (0.6х25) (уп/100 шт), Китай</t>
  </si>
  <si>
    <t xml:space="preserve">Игла од.пр.стер.23Gх1 (0.6х25) (уп/100 шт), Корея</t>
  </si>
  <si>
    <t xml:space="preserve">Корея</t>
  </si>
  <si>
    <t xml:space="preserve">Игла од.пр.стер.27G (0.4х13) (уп/100 шт) СЕРАЯ Германия</t>
  </si>
  <si>
    <t xml:space="preserve">СФМ Госпитал Продактс ГмбХ</t>
  </si>
  <si>
    <t xml:space="preserve">Иглодержатель общехирургический, 160 мм</t>
  </si>
  <si>
    <t xml:space="preserve">Пакистан</t>
  </si>
  <si>
    <t xml:space="preserve">Игла-БАБОЧКА 25G система д/вливаний ОРАНЖЕВАЯ (уп/5 шт)</t>
  </si>
  <si>
    <t xml:space="preserve">КАПРОАГ №0 (DS-30) с режущей иглой 3/8, плетеный, 75 см. 25шт/упак (Репромед)</t>
  </si>
  <si>
    <t xml:space="preserve">КАПРОАГ №2/0 (HS-20) с режущей иглой 1/2, плетеный, 75 см. 25шт/упак (Репромед)</t>
  </si>
  <si>
    <t xml:space="preserve">Катетер 14 G д/периф вен с доп портом (Германия) (100 шт/уп)</t>
  </si>
  <si>
    <t xml:space="preserve">Катетер 18 G д/периф вен с доп портом (Германия) (100 шт/уп)</t>
  </si>
  <si>
    <t xml:space="preserve">Vogt Medikal Vertieb GmbH</t>
  </si>
  <si>
    <t xml:space="preserve">Катетер 20 G д/периф вен с доп портом (Германия) (100 шт/уп)</t>
  </si>
  <si>
    <t xml:space="preserve">Катетер 22 G д/периф вен с доп портом (Германия) (100 шт/уп)</t>
  </si>
  <si>
    <t xml:space="preserve">Катетер 24 G д/периф вен с доп портом (Германия) (100 шт/уп)</t>
  </si>
  <si>
    <t xml:space="preserve">Катетер 26 G д/периф вен с доп портом (Германия) (100 шт/уп)</t>
  </si>
  <si>
    <t xml:space="preserve">Катетер 26 G д/периф вен с доп портом ФИОЛЕТОВЫЙ (Индия) (100 шт/упак)</t>
  </si>
  <si>
    <t xml:space="preserve">Био-Мед Хэлскэа Продактс Прайвет Лимитед, Индия</t>
  </si>
  <si>
    <t xml:space="preserve">Катетер BUSTER  2,6 мм стерил для/собак 8FG (уп/12 шт)</t>
  </si>
  <si>
    <t xml:space="preserve">Kruuse, Дания</t>
  </si>
  <si>
    <t xml:space="preserve">Катетер BUSTER д/кошек стерильный, 1,0/130 мм со СТИЛЕТОМ  (уп/12 шт)</t>
  </si>
  <si>
    <t xml:space="preserve">Катетер BUSTER д/кошек стерильный, 1,3/130 мм со СТИЛЕТОМ  (уп/12 шт)</t>
  </si>
  <si>
    <t xml:space="preserve">Катетер BUSTER д/собак стерильный,  2,0 мм 6 FG (уп/12 шт)</t>
  </si>
  <si>
    <t xml:space="preserve">Катетер BUSTER д/собак стерильный, 3,0 мм    (уп/12 шт)</t>
  </si>
  <si>
    <t xml:space="preserve">Катетер BUSTER д/собак стерильный, 3,3/500 мм.10FG (12 шт/уп)</t>
  </si>
  <si>
    <t xml:space="preserve">Катетер подключичный 1,0 мм х150 мм, (уп/10 шт).</t>
  </si>
  <si>
    <t xml:space="preserve">Катетер подключичный 0,6 мм, (уп/10 шт)</t>
  </si>
  <si>
    <t xml:space="preserve">Катетер уретральный  д/ собак стерильный  2,8х300</t>
  </si>
  <si>
    <t xml:space="preserve">Катетер уретральный д/ кошек стерильный 1,3х135</t>
  </si>
  <si>
    <t xml:space="preserve">КЕТГУТ  №2/0  БЕЗ ИГЛЫ полированный, 75 см (уп/20 шт)</t>
  </si>
  <si>
    <t xml:space="preserve">Репромед</t>
  </si>
  <si>
    <t xml:space="preserve">КЕТГУТ №0 БЕЗ ИГЛЫ полированный 75см ( 20шт/упак)</t>
  </si>
  <si>
    <t xml:space="preserve">КЕТГУТ №1 БЕЗ ИГЛЫ полированный  75см (20шт/упак)</t>
  </si>
  <si>
    <t xml:space="preserve">КЕТГУТ SMI  №1 (5) хромированный, 50 м кассета</t>
  </si>
  <si>
    <t xml:space="preserve">КЛИНИ Влажные салфетки, 10 шт К101</t>
  </si>
  <si>
    <t xml:space="preserve">КЛИНИ Зубная щетка  К103</t>
  </si>
  <si>
    <t xml:space="preserve">КЛИНИ Зубная щетка 2D К117</t>
  </si>
  <si>
    <t xml:space="preserve">КОГТЕРЕЗ  12,5см  'Doggyman'</t>
  </si>
  <si>
    <t xml:space="preserve">КОГТЕРЕЗ  16,5см 'Doggyman"</t>
  </si>
  <si>
    <t xml:space="preserve">Кран трехходовой инфузионный KDM (уп/50 шт)</t>
  </si>
  <si>
    <t xml:space="preserve">KDM Германия</t>
  </si>
  <si>
    <t xml:space="preserve">Крысиная смерть №1, 100 г (кор/100 шт)</t>
  </si>
  <si>
    <t xml:space="preserve">Итал Тайгер</t>
  </si>
  <si>
    <t xml:space="preserve">Крысиная смерть №1, 200 г (кор/50 шт)</t>
  </si>
  <si>
    <t xml:space="preserve">Крючок для кастрации кошек дл. 14,5 см, Хауптнер</t>
  </si>
  <si>
    <t xml:space="preserve">Крючок для стерилизации кошек К564 </t>
  </si>
  <si>
    <t xml:space="preserve">Германия</t>
  </si>
  <si>
    <t xml:space="preserve">Лезвие KRUUSE стерильное к скальпелю № 11 (уп/100 шт)</t>
  </si>
  <si>
    <t xml:space="preserve">Лезвие KRUUSE стерильное к скальпелю № 20 (уп/100 шт)</t>
  </si>
  <si>
    <t xml:space="preserve">Лезвие KRUUSE стерильное к скальпелю № 21 (уп/100 шт)</t>
  </si>
  <si>
    <t xml:space="preserve">Лезвие KRUUSE стерильное к скальпелю № 22 (уп/100 шт)</t>
  </si>
  <si>
    <t xml:space="preserve">Лезвие KRUUSE стерильное к скальпелю № 23 (уп/100 шт)</t>
  </si>
  <si>
    <t xml:space="preserve">Лезвие KRUUSE стерильное к скальпелю № 24 (уп/100 шт)</t>
  </si>
  <si>
    <t xml:space="preserve">Лейкопластырь фиксирующий, 1 х 500 см</t>
  </si>
  <si>
    <t xml:space="preserve">Ситекмед</t>
  </si>
  <si>
    <t xml:space="preserve">Лейкопластырь фиксирующий, 2 х 500 см</t>
  </si>
  <si>
    <t xml:space="preserve">Лейкопластырь фиксирующий, 3 х 500 см</t>
  </si>
  <si>
    <t xml:space="preserve">Марля медицинская  плот 36 г/м, 3 м*90 см</t>
  </si>
  <si>
    <t xml:space="preserve">Марля медицинская  плот 39 г/м, 3 м</t>
  </si>
  <si>
    <t xml:space="preserve">Маска 3-х слойн (уп/50 шт) </t>
  </si>
  <si>
    <t xml:space="preserve">ВераМед</t>
  </si>
  <si>
    <t xml:space="preserve">Масло Codos бутылочка пластиковая, 20 мл</t>
  </si>
  <si>
    <t xml:space="preserve">Codos, Китай</t>
  </si>
  <si>
    <t xml:space="preserve">Машинка для стрижки Codos CP-3880</t>
  </si>
  <si>
    <t xml:space="preserve">Машинка для стрижки Codos CP-6800</t>
  </si>
  <si>
    <t xml:space="preserve">Машинка для стрижки Codos CP-8100</t>
  </si>
  <si>
    <t xml:space="preserve">Машинка для стрижки Codos CP-8200</t>
  </si>
  <si>
    <t xml:space="preserve">Машинка для стрижки Codos CP-9180</t>
  </si>
  <si>
    <t xml:space="preserve">Машинка для стрижки Codos CP-9200</t>
  </si>
  <si>
    <t xml:space="preserve">Машинка для стрижки Codos CP-9600</t>
  </si>
  <si>
    <t xml:space="preserve">Машинка для стрижки Codos CP-9700</t>
  </si>
  <si>
    <t xml:space="preserve">МЕЛ кормовой (1 кг)</t>
  </si>
  <si>
    <t xml:space="preserve">Микрочип  FDX-B, 2х12, МДЖ, лошади, экзотич. животные, биостекло,ВИК</t>
  </si>
  <si>
    <t xml:space="preserve">Микрочип  FDX-B,1,4х9,0 мм, МДЖ, лошади, экзотич. животные, биостекло.</t>
  </si>
  <si>
    <t xml:space="preserve">Микрочипы - МИНИ 1,4 х 8,0 мм </t>
  </si>
  <si>
    <t xml:space="preserve">МИКРОЧИПЫ-МИНИ Глобал-Вет 1,4 х 8,5 мм (упак/10 шт)</t>
  </si>
  <si>
    <t xml:space="preserve">Глобал-Вет, Великобритания</t>
  </si>
  <si>
    <t xml:space="preserve">МИКРОЧИПЫ Глобал-Вет д/собак 2х12 мм (упак/10 шт)</t>
  </si>
  <si>
    <t xml:space="preserve">Микрочипы  д/собак 2х12 мм (упак/20 шт)</t>
  </si>
  <si>
    <t xml:space="preserve">PARTNER, Китай</t>
  </si>
  <si>
    <t xml:space="preserve">Микрочипы-МИНИ 1,4 х 10,0 мм (уп/20 шт)</t>
  </si>
  <si>
    <t xml:space="preserve">Микрочипы-МИНИ 1,4 х 8,0 мм c возвратным поршнем (уп/15 шт)</t>
  </si>
  <si>
    <t xml:space="preserve">МистерФреш Наполнитель для длинношерстных кошек 4,5 л/2,2 кг  F604</t>
  </si>
  <si>
    <t xml:space="preserve">МистерФреш Наполнитель для короткошерстных кошек 4,5 л/2,1 кг  F601</t>
  </si>
  <si>
    <t xml:space="preserve">МистерФреш Подстилки д/приучения к месту 40*60 (10 шт) F507</t>
  </si>
  <si>
    <t xml:space="preserve">МистерФреш Подстилки повышенной впитываемости 60*60 (8 шт) F508</t>
  </si>
  <si>
    <t xml:space="preserve">МистерФреш Подстилки повышенной впитываемости 90*60 (6 шт) F509</t>
  </si>
  <si>
    <t xml:space="preserve">МистерФреш Эксперт 2 в 1 Ликвидатор д/кошачьих туалетов, 500 г F401</t>
  </si>
  <si>
    <t xml:space="preserve">МистерФреш Эксперт 2 в 1 Ликвидатор д/птиц и грызунов, 200 мл F402</t>
  </si>
  <si>
    <t xml:space="preserve">МистерФреш Эксперт 3 в 1 Спрей ликвидатор пятен и запаха д/собак, 500 мл F404</t>
  </si>
  <si>
    <t xml:space="preserve">МистерФреш Эксперт Отучение гадить д/кошек, 200 мл F407</t>
  </si>
  <si>
    <t xml:space="preserve">МистерФреш Эксперт Отучение гадить д/собак, 200 мл F408</t>
  </si>
  <si>
    <t xml:space="preserve">МистерФреш Эксперт Очиститель налета и мочевого камня, 200 мл F412</t>
  </si>
  <si>
    <t xml:space="preserve">МистерФреш Эксперт Подстилки Regular 40*60 (30 шт) F501</t>
  </si>
  <si>
    <t xml:space="preserve">МистерФреш Эксперт Подстилки Regular 60*60 (24 шт) F502</t>
  </si>
  <si>
    <t xml:space="preserve">МистерФреш Эксперт Подстилки Regular 90*60 (16 шт)  F503</t>
  </si>
  <si>
    <t xml:space="preserve">МистерФреш Эксперт Приучение к месту д/кошек, 200 мл F409</t>
  </si>
  <si>
    <t xml:space="preserve">МистерФреш Эксперт Приучение к месту д/собак, 200 мл F410</t>
  </si>
  <si>
    <t xml:space="preserve">Мячик Лайкер 5 Корд на шнуре, диаметр 5 см</t>
  </si>
  <si>
    <t xml:space="preserve">Мячик Лайкер 5, диаметр 5 см</t>
  </si>
  <si>
    <t xml:space="preserve">Мячик Лайкер 9, диаметр 9 см</t>
  </si>
  <si>
    <t xml:space="preserve">Мячик Лайкер, диаметр 7 см</t>
  </si>
  <si>
    <t xml:space="preserve">Набор д/сбора мочи у кошек</t>
  </si>
  <si>
    <t xml:space="preserve">Набор д/сбора мочи у кошек с консервантом</t>
  </si>
  <si>
    <t xml:space="preserve">Набор д/сбора мочи у кошек, KRUUSE</t>
  </si>
  <si>
    <t xml:space="preserve">Намордник д/кошек L</t>
  </si>
  <si>
    <t xml:space="preserve">Намордник д/кошек S</t>
  </si>
  <si>
    <t xml:space="preserve">Намордник д/кошек М</t>
  </si>
  <si>
    <t xml:space="preserve">Нож Codos 12мм.</t>
  </si>
  <si>
    <t xml:space="preserve">Нож Codos 9мм.</t>
  </si>
  <si>
    <t xml:space="preserve">Нож Codos CP-5000,5100,5200</t>
  </si>
  <si>
    <t xml:space="preserve">Нож Codos CP-5800,5880</t>
  </si>
  <si>
    <t xml:space="preserve">Нож Codos CP-6800, 5500, 3000</t>
  </si>
  <si>
    <t xml:space="preserve">Нож Codos CP-8000, 8100, 8200, 8600, 7800, 5300</t>
  </si>
  <si>
    <t xml:space="preserve">Нож Codos CP-9500, 9100</t>
  </si>
  <si>
    <t xml:space="preserve">Нож Codos CP-9580, 9600, 9700, 9180, 9200</t>
  </si>
  <si>
    <t xml:space="preserve">Ножницы вертик. изогнутые с 1 о/к, 170 мм Н-4-1п</t>
  </si>
  <si>
    <t xml:space="preserve">ПАК</t>
  </si>
  <si>
    <t xml:space="preserve">Ножницы глазные остроконечные изогнутые, 115 мм Н-41</t>
  </si>
  <si>
    <t xml:space="preserve">Ножницы глазные остроконечные прямые, 115 мм, Н-41-1,</t>
  </si>
  <si>
    <t xml:space="preserve">Ножницы хирургические прямые с 1 о/к, дл.170 мм. Н-6-1</t>
  </si>
  <si>
    <t xml:space="preserve">ПГА №2/0 (HR-35) с колющей иглой , Mepfil (Репромед)</t>
  </si>
  <si>
    <t xml:space="preserve">ПГА №3/0 (HR-20) с колющей иглой 75см., 1шт, Mepfil (Репромед)</t>
  </si>
  <si>
    <t xml:space="preserve">Пеленка 60*60  (уп/20 шт) (кор/8 уп) САНА</t>
  </si>
  <si>
    <t xml:space="preserve">Пеленка 60*90  (уп/15 шт) (кор/8 уп) САНА</t>
  </si>
  <si>
    <t xml:space="preserve">Пеленки "VitaVet" light series 60*40 (50 шт/уп) (кор/8 уп)</t>
  </si>
  <si>
    <t xml:space="preserve">Пеленки "VitaVet" light series 60*60 (50 шт/уп) (кор/8 уп)</t>
  </si>
  <si>
    <t xml:space="preserve">Пеленки "VitaVet" light series 60*90 (50 шт/уп) (кор/4 уп)</t>
  </si>
  <si>
    <t xml:space="preserve">Перчатки SitekMed ВИНИЛОВЫЕ н/с н/о L (уп/100 шт)</t>
  </si>
  <si>
    <t xml:space="preserve">Перчатки SitekMed ВИНИЛОВЫЕ н/с н/о S (уп/100 шт)</t>
  </si>
  <si>
    <t xml:space="preserve">Перчатки SitekMed ВИНИЛОВЫЕ н/с н/о М (уп/100 шт)</t>
  </si>
  <si>
    <t xml:space="preserve">Перчатки SitekMed ЛАТЕКСНЫЕ н/опудр M (уп/100 шт)</t>
  </si>
  <si>
    <t xml:space="preserve">Перчатки SitekMed ЛАТЕКСНЫЕ н/опудр S (уп/100 шт)</t>
  </si>
  <si>
    <t xml:space="preserve">Перчатки SitekMed ЛАТЕКСНЫЕ н/с н/опудр XS (уп/100 шт)</t>
  </si>
  <si>
    <t xml:space="preserve">Перчатки SitekMed ЛАТЕКСНЫЕ н/с неопудр L (уп/100 шт)</t>
  </si>
  <si>
    <t xml:space="preserve">Перчатки SitekMed ЛАТЕКСНЫЕ н/с опудр L (уп/100 шт)</t>
  </si>
  <si>
    <t xml:space="preserve">Перчатки SitekMed НИТРИЛОВЫЕ н/с н/о L (уп/100 шт)</t>
  </si>
  <si>
    <t xml:space="preserve">Перчатки SitekMed НИТРИЛОВЫЕ н/с н/о M (уп/100 шт)</t>
  </si>
  <si>
    <t xml:space="preserve">Перчатки SitekMed НИТРИЛОВЫЕ н/с н/о S (уп/100 шт)</t>
  </si>
  <si>
    <t xml:space="preserve">Перчатки ЛАТЕКС н/с н/опудр разм L (уп/100 шт) SFM</t>
  </si>
  <si>
    <t xml:space="preserve">Перчатки ЛАТЕКС н/с ОПУДР разм L (уп/100 шт)  BENOVY </t>
  </si>
  <si>
    <t xml:space="preserve">Перчатки латекс хирургические стерильные н/о разм 8 (уп/40 пар)</t>
  </si>
  <si>
    <t xml:space="preserve">Перчатки латекс хирургические стерильные н/о разм 7,5 (уп/40 пар)</t>
  </si>
  <si>
    <t xml:space="preserve">Перчатки латекс хирургические стерильные н/о разм 7 (уп/40 пар)</t>
  </si>
  <si>
    <t xml:space="preserve">Подгузник д/животных, 2-4 кг уп*18 шт (Luxsan)</t>
  </si>
  <si>
    <t xml:space="preserve">Luxsan</t>
  </si>
  <si>
    <t xml:space="preserve">Полигликолид плетеный фиолет USP 0 (МР3,5), 500 см  0-PGA-(2-500)-reel  (уп/20 шт)</t>
  </si>
  <si>
    <t xml:space="preserve">Медтехника</t>
  </si>
  <si>
    <t xml:space="preserve">Полигликолид плетеный фиолет USP 0 (МР3,5), 75 см  4D-0,8х30-0-PGA  (уп/20 шт)</t>
  </si>
  <si>
    <t xml:space="preserve">Полигликолид плетеный фиолет USP 0 (МР3,5), 75 см  4D-0.8х25-0-PGA-(2-75)  (уп/20 шт)</t>
  </si>
  <si>
    <t xml:space="preserve">Полигликолид плетеный фиолет USP 0 (МР3,5), 75 см  4С-0.8х25-0-PGA  (уп/20 шт)</t>
  </si>
  <si>
    <t xml:space="preserve">Полигликолид плетеный фиолет USP 0 (МР3,5), 90 см  4D-0.8х25-0-PGA-(2-90)-2, с 2 иглами (уп/20 шт)</t>
  </si>
  <si>
    <t xml:space="preserve">Полигликолид плетеный фиолет USP 0 (МР3,5), 90 см  4С-0.8х25-0-PGA-(2-90)-2, с 2 иглами (уп/20 шт)</t>
  </si>
  <si>
    <t xml:space="preserve">Полигликолид плетеный фиолет USP 1 (МР4), 500 см  1-PGA-(2-500)-reel  (уп/20 шт)</t>
  </si>
  <si>
    <t xml:space="preserve">Полигликолид плетеный фиолет USP 1 (МР4), 75 см  4D-0,9х30-1-PGA  (уп/20 шт)</t>
  </si>
  <si>
    <t xml:space="preserve">Полигликолид плетеный фиолет USP 1 (МР4), 75 см  4D-1,0х30-1-PGA--(2-75)  (уп/20 шт)</t>
  </si>
  <si>
    <t xml:space="preserve">Полигликолид плетеный фиолет USP 1 (МР4), 75 см  4С-0.9х30-1-PGA  (уп/20 шт)</t>
  </si>
  <si>
    <t xml:space="preserve">Полигликолид плетеный фиолет USP 1 (МР4), 75 см  4С-1,0х30-1-PGA-(2-75)  (уп/20 шт)</t>
  </si>
  <si>
    <t xml:space="preserve">Полигликолид плетеный фиолет USP 1 (МР4), 90 см  4D-1,0х30-1-PGA-(2-90)-2, с 2 иглами  (уп/20 шт)</t>
  </si>
  <si>
    <t xml:space="preserve">Полигликолид плетеный фиолет USP 1 (МР4), 90 см  4С-1,0х30-1-PGA-(2-90)-2, с 2 иглами  (уп/20 шт)</t>
  </si>
  <si>
    <t xml:space="preserve">Полигликолид плетеный фиолет USP 2 (МР5), 75 см  4D-1,0х37-2-PGA  (уп/20 шт)</t>
  </si>
  <si>
    <t xml:space="preserve">Полигликолид плетеный фиолет USP 2 (МР5), 75 см  4С-1,0х30-2-PGA  (уп/20 шт)</t>
  </si>
  <si>
    <t xml:space="preserve">Полигликолид плетеный фиолет USP 2/0 (МР3), 500 см  2/0-PGA-(2-500)-reel  (уп/20 шт)</t>
  </si>
  <si>
    <t xml:space="preserve">Полигликолид плетеный фиолет USP 2/0 (МР3), 75 см  4D-0,7х20-2/0-PGA  (уп/20 шт)</t>
  </si>
  <si>
    <t xml:space="preserve">Полигликолид плетеный фиолет USP 2/0 (МР3), 75 см  4С-0.7х20-2/0-PGA  (уп/20 шт)</t>
  </si>
  <si>
    <t xml:space="preserve">Полигликолид плетеный фиолет USP 2/0 (МР3), 90 см  4D-0.7х20-2/0-PGA-(2-90)-2, с 2 иглами (уп/20 шт)</t>
  </si>
  <si>
    <t xml:space="preserve">Полигликолид плетеный фиолет USP 2/0 (МР3), 90 см  4С-0.7х20-2/0-PGA-(2-90)-2, с 2 иглами (уп/20 шт)</t>
  </si>
  <si>
    <t xml:space="preserve">Полигликолид плетеный фиолет USP 3/0 (МР2), 500 см  3/0-PGA-(2-500)-reel  (уп/20 шт)</t>
  </si>
  <si>
    <t xml:space="preserve">Полигликолид плетеный фиолет USP 3/0 (МР2), 75 см  4D-0,6х20-3/0-PGA  (уп/20 шт)</t>
  </si>
  <si>
    <t xml:space="preserve">Полигликолид плетеный фиолет USP 3/0 (МР2), 75 см  4С-0.6х17-3/0-PGA  (уп/20 шт)</t>
  </si>
  <si>
    <t xml:space="preserve">Полигликолид плетеный фиолет USP 3/0 (МР2), 75 см  4С-0.6х25-3/0-PGA-(2-75)  (уп/20 шт)</t>
  </si>
  <si>
    <t xml:space="preserve">Полигликолид плетеный фиолет USP 3/0 (МР2), 90 см 4D-0,6х20-3/0-PGA-(2-90)-2, с 2 иглами  (уп/20 шт)</t>
  </si>
  <si>
    <t xml:space="preserve">Полигликолид плетеный фиолет USP 3/0 (МР2), 90 см 4С-0,6х20-3/0-PGA-(2-90)-2, с 2 иглами  (уп/20 шт)</t>
  </si>
  <si>
    <t xml:space="preserve">Полигликолид плетеный фиолет USP 4/0 (МР1,5), 75 см  4D-0,5х20-4/0-PGA  (уп/20 шт)</t>
  </si>
  <si>
    <t xml:space="preserve">Полигликолид плетеный фиолет USP 4/0 (МР1,5), 75 см  4С-0.5х20-4/0-PGA  (уп/20 шт)</t>
  </si>
  <si>
    <t xml:space="preserve">Полигликолид плетеный фиолет USP 5/0 (МР1), 75 см  4D-0.4х16-5/0-PGA-(2-75)  (уп/20 шт)</t>
  </si>
  <si>
    <t xml:space="preserve">Полигликолид плетеный фиолет USP 5/0 (МР1), 75 см  4С-0.4х16-5/0-PGA-(2-75)  (уп/20 шт)</t>
  </si>
  <si>
    <t xml:space="preserve">ПОЛИДЕКС Влажные салфетки для глаз и ушей д/собак (15 шт) (кор/24 шт)</t>
  </si>
  <si>
    <t xml:space="preserve">ПОЛИДЕКС Влажные салфетки для лап Полидекс (15 шт) (кор/24 шт)</t>
  </si>
  <si>
    <t xml:space="preserve">ПОЛИДЕКС Влажные салфетки для шерсти (15 шт) (кор/24 шт)</t>
  </si>
  <si>
    <t xml:space="preserve">ПОЛИКОН № 000,10 м ЗЕЛЕНАЯ (упак/10  шт)</t>
  </si>
  <si>
    <t xml:space="preserve">Тонзос-95 АД, Болгария</t>
  </si>
  <si>
    <t xml:space="preserve">ПОЛИКОН № 10, 10 м ЗЕЛЕНАЯ (упак/10 шт)</t>
  </si>
  <si>
    <t xml:space="preserve">ПОЛИКОН № 2, 10 м ЗЕЛЕНАЯ (упак/10 шт)</t>
  </si>
  <si>
    <t xml:space="preserve">ПОЛИКОН № 4, 10 м ЗЕЛЕНАЯ (упак/10 шт)</t>
  </si>
  <si>
    <t xml:space="preserve">ПОЛИКОН № 6, 10 м ЗЕЛЕНАЯ (упак/10 шт)</t>
  </si>
  <si>
    <t xml:space="preserve">ПОЛИКОН № 8, 10 м ЗЕЛЕНАЯ (упак/10 шт)</t>
  </si>
  <si>
    <t xml:space="preserve">Попона д/котенка 3-5 мес</t>
  </si>
  <si>
    <t xml:space="preserve">Попона д/кошек 2-3.5 кг на молнии №1 VitaVet</t>
  </si>
  <si>
    <t xml:space="preserve">Попона д/кошек 3,5-4,5 кг на молнии №2 VitaVet</t>
  </si>
  <si>
    <t xml:space="preserve">Попона д/кошек большая (бязь)</t>
  </si>
  <si>
    <t xml:space="preserve">Попона д/кошек большая (фланель)</t>
  </si>
  <si>
    <t xml:space="preserve">Попона д/кошек и котят Тошка (Спектр)  №0,5 (упак/10 шт) (кор/120 шт)</t>
  </si>
  <si>
    <t xml:space="preserve">Спектр</t>
  </si>
  <si>
    <t xml:space="preserve">Попона д/собак 2,5-3,5 кг на молнии №2 VitaVet</t>
  </si>
  <si>
    <t xml:space="preserve">Попона д/собак 3,5-4,5 кг на молнии №3 VitaVet</t>
  </si>
  <si>
    <t xml:space="preserve">Попона д/собак №2 (фланель)</t>
  </si>
  <si>
    <t xml:space="preserve">Попона д/собак №4 (фланель)</t>
  </si>
  <si>
    <t xml:space="preserve">Попона д/собак №5 (фланель)</t>
  </si>
  <si>
    <t xml:space="preserve">Попона д/собак №6 (фланель)</t>
  </si>
  <si>
    <t xml:space="preserve">Попона д/собак №7 (фланель)</t>
  </si>
  <si>
    <t xml:space="preserve">Попонка д/собак №1 Степка</t>
  </si>
  <si>
    <t xml:space="preserve">Степка, Россия</t>
  </si>
  <si>
    <t xml:space="preserve">Попонка д/собак №5 Степка</t>
  </si>
  <si>
    <t xml:space="preserve">Попонка д/собак №6 Степка</t>
  </si>
  <si>
    <t xml:space="preserve">Предметные стекла (26х76х1,0 мм), со шлифованными краями №7101. Без НДС 20%                         </t>
  </si>
  <si>
    <t xml:space="preserve">Пробирка с активатором свертывания+гель, 8 мл (уп/100 шт) (кор/12 уп) пластик</t>
  </si>
  <si>
    <t xml:space="preserve">Клатрат</t>
  </si>
  <si>
    <t xml:space="preserve">Проводник инфузионный ПИ-1,0х1.5,Устройство к насосу шприцевому, для в/в введения</t>
  </si>
  <si>
    <t xml:space="preserve">Белоруссия</t>
  </si>
  <si>
    <t xml:space="preserve">Проводник инфузионный ПИ-1,5х1.5. Уст-во к насосу шпр-ому, для в/в введения (кор/250 шт)</t>
  </si>
  <si>
    <t xml:space="preserve">Простынь однораз  стр. 70*80  голубая</t>
  </si>
  <si>
    <t xml:space="preserve">ПУДРА Mr Gee бактерицидная для ЛАП д/собак и кошек, 40 гр </t>
  </si>
  <si>
    <t xml:space="preserve">Пуллер миди, диаметр 20 см</t>
  </si>
  <si>
    <t xml:space="preserve">Пуллер мини, диаметр 18 см</t>
  </si>
  <si>
    <t xml:space="preserve">Пуллер стандарт, диаметр 28 см</t>
  </si>
  <si>
    <t xml:space="preserve">Ратобор (тесто брикет) родентицидная приманка, 0,2 кг</t>
  </si>
  <si>
    <t xml:space="preserve">Ваше Хозяйство</t>
  </si>
  <si>
    <t xml:space="preserve">Рольф Клуб Выкручиватель (удалитель) клещей, 2 шт R423 (уп/10 шт) (кор/70 шт)</t>
  </si>
  <si>
    <t xml:space="preserve">Салфетки (16 х14 см) стер двухсл (кор/300 шт) Верамед</t>
  </si>
  <si>
    <t xml:space="preserve">Салфетки (45 х29 см) стер двухсл (кор/150 шт) Верамед</t>
  </si>
  <si>
    <t xml:space="preserve">Система одноразовая для вливания инфуз. растворов SITEKMED с установленной иглой. воздушным клапаном</t>
  </si>
  <si>
    <t xml:space="preserve">Сумка фиксирующая д/кошек L</t>
  </si>
  <si>
    <t xml:space="preserve">Сумка фиксирующая д/кошек S</t>
  </si>
  <si>
    <t xml:space="preserve">Сумка фиксирующая д/кошек М</t>
  </si>
  <si>
    <t xml:space="preserve">Сумка фиксирующая д/кошек ХL</t>
  </si>
  <si>
    <t xml:space="preserve">Таблеткодаватель (интродьюсер) BUSTER, 10 шт</t>
  </si>
  <si>
    <t xml:space="preserve">Yiwu Beiyuan king Plant, Китай</t>
  </si>
  <si>
    <t xml:space="preserve">Таблеткодаватель (интродьюсер) Фидинг кит</t>
  </si>
  <si>
    <t xml:space="preserve">Термоконтейнер медицинский ТК-15</t>
  </si>
  <si>
    <t xml:space="preserve">Термоконт</t>
  </si>
  <si>
    <t xml:space="preserve">Термоконтейнер медицинский ТК-8</t>
  </si>
  <si>
    <t xml:space="preserve">Термоконтейнер медицинский ТМ40 Г/К</t>
  </si>
  <si>
    <t xml:space="preserve">Тест для выявления аденовироза и вируса чумы собак CDV/CAV Ag (10 тестов)</t>
  </si>
  <si>
    <t xml:space="preserve">Тест для выявления аденовироза и вируса чумы собак CDV/CAV Ag (5 тестов)</t>
  </si>
  <si>
    <t xml:space="preserve">Тест для выявления вируса чумы собак CDV Ag (10 тестов)</t>
  </si>
  <si>
    <t xml:space="preserve">Тест для выявления вирусного иммунодефицита FIV Ab (10 тестов)</t>
  </si>
  <si>
    <t xml:space="preserve">Тест для выявления вирусного иммунодефицита FIV Ab (5 тестов)</t>
  </si>
  <si>
    <t xml:space="preserve">Тест для выявления вирусного иммунодефицита и лейкемии FIV Ab/FeL V Ag (10 тестов)</t>
  </si>
  <si>
    <t xml:space="preserve">Тест для выявления вирусного иммунодефицита и лейкемии FIV Ab/FeL V Ag (5 тестов)</t>
  </si>
  <si>
    <t xml:space="preserve">Тест для выявления вирусной лейкемии Fel V Ag (10 тестов)</t>
  </si>
  <si>
    <t xml:space="preserve">Тест для выявления вирусной лейкемии Fel V Ag (5 тестов)</t>
  </si>
  <si>
    <t xml:space="preserve">Тест для выявления дирофиляриоза Heartworm (10 тестов)</t>
  </si>
  <si>
    <t xml:space="preserve">Тест для выявления инфекционного перитонита FCoV Ab (10 тестов)</t>
  </si>
  <si>
    <t xml:space="preserve">Тест для выявления инфекционного перитонита FCoV Ab (5 тестов)</t>
  </si>
  <si>
    <t xml:space="preserve">Тест для выявления короновирусного энтерита FCoV Ag (10 тестов)</t>
  </si>
  <si>
    <t xml:space="preserve">Тест для выявления короновирусного энтерита FCoV Ag (5 тестов)</t>
  </si>
  <si>
    <t xml:space="preserve">Тест для выявления парвовируса и коронавируса собак CPV/CCV Ag (10 тестов)</t>
  </si>
  <si>
    <t xml:space="preserve">Тест для выявления парвовируса и коронавируса собак CPV/CCV Ag (5 тестов)</t>
  </si>
  <si>
    <t xml:space="preserve">Тест для выявления парвовируса, коронавируса и лямблиоза собак CPV/CCV/Giardia Ag (10 тестов)</t>
  </si>
  <si>
    <t xml:space="preserve">Тест для выявления парвовируса, коронавируса и лямблиоза собак CPV/CCV/Giardia Ag (5 тестов)</t>
  </si>
  <si>
    <t xml:space="preserve">Триммер для стрижки Codos CP-5100</t>
  </si>
  <si>
    <t xml:space="preserve">Codos</t>
  </si>
  <si>
    <t xml:space="preserve">Триммер для стрижки Codos CP-5880</t>
  </si>
  <si>
    <t xml:space="preserve">Трубка эндотрахеальная (4,0 мм) с манжетой KRUUSE (упак/10 шт)</t>
  </si>
  <si>
    <t xml:space="preserve">Трубка эндотрахеальная (4,5 мм) с манжетой KRUUSE (упак/10 шт)</t>
  </si>
  <si>
    <t xml:space="preserve">Трубка эндотрахеальная (5,0 мм) с манжетой KRUUSE (упак/10 шт)</t>
  </si>
  <si>
    <t xml:space="preserve">Трубка эндотрахеальная (6,5 мм) с манжетой (упак/10 шт)</t>
  </si>
  <si>
    <t xml:space="preserve">Хладоэлемент *(термоэлемент)  ФХЭ-2 (СПЕЦПРЕДЛОЖЕНИЕ)</t>
  </si>
  <si>
    <t xml:space="preserve">Фарм-Сиб </t>
  </si>
  <si>
    <t xml:space="preserve">Хладоэлементы полиэтиленовые многократного применения ФХЭ-2, предназначены для обеспечения оптимальных температурных условий внутри термоконтейнеров с лекарственными средствами в период их хранения и транспортирования.</t>
  </si>
  <si>
    <t xml:space="preserve">Шампунь Mr Gee гипоаллергенный д/собак и кошек, 400 мл </t>
  </si>
  <si>
    <t xml:space="preserve">Шампунь Mr Gee увлажняющий д/собак и кошек, 400 мл </t>
  </si>
  <si>
    <t xml:space="preserve">Шапочка Шарлота (уп/100 шт) (кор/1000 шт)</t>
  </si>
  <si>
    <t xml:space="preserve">Шелк №2/0 (3), черный, плетеный, 100 м КАССЕТА </t>
  </si>
  <si>
    <t xml:space="preserve">ШЕЛК плетеный черный стерильный USP 0 (MР3,5), 150см (уп/20 шт)</t>
  </si>
  <si>
    <t xml:space="preserve">ШЕЛК плетеный черный стерильный USP 1 (MР4), 150см (уп/20 шт)</t>
  </si>
  <si>
    <t xml:space="preserve">ШЕЛК плетеный черный стерильный USP 2 (MР5), 150см (уп/20 шт)</t>
  </si>
  <si>
    <t xml:space="preserve">ШЕЛК плетеный черный стерильный USP 2/0 (MР3), 150см (уп/20 шт)</t>
  </si>
  <si>
    <t xml:space="preserve">ШЕЛК плетеный черный стерильный USP 3/0 (MР2), 150см (уп/20 шт)</t>
  </si>
  <si>
    <t xml:space="preserve">Шприц 1 мл однор 3-х комп с иглой 26G (уп/100 шт)</t>
  </si>
  <si>
    <t xml:space="preserve">SF Medical Products GmbH, Германия</t>
  </si>
  <si>
    <t xml:space="preserve">Шприц 1 мл однор 3-х комп с иглой 26G (уп/100 шт) (кор/36 уп)  </t>
  </si>
  <si>
    <t xml:space="preserve">Шприц 1 мл одноразов U-100 инсулиновый  3-х комп (Sitekmed)  (уп/100 шт) (кор/24 уп) </t>
  </si>
  <si>
    <t xml:space="preserve">Шприц 1 мл одноразов туберкулин  3-х комп (Sitekmed)  (уп/100 шт) (кор/24 уп) </t>
  </si>
  <si>
    <t xml:space="preserve">Шприц 2 мл одноразов 3-х комп (Sitekmed)  (уп/100 шт) (кор/27 уп) </t>
  </si>
  <si>
    <t xml:space="preserve">Шприц 2 мл одноразов 3-х комп с надетой иглой (Китай)  (уп/100 шт) (кор/24 уп) </t>
  </si>
  <si>
    <t xml:space="preserve">Шприц 3 мл одноразов 3-х комп с надетой иглой (Китай)  (уп/100 шт) (кор/24 уп) </t>
  </si>
  <si>
    <t xml:space="preserve">Шприц 3 мл одноразов 3-х комп (уп/100 шт) (кор/17 уп) </t>
  </si>
  <si>
    <t xml:space="preserve">Шприц 5 мл одноразов 3-х комп (Sitekmed)  (упак/100 шт) (кор/24 упак) </t>
  </si>
  <si>
    <t xml:space="preserve">Шприц 5 мл одноразов 3-х комп (упак/100 шт) (кор/20 упак) </t>
  </si>
  <si>
    <t xml:space="preserve">Шприц 10 мл одноразов 3-х комп (Sitekmed)  (уп/100 шт) (кор/12 уп) </t>
  </si>
  <si>
    <t xml:space="preserve">Шприц 10 мл одноразов 3-х комп (уп/100 шт) (кор/12 уп) </t>
  </si>
  <si>
    <t xml:space="preserve">Шприц 10 мл одноразов 3-х комп с надетой иглой (MIXMED)  (уп/100 шт) (кор/12 уп) </t>
  </si>
  <si>
    <t xml:space="preserve">Шприц 10 мл одноразов 3-х комп с надетой иглой (Китай)  (уп/60 шт) (кор/20 уп) </t>
  </si>
  <si>
    <t xml:space="preserve">Шприц 20 мл одноразов 3-х комп (Sitekmed) (уп/50 шт) (кор/16 уп) </t>
  </si>
  <si>
    <t xml:space="preserve">Шприц 20 мл одноразов 3-х комп (Стерин)  (кор/300 шт) </t>
  </si>
  <si>
    <t xml:space="preserve">Шприц 20 мл одноразов 3-х комп с надетой иглой (Китай) (уп/36 шт) (кор/20 уп) </t>
  </si>
  <si>
    <t xml:space="preserve">Шприц 50 мл одноразов 1,2х38 Luer Lock (упак/20 шт)</t>
  </si>
  <si>
    <t xml:space="preserve">Шприц 50 мл одноразов 1,2х40 Luer Lock (кор/120 шт) </t>
  </si>
  <si>
    <t xml:space="preserve">Шприц 50 мл одноразов 1,2х40 Luer Lock, Елец МПК ООО (кор/130 шт)</t>
  </si>
  <si>
    <t xml:space="preserve">Шприц 50 мл одноразов 3-х комп 1,2*40 Luer Lock (упак/25 шт)</t>
  </si>
  <si>
    <t xml:space="preserve">Шприц 50 мл одноразов 3-х комп (Sitekmed)  1,2*40 Luer Lock</t>
  </si>
  <si>
    <t xml:space="preserve">Шприц Жане однораз , 150 мл с катет наконеч. (кор/40 шт) </t>
  </si>
  <si>
    <t xml:space="preserve">Шприц однор 2 мл  3-х комп SF-Medical 23 G (упак/100 шт) (кор/24 уп)</t>
  </si>
  <si>
    <t xml:space="preserve">Шприц однор 2 мл  3-х комп SF-TRIO 23 G (упак/100 шт) (кор/20 уп)</t>
  </si>
  <si>
    <t xml:space="preserve">Шприц однор 5 мл 3-х комп SF-Medical  22 G (упак/100 шт) (кор/18 уп)</t>
  </si>
  <si>
    <t xml:space="preserve">Шприц-вакцинатор, Эко-матик, Луер-Лок, 2 мл, под флакон </t>
  </si>
  <si>
    <t xml:space="preserve">Хенке-SASS</t>
  </si>
  <si>
    <t xml:space="preserve">Шприц-вакцинатор, Эко-матик, Луер-Лок, 5 мл, под флакон </t>
  </si>
  <si>
    <t xml:space="preserve">Щелкунчик родентицидная приманка, 0,2 кг</t>
  </si>
  <si>
    <t xml:space="preserve">Эко-плюс</t>
  </si>
  <si>
    <t xml:space="preserve">21.ПАСПОРТА ВЕТЕРИНАРНЫЕ</t>
  </si>
  <si>
    <t xml:space="preserve">Паспорт ветеринарный  д/животных  международный ГАМА-МАРКЕТ</t>
  </si>
  <si>
    <t xml:space="preserve">ТД Гама-Маркет</t>
  </si>
  <si>
    <t xml:space="preserve">Предоставляются скидки  Размер скидок оговаривается и зависит  от объема закупок и вида товара. Заказы на сумму свыше 3000 руб. по Москве в рабочее время доставляются бесплатно.  Отправка в нерабочее время, срочная, за пределы МКАД, в другие города - за счет заказчика. </t>
  </si>
  <si>
    <t xml:space="preserve">Часы работы с 9.00 до 18.00, по будням. 
АДРЕС: 123098 Москва, ул Гамалеи д. 18 
Тел. 800-700-12-10,  8 (499) 923-30-89, 
многоканальный (495) 234-59-31
сайт: www.gama-market.ru, e-mail: info@gama-market.ru</t>
  </si>
  <si>
    <t xml:space="preserve">Генеральный директор  ООО "ТД "Гама-Маркет" </t>
  </si>
  <si>
    <t xml:space="preserve">Горбатенко Д.С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"/>
    <numFmt numFmtId="166" formatCode="@"/>
    <numFmt numFmtId="167" formatCode="0.00"/>
    <numFmt numFmtId="168" formatCode="0"/>
  </numFmts>
  <fonts count="2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9"/>
      <name val="Arial Cyr"/>
      <family val="2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bscript"/>
      <sz val="9"/>
      <name val="Times New Roman"/>
      <family val="1"/>
      <charset val="204"/>
    </font>
    <font>
      <sz val="9"/>
      <color rgb="FF333333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8"/>
      <name val="Arial"/>
      <family val="2"/>
      <charset val="204"/>
    </font>
    <font>
      <sz val="10"/>
      <color rgb="FF333333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FF0066CC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33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896" activePane="bottomLeft" state="frozen"/>
      <selection pane="topLeft" activeCell="A1" activeCellId="0" sqref="A1"/>
      <selection pane="bottomLeft" activeCell="E901" activeCellId="0" sqref="E901"/>
    </sheetView>
  </sheetViews>
  <sheetFormatPr defaultColWidth="1.5625" defaultRowHeight="14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32.14"/>
    <col collapsed="false" customWidth="true" hidden="false" outlineLevel="0" max="3" min="3" style="3" width="14.85"/>
    <col collapsed="false" customWidth="true" hidden="false" outlineLevel="0" max="4" min="4" style="4" width="4.56"/>
    <col collapsed="false" customWidth="true" hidden="false" outlineLevel="0" max="5" min="5" style="5" width="30.85"/>
    <col collapsed="false" customWidth="true" hidden="false" outlineLevel="0" max="6" min="6" style="6" width="8.41"/>
    <col collapsed="false" customWidth="true" hidden="false" outlineLevel="0" max="7" min="7" style="7" width="9.41"/>
    <col collapsed="false" customWidth="false" hidden="false" outlineLevel="0" max="253" min="8" style="8" width="1.56"/>
    <col collapsed="false" customWidth="false" hidden="false" outlineLevel="0" max="257" min="254" style="9" width="1.56"/>
  </cols>
  <sheetData>
    <row r="1" s="11" customFormat="true" ht="32.2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IT1" s="12"/>
    </row>
    <row r="2" customFormat="false" ht="45.75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</row>
    <row r="3" customFormat="false" ht="24" hidden="false" customHeight="false" outlineLevel="0" collapsed="false">
      <c r="A3" s="14" t="s">
        <v>2</v>
      </c>
      <c r="B3" s="15" t="s">
        <v>3</v>
      </c>
      <c r="C3" s="15" t="s">
        <v>4</v>
      </c>
      <c r="D3" s="15" t="s">
        <v>5</v>
      </c>
      <c r="E3" s="15" t="s">
        <v>6</v>
      </c>
      <c r="F3" s="16" t="s">
        <v>7</v>
      </c>
      <c r="G3" s="17" t="s">
        <v>8</v>
      </c>
    </row>
    <row r="4" customFormat="false" ht="18.75" hidden="false" customHeight="false" outlineLevel="0" collapsed="false">
      <c r="A4" s="18" t="s">
        <v>9</v>
      </c>
      <c r="B4" s="18"/>
      <c r="C4" s="18"/>
      <c r="D4" s="18"/>
      <c r="E4" s="18"/>
      <c r="F4" s="18"/>
      <c r="G4" s="18"/>
    </row>
    <row r="5" customFormat="false" ht="48" hidden="false" customHeight="false" outlineLevel="0" collapsed="false">
      <c r="A5" s="19" t="n">
        <v>17098</v>
      </c>
      <c r="B5" s="20" t="s">
        <v>10</v>
      </c>
      <c r="C5" s="21" t="s">
        <v>11</v>
      </c>
      <c r="D5" s="22" t="s">
        <v>12</v>
      </c>
      <c r="E5" s="23" t="s">
        <v>13</v>
      </c>
      <c r="F5" s="24" t="n">
        <v>228.99</v>
      </c>
      <c r="G5" s="25"/>
    </row>
    <row r="6" customFormat="false" ht="96" hidden="false" customHeight="false" outlineLevel="0" collapsed="false">
      <c r="A6" s="19" t="n">
        <v>746</v>
      </c>
      <c r="B6" s="20" t="s">
        <v>14</v>
      </c>
      <c r="C6" s="21" t="s">
        <v>11</v>
      </c>
      <c r="D6" s="22" t="s">
        <v>15</v>
      </c>
      <c r="E6" s="23" t="s">
        <v>16</v>
      </c>
      <c r="F6" s="24" t="n">
        <v>587.7</v>
      </c>
      <c r="G6" s="25"/>
    </row>
    <row r="7" customFormat="false" ht="74.45" hidden="false" customHeight="true" outlineLevel="0" collapsed="false">
      <c r="A7" s="19" t="n">
        <v>18799</v>
      </c>
      <c r="B7" s="20" t="s">
        <v>17</v>
      </c>
      <c r="C7" s="21" t="s">
        <v>11</v>
      </c>
      <c r="D7" s="22" t="s">
        <v>12</v>
      </c>
      <c r="E7" s="23" t="s">
        <v>18</v>
      </c>
      <c r="F7" s="25" t="n">
        <v>0</v>
      </c>
      <c r="G7" s="25"/>
    </row>
    <row r="8" s="27" customFormat="true" ht="18.75" hidden="false" customHeight="false" outlineLevel="0" collapsed="false">
      <c r="A8" s="26" t="s">
        <v>19</v>
      </c>
      <c r="B8" s="26"/>
      <c r="C8" s="26"/>
      <c r="D8" s="26"/>
      <c r="E8" s="26"/>
      <c r="F8" s="26"/>
      <c r="G8" s="26"/>
      <c r="IT8" s="28"/>
    </row>
    <row r="9" customFormat="false" ht="33" hidden="false" customHeight="true" outlineLevel="0" collapsed="false">
      <c r="A9" s="29" t="n">
        <v>603</v>
      </c>
      <c r="B9" s="30" t="s">
        <v>20</v>
      </c>
      <c r="C9" s="4" t="s">
        <v>11</v>
      </c>
      <c r="D9" s="4" t="s">
        <v>21</v>
      </c>
      <c r="E9" s="31" t="s">
        <v>22</v>
      </c>
      <c r="F9" s="25" t="n">
        <v>1185.01</v>
      </c>
      <c r="G9" s="25"/>
    </row>
    <row r="10" customFormat="false" ht="36" hidden="false" customHeight="true" outlineLevel="0" collapsed="false">
      <c r="A10" s="29" t="n">
        <v>602</v>
      </c>
      <c r="B10" s="30" t="s">
        <v>23</v>
      </c>
      <c r="C10" s="4" t="s">
        <v>11</v>
      </c>
      <c r="D10" s="4" t="s">
        <v>21</v>
      </c>
      <c r="E10" s="31"/>
      <c r="F10" s="25" t="n">
        <v>717.16</v>
      </c>
      <c r="G10" s="25"/>
    </row>
    <row r="11" s="32" customFormat="true" ht="47.25" hidden="false" customHeight="true" outlineLevel="0" collapsed="false">
      <c r="A11" s="29" t="n">
        <v>17902</v>
      </c>
      <c r="B11" s="30" t="s">
        <v>24</v>
      </c>
      <c r="C11" s="4" t="s">
        <v>11</v>
      </c>
      <c r="D11" s="4" t="s">
        <v>15</v>
      </c>
      <c r="E11" s="31"/>
      <c r="F11" s="25" t="n">
        <v>256.55</v>
      </c>
      <c r="G11" s="25"/>
      <c r="IT11" s="33"/>
    </row>
    <row r="12" customFormat="false" ht="39.95" hidden="false" customHeight="true" outlineLevel="0" collapsed="false">
      <c r="A12" s="29" t="n">
        <v>17030</v>
      </c>
      <c r="B12" s="30" t="s">
        <v>25</v>
      </c>
      <c r="C12" s="4" t="s">
        <v>11</v>
      </c>
      <c r="D12" s="4" t="s">
        <v>15</v>
      </c>
      <c r="E12" s="31"/>
      <c r="F12" s="25" t="n">
        <v>1247.05</v>
      </c>
      <c r="G12" s="25"/>
    </row>
    <row r="13" customFormat="false" ht="39.95" hidden="false" customHeight="true" outlineLevel="0" collapsed="false">
      <c r="A13" s="29" t="n">
        <v>18571</v>
      </c>
      <c r="B13" s="30" t="s">
        <v>26</v>
      </c>
      <c r="C13" s="4" t="s">
        <v>11</v>
      </c>
      <c r="D13" s="4" t="s">
        <v>15</v>
      </c>
      <c r="E13" s="31"/>
      <c r="F13" s="25" t="n">
        <v>144.17</v>
      </c>
      <c r="G13" s="25"/>
    </row>
    <row r="14" customFormat="false" ht="60" hidden="false" customHeight="false" outlineLevel="0" collapsed="false">
      <c r="A14" s="29" t="n">
        <v>605</v>
      </c>
      <c r="B14" s="30" t="s">
        <v>27</v>
      </c>
      <c r="C14" s="4" t="s">
        <v>11</v>
      </c>
      <c r="D14" s="4" t="s">
        <v>21</v>
      </c>
      <c r="E14" s="31" t="s">
        <v>28</v>
      </c>
      <c r="F14" s="25" t="n">
        <v>1201.28</v>
      </c>
      <c r="G14" s="25"/>
    </row>
    <row r="15" customFormat="false" ht="72" hidden="false" customHeight="true" outlineLevel="0" collapsed="false">
      <c r="A15" s="29" t="n">
        <v>606</v>
      </c>
      <c r="B15" s="30" t="s">
        <v>29</v>
      </c>
      <c r="C15" s="4" t="s">
        <v>11</v>
      </c>
      <c r="D15" s="4" t="s">
        <v>21</v>
      </c>
      <c r="E15" s="31" t="s">
        <v>30</v>
      </c>
      <c r="F15" s="25" t="n">
        <v>408.91</v>
      </c>
      <c r="G15" s="25"/>
    </row>
    <row r="16" customFormat="false" ht="72" hidden="false" customHeight="true" outlineLevel="0" collapsed="false">
      <c r="A16" s="29" t="n">
        <v>18707</v>
      </c>
      <c r="B16" s="30" t="s">
        <v>31</v>
      </c>
      <c r="C16" s="4" t="s">
        <v>11</v>
      </c>
      <c r="D16" s="4" t="s">
        <v>12</v>
      </c>
      <c r="E16" s="31"/>
      <c r="F16" s="25" t="n">
        <v>215.62</v>
      </c>
      <c r="G16" s="25"/>
    </row>
    <row r="17" customFormat="false" ht="36.6" hidden="false" customHeight="true" outlineLevel="0" collapsed="false">
      <c r="A17" s="29" t="n">
        <v>608</v>
      </c>
      <c r="B17" s="30" t="s">
        <v>32</v>
      </c>
      <c r="C17" s="4" t="s">
        <v>11</v>
      </c>
      <c r="D17" s="4" t="s">
        <v>21</v>
      </c>
      <c r="E17" s="31" t="s">
        <v>33</v>
      </c>
      <c r="F17" s="25" t="n">
        <v>1434.4</v>
      </c>
      <c r="G17" s="25"/>
    </row>
    <row r="18" s="32" customFormat="true" ht="57" hidden="false" customHeight="true" outlineLevel="0" collapsed="false">
      <c r="A18" s="29" t="n">
        <v>17903</v>
      </c>
      <c r="B18" s="30" t="s">
        <v>34</v>
      </c>
      <c r="C18" s="4" t="s">
        <v>11</v>
      </c>
      <c r="D18" s="4" t="s">
        <v>15</v>
      </c>
      <c r="E18" s="31"/>
      <c r="F18" s="25" t="n">
        <v>306.08</v>
      </c>
      <c r="G18" s="25"/>
      <c r="IT18" s="33"/>
    </row>
    <row r="19" customFormat="false" ht="82.5" hidden="false" customHeight="true" outlineLevel="0" collapsed="false">
      <c r="A19" s="29" t="n">
        <v>786</v>
      </c>
      <c r="B19" s="30" t="s">
        <v>35</v>
      </c>
      <c r="C19" s="4" t="s">
        <v>11</v>
      </c>
      <c r="D19" s="4" t="s">
        <v>15</v>
      </c>
      <c r="E19" s="31"/>
      <c r="F19" s="25" t="n">
        <v>0</v>
      </c>
      <c r="G19" s="25"/>
    </row>
    <row r="20" customFormat="false" ht="82.5" hidden="false" customHeight="true" outlineLevel="0" collapsed="false">
      <c r="A20" s="18" t="s">
        <v>36</v>
      </c>
      <c r="B20" s="18"/>
      <c r="C20" s="18"/>
      <c r="D20" s="18"/>
      <c r="E20" s="18"/>
      <c r="F20" s="18"/>
      <c r="G20" s="18"/>
    </row>
    <row r="21" customFormat="false" ht="82.5" hidden="false" customHeight="true" outlineLevel="0" collapsed="false">
      <c r="A21" s="29" t="n">
        <v>18859</v>
      </c>
      <c r="B21" s="34" t="s">
        <v>37</v>
      </c>
      <c r="C21" s="21" t="s">
        <v>38</v>
      </c>
      <c r="D21" s="21" t="s">
        <v>12</v>
      </c>
      <c r="E21" s="35"/>
      <c r="F21" s="36" t="n">
        <v>0</v>
      </c>
      <c r="G21" s="25"/>
    </row>
    <row r="22" customFormat="false" ht="82.5" hidden="false" customHeight="true" outlineLevel="0" collapsed="false">
      <c r="A22" s="29" t="n">
        <v>18861</v>
      </c>
      <c r="B22" s="34" t="s">
        <v>39</v>
      </c>
      <c r="C22" s="21" t="s">
        <v>38</v>
      </c>
      <c r="D22" s="21" t="s">
        <v>12</v>
      </c>
      <c r="E22" s="35"/>
      <c r="F22" s="36" t="n">
        <v>0</v>
      </c>
      <c r="G22" s="25"/>
    </row>
    <row r="23" customFormat="false" ht="82.5" hidden="false" customHeight="true" outlineLevel="0" collapsed="false">
      <c r="A23" s="29" t="n">
        <v>18862</v>
      </c>
      <c r="B23" s="34" t="s">
        <v>40</v>
      </c>
      <c r="C23" s="21" t="s">
        <v>38</v>
      </c>
      <c r="D23" s="21" t="s">
        <v>12</v>
      </c>
      <c r="E23" s="35"/>
      <c r="F23" s="36" t="n">
        <v>0</v>
      </c>
      <c r="G23" s="25"/>
    </row>
    <row r="24" customFormat="false" ht="82.5" hidden="false" customHeight="true" outlineLevel="0" collapsed="false">
      <c r="A24" s="29" t="n">
        <v>18860</v>
      </c>
      <c r="B24" s="34" t="s">
        <v>41</v>
      </c>
      <c r="C24" s="21" t="s">
        <v>38</v>
      </c>
      <c r="D24" s="21" t="s">
        <v>12</v>
      </c>
      <c r="E24" s="35"/>
      <c r="F24" s="36" t="n">
        <v>0</v>
      </c>
      <c r="G24" s="25"/>
    </row>
    <row r="25" customFormat="false" ht="82.5" hidden="false" customHeight="true" outlineLevel="0" collapsed="false">
      <c r="A25" s="29" t="n">
        <v>18873</v>
      </c>
      <c r="B25" s="34" t="s">
        <v>42</v>
      </c>
      <c r="C25" s="21" t="s">
        <v>38</v>
      </c>
      <c r="D25" s="21" t="s">
        <v>12</v>
      </c>
      <c r="E25" s="35"/>
      <c r="F25" s="36" t="n">
        <v>0</v>
      </c>
      <c r="G25" s="25"/>
    </row>
    <row r="26" customFormat="false" ht="82.5" hidden="false" customHeight="true" outlineLevel="0" collapsed="false">
      <c r="A26" s="29" t="n">
        <v>18876</v>
      </c>
      <c r="B26" s="34" t="s">
        <v>43</v>
      </c>
      <c r="C26" s="21" t="s">
        <v>38</v>
      </c>
      <c r="D26" s="21" t="s">
        <v>12</v>
      </c>
      <c r="E26" s="35"/>
      <c r="F26" s="36" t="n">
        <v>0</v>
      </c>
      <c r="G26" s="25"/>
    </row>
    <row r="27" customFormat="false" ht="82.5" hidden="false" customHeight="true" outlineLevel="0" collapsed="false">
      <c r="A27" s="29" t="n">
        <v>18874</v>
      </c>
      <c r="B27" s="34" t="s">
        <v>44</v>
      </c>
      <c r="C27" s="21" t="s">
        <v>38</v>
      </c>
      <c r="D27" s="21" t="s">
        <v>12</v>
      </c>
      <c r="E27" s="35"/>
      <c r="F27" s="36" t="n">
        <v>0</v>
      </c>
      <c r="G27" s="25"/>
    </row>
    <row r="28" customFormat="false" ht="82.5" hidden="false" customHeight="true" outlineLevel="0" collapsed="false">
      <c r="A28" s="29" t="n">
        <v>18854</v>
      </c>
      <c r="B28" s="34" t="s">
        <v>45</v>
      </c>
      <c r="C28" s="21" t="s">
        <v>38</v>
      </c>
      <c r="D28" s="21" t="s">
        <v>12</v>
      </c>
      <c r="E28" s="35"/>
      <c r="F28" s="36" t="n">
        <v>0</v>
      </c>
      <c r="G28" s="25"/>
    </row>
    <row r="29" customFormat="false" ht="82.5" hidden="false" customHeight="true" outlineLevel="0" collapsed="false">
      <c r="A29" s="29" t="n">
        <v>18855</v>
      </c>
      <c r="B29" s="34" t="s">
        <v>46</v>
      </c>
      <c r="C29" s="21" t="s">
        <v>38</v>
      </c>
      <c r="D29" s="21" t="s">
        <v>12</v>
      </c>
      <c r="E29" s="35"/>
      <c r="F29" s="36" t="n">
        <v>0</v>
      </c>
      <c r="G29" s="25"/>
    </row>
    <row r="30" customFormat="false" ht="82.5" hidden="false" customHeight="true" outlineLevel="0" collapsed="false">
      <c r="A30" s="29" t="n">
        <v>18856</v>
      </c>
      <c r="B30" s="34" t="s">
        <v>47</v>
      </c>
      <c r="C30" s="21" t="s">
        <v>38</v>
      </c>
      <c r="D30" s="21" t="s">
        <v>12</v>
      </c>
      <c r="E30" s="35"/>
      <c r="F30" s="36" t="n">
        <v>0</v>
      </c>
      <c r="G30" s="25"/>
    </row>
    <row r="31" customFormat="false" ht="82.5" hidden="false" customHeight="true" outlineLevel="0" collapsed="false">
      <c r="A31" s="29" t="n">
        <v>18857</v>
      </c>
      <c r="B31" s="34" t="s">
        <v>48</v>
      </c>
      <c r="C31" s="21" t="s">
        <v>38</v>
      </c>
      <c r="D31" s="21" t="s">
        <v>12</v>
      </c>
      <c r="E31" s="35"/>
      <c r="F31" s="36"/>
      <c r="G31" s="25"/>
    </row>
    <row r="32" customFormat="false" ht="82.5" hidden="false" customHeight="true" outlineLevel="0" collapsed="false">
      <c r="A32" s="29" t="n">
        <v>18857</v>
      </c>
      <c r="B32" s="34" t="s">
        <v>48</v>
      </c>
      <c r="C32" s="21" t="s">
        <v>38</v>
      </c>
      <c r="D32" s="21" t="s">
        <v>12</v>
      </c>
      <c r="E32" s="35"/>
      <c r="F32" s="36" t="n">
        <v>0</v>
      </c>
      <c r="G32" s="25"/>
    </row>
    <row r="33" customFormat="false" ht="82.5" hidden="false" customHeight="true" outlineLevel="0" collapsed="false">
      <c r="A33" s="29" t="n">
        <v>18858</v>
      </c>
      <c r="B33" s="34" t="s">
        <v>49</v>
      </c>
      <c r="C33" s="21" t="s">
        <v>38</v>
      </c>
      <c r="D33" s="21" t="s">
        <v>12</v>
      </c>
      <c r="E33" s="35"/>
      <c r="F33" s="36" t="n">
        <v>0</v>
      </c>
      <c r="G33" s="25"/>
    </row>
    <row r="34" customFormat="false" ht="82.5" hidden="false" customHeight="true" outlineLevel="0" collapsed="false">
      <c r="A34" s="29" t="n">
        <v>18866</v>
      </c>
      <c r="B34" s="34" t="s">
        <v>50</v>
      </c>
      <c r="C34" s="21" t="s">
        <v>38</v>
      </c>
      <c r="D34" s="21" t="s">
        <v>12</v>
      </c>
      <c r="E34" s="35"/>
      <c r="F34" s="36" t="n">
        <v>0</v>
      </c>
      <c r="G34" s="25"/>
    </row>
    <row r="35" customFormat="false" ht="82.5" hidden="false" customHeight="true" outlineLevel="0" collapsed="false">
      <c r="A35" s="29" t="n">
        <v>18868</v>
      </c>
      <c r="B35" s="34" t="s">
        <v>51</v>
      </c>
      <c r="C35" s="21" t="s">
        <v>38</v>
      </c>
      <c r="D35" s="21" t="s">
        <v>12</v>
      </c>
      <c r="E35" s="35"/>
      <c r="F35" s="36" t="n">
        <v>0</v>
      </c>
      <c r="G35" s="25"/>
    </row>
    <row r="36" customFormat="false" ht="82.5" hidden="false" customHeight="true" outlineLevel="0" collapsed="false">
      <c r="A36" s="29" t="n">
        <v>18867</v>
      </c>
      <c r="B36" s="34" t="s">
        <v>52</v>
      </c>
      <c r="C36" s="21" t="s">
        <v>38</v>
      </c>
      <c r="D36" s="21" t="s">
        <v>12</v>
      </c>
      <c r="E36" s="35"/>
      <c r="F36" s="36" t="n">
        <v>0</v>
      </c>
      <c r="G36" s="25"/>
    </row>
    <row r="37" customFormat="false" ht="82.5" hidden="false" customHeight="true" outlineLevel="0" collapsed="false">
      <c r="A37" s="29" t="n">
        <v>18869</v>
      </c>
      <c r="B37" s="34" t="s">
        <v>53</v>
      </c>
      <c r="C37" s="21" t="s">
        <v>38</v>
      </c>
      <c r="D37" s="21" t="s">
        <v>12</v>
      </c>
      <c r="E37" s="35"/>
      <c r="F37" s="36" t="n">
        <v>0</v>
      </c>
      <c r="G37" s="25"/>
    </row>
    <row r="38" customFormat="false" ht="82.5" hidden="false" customHeight="true" outlineLevel="0" collapsed="false">
      <c r="A38" s="29" t="n">
        <v>18875</v>
      </c>
      <c r="B38" s="34" t="s">
        <v>54</v>
      </c>
      <c r="C38" s="21" t="s">
        <v>38</v>
      </c>
      <c r="D38" s="21" t="s">
        <v>12</v>
      </c>
      <c r="E38" s="35"/>
      <c r="F38" s="36" t="n">
        <v>0</v>
      </c>
      <c r="G38" s="25"/>
    </row>
    <row r="39" customFormat="false" ht="82.5" hidden="false" customHeight="true" outlineLevel="0" collapsed="false">
      <c r="A39" s="29" t="n">
        <v>18864</v>
      </c>
      <c r="B39" s="34" t="s">
        <v>55</v>
      </c>
      <c r="C39" s="21" t="s">
        <v>38</v>
      </c>
      <c r="D39" s="21" t="s">
        <v>12</v>
      </c>
      <c r="E39" s="35"/>
      <c r="F39" s="36" t="n">
        <v>0</v>
      </c>
      <c r="G39" s="25"/>
    </row>
    <row r="40" customFormat="false" ht="82.5" hidden="false" customHeight="true" outlineLevel="0" collapsed="false">
      <c r="A40" s="29" t="n">
        <v>18865</v>
      </c>
      <c r="B40" s="34" t="s">
        <v>56</v>
      </c>
      <c r="C40" s="21" t="s">
        <v>38</v>
      </c>
      <c r="D40" s="21" t="s">
        <v>12</v>
      </c>
      <c r="E40" s="35"/>
      <c r="F40" s="36" t="n">
        <v>0</v>
      </c>
      <c r="G40" s="25"/>
    </row>
    <row r="41" customFormat="false" ht="82.5" hidden="false" customHeight="true" outlineLevel="0" collapsed="false">
      <c r="A41" s="29" t="n">
        <v>18871</v>
      </c>
      <c r="B41" s="34" t="s">
        <v>57</v>
      </c>
      <c r="C41" s="21" t="s">
        <v>38</v>
      </c>
      <c r="D41" s="21" t="s">
        <v>12</v>
      </c>
      <c r="E41" s="35"/>
      <c r="F41" s="36" t="n">
        <v>0</v>
      </c>
      <c r="G41" s="25"/>
    </row>
    <row r="42" customFormat="false" ht="82.5" hidden="false" customHeight="true" outlineLevel="0" collapsed="false">
      <c r="A42" s="29" t="n">
        <v>18879</v>
      </c>
      <c r="B42" s="34" t="s">
        <v>58</v>
      </c>
      <c r="C42" s="21" t="s">
        <v>38</v>
      </c>
      <c r="D42" s="21" t="s">
        <v>12</v>
      </c>
      <c r="E42" s="35"/>
      <c r="F42" s="36" t="n">
        <v>0</v>
      </c>
      <c r="G42" s="25"/>
    </row>
    <row r="43" customFormat="false" ht="82.5" hidden="false" customHeight="true" outlineLevel="0" collapsed="false">
      <c r="A43" s="29" t="n">
        <v>18870</v>
      </c>
      <c r="B43" s="34" t="s">
        <v>59</v>
      </c>
      <c r="C43" s="21" t="s">
        <v>38</v>
      </c>
      <c r="D43" s="21" t="s">
        <v>12</v>
      </c>
      <c r="E43" s="35"/>
      <c r="F43" s="36" t="n">
        <v>0</v>
      </c>
      <c r="G43" s="25"/>
    </row>
    <row r="44" customFormat="false" ht="82.5" hidden="false" customHeight="true" outlineLevel="0" collapsed="false">
      <c r="A44" s="29" t="n">
        <v>18877</v>
      </c>
      <c r="B44" s="34" t="s">
        <v>60</v>
      </c>
      <c r="C44" s="21" t="s">
        <v>38</v>
      </c>
      <c r="D44" s="21" t="s">
        <v>12</v>
      </c>
      <c r="E44" s="35"/>
      <c r="F44" s="36" t="n">
        <v>0</v>
      </c>
      <c r="G44" s="25"/>
    </row>
    <row r="45" customFormat="false" ht="82.5" hidden="false" customHeight="true" outlineLevel="0" collapsed="false">
      <c r="A45" s="29" t="n">
        <v>18872</v>
      </c>
      <c r="B45" s="34" t="s">
        <v>61</v>
      </c>
      <c r="C45" s="21" t="s">
        <v>38</v>
      </c>
      <c r="D45" s="21" t="s">
        <v>12</v>
      </c>
      <c r="E45" s="35"/>
      <c r="F45" s="36" t="n">
        <v>0</v>
      </c>
      <c r="G45" s="25"/>
    </row>
    <row r="46" customFormat="false" ht="82.5" hidden="false" customHeight="true" outlineLevel="0" collapsed="false">
      <c r="A46" s="29" t="n">
        <v>18878</v>
      </c>
      <c r="B46" s="34" t="s">
        <v>62</v>
      </c>
      <c r="C46" s="21" t="s">
        <v>38</v>
      </c>
      <c r="D46" s="21" t="s">
        <v>12</v>
      </c>
      <c r="E46" s="35"/>
      <c r="F46" s="36" t="n">
        <v>0</v>
      </c>
      <c r="G46" s="25"/>
    </row>
    <row r="47" customFormat="false" ht="82.5" hidden="false" customHeight="true" outlineLevel="0" collapsed="false">
      <c r="A47" s="29" t="n">
        <v>18880</v>
      </c>
      <c r="B47" s="34" t="s">
        <v>63</v>
      </c>
      <c r="C47" s="21" t="s">
        <v>38</v>
      </c>
      <c r="D47" s="21" t="s">
        <v>12</v>
      </c>
      <c r="E47" s="35"/>
      <c r="F47" s="36" t="n">
        <v>0</v>
      </c>
      <c r="G47" s="25"/>
    </row>
    <row r="48" customFormat="false" ht="82.5" hidden="false" customHeight="true" outlineLevel="0" collapsed="false">
      <c r="A48" s="29" t="n">
        <v>18863</v>
      </c>
      <c r="B48" s="34" t="s">
        <v>64</v>
      </c>
      <c r="C48" s="21" t="s">
        <v>38</v>
      </c>
      <c r="D48" s="21" t="s">
        <v>12</v>
      </c>
      <c r="E48" s="35"/>
      <c r="F48" s="36" t="n">
        <v>0</v>
      </c>
      <c r="G48" s="25"/>
    </row>
    <row r="49" customFormat="false" ht="82.5" hidden="false" customHeight="true" outlineLevel="0" collapsed="false">
      <c r="A49" s="29" t="n">
        <v>18928</v>
      </c>
      <c r="B49" s="34" t="s">
        <v>65</v>
      </c>
      <c r="C49" s="21" t="s">
        <v>66</v>
      </c>
      <c r="D49" s="21" t="s">
        <v>12</v>
      </c>
      <c r="E49" s="35"/>
      <c r="F49" s="36" t="n">
        <v>0</v>
      </c>
      <c r="G49" s="36"/>
    </row>
    <row r="50" customFormat="false" ht="82.5" hidden="false" customHeight="true" outlineLevel="0" collapsed="false">
      <c r="A50" s="29" t="n">
        <v>18925</v>
      </c>
      <c r="B50" s="34" t="s">
        <v>67</v>
      </c>
      <c r="C50" s="21" t="s">
        <v>66</v>
      </c>
      <c r="D50" s="21" t="s">
        <v>12</v>
      </c>
      <c r="E50" s="35"/>
      <c r="F50" s="36" t="n">
        <v>0</v>
      </c>
      <c r="G50" s="36"/>
    </row>
    <row r="51" customFormat="false" ht="82.5" hidden="false" customHeight="true" outlineLevel="0" collapsed="false">
      <c r="A51" s="29" t="n">
        <v>18932</v>
      </c>
      <c r="B51" s="34" t="s">
        <v>68</v>
      </c>
      <c r="C51" s="21" t="s">
        <v>66</v>
      </c>
      <c r="D51" s="21" t="s">
        <v>12</v>
      </c>
      <c r="E51" s="35"/>
      <c r="F51" s="36" t="n">
        <v>0</v>
      </c>
      <c r="G51" s="36"/>
    </row>
    <row r="52" customFormat="false" ht="82.5" hidden="false" customHeight="true" outlineLevel="0" collapsed="false">
      <c r="A52" s="29" t="n">
        <v>18931</v>
      </c>
      <c r="B52" s="34" t="s">
        <v>69</v>
      </c>
      <c r="C52" s="21" t="s">
        <v>66</v>
      </c>
      <c r="D52" s="21" t="s">
        <v>12</v>
      </c>
      <c r="E52" s="35"/>
      <c r="F52" s="36" t="n">
        <v>0</v>
      </c>
      <c r="G52" s="36"/>
    </row>
    <row r="53" customFormat="false" ht="82.5" hidden="false" customHeight="true" outlineLevel="0" collapsed="false">
      <c r="A53" s="29" t="n">
        <v>18923</v>
      </c>
      <c r="B53" s="34" t="s">
        <v>70</v>
      </c>
      <c r="C53" s="21" t="s">
        <v>66</v>
      </c>
      <c r="D53" s="21" t="s">
        <v>12</v>
      </c>
      <c r="E53" s="35"/>
      <c r="F53" s="36" t="n">
        <v>0</v>
      </c>
      <c r="G53" s="36"/>
    </row>
    <row r="54" customFormat="false" ht="82.5" hidden="false" customHeight="true" outlineLevel="0" collapsed="false">
      <c r="A54" s="29" t="n">
        <v>18922</v>
      </c>
      <c r="B54" s="34" t="s">
        <v>71</v>
      </c>
      <c r="C54" s="21" t="s">
        <v>66</v>
      </c>
      <c r="D54" s="21" t="s">
        <v>12</v>
      </c>
      <c r="E54" s="35"/>
      <c r="F54" s="36" t="n">
        <v>0</v>
      </c>
      <c r="G54" s="36"/>
    </row>
    <row r="55" customFormat="false" ht="82.5" hidden="false" customHeight="true" outlineLevel="0" collapsed="false">
      <c r="A55" s="29" t="n">
        <v>18930</v>
      </c>
      <c r="B55" s="34" t="s">
        <v>72</v>
      </c>
      <c r="C55" s="21" t="s">
        <v>66</v>
      </c>
      <c r="D55" s="21" t="s">
        <v>12</v>
      </c>
      <c r="E55" s="35"/>
      <c r="F55" s="36" t="n">
        <v>0</v>
      </c>
      <c r="G55" s="36"/>
    </row>
    <row r="56" customFormat="false" ht="82.5" hidden="false" customHeight="true" outlineLevel="0" collapsed="false">
      <c r="A56" s="29" t="n">
        <v>18929</v>
      </c>
      <c r="B56" s="34" t="s">
        <v>73</v>
      </c>
      <c r="C56" s="21" t="s">
        <v>66</v>
      </c>
      <c r="D56" s="21" t="s">
        <v>12</v>
      </c>
      <c r="E56" s="35"/>
      <c r="F56" s="36" t="n">
        <v>0</v>
      </c>
      <c r="G56" s="36"/>
    </row>
    <row r="57" customFormat="false" ht="82.5" hidden="false" customHeight="true" outlineLevel="0" collapsed="false">
      <c r="A57" s="29" t="n">
        <v>18954</v>
      </c>
      <c r="B57" s="34" t="s">
        <v>74</v>
      </c>
      <c r="C57" s="21" t="s">
        <v>66</v>
      </c>
      <c r="D57" s="21" t="s">
        <v>12</v>
      </c>
      <c r="E57" s="35"/>
      <c r="F57" s="36" t="n">
        <v>0</v>
      </c>
      <c r="G57" s="36"/>
    </row>
    <row r="58" customFormat="false" ht="82.5" hidden="false" customHeight="true" outlineLevel="0" collapsed="false">
      <c r="A58" s="29" t="n">
        <v>18951</v>
      </c>
      <c r="B58" s="34" t="s">
        <v>75</v>
      </c>
      <c r="C58" s="21" t="s">
        <v>66</v>
      </c>
      <c r="D58" s="21" t="s">
        <v>12</v>
      </c>
      <c r="E58" s="35"/>
      <c r="F58" s="36" t="n">
        <v>0</v>
      </c>
      <c r="G58" s="36"/>
    </row>
    <row r="59" customFormat="false" ht="82.5" hidden="false" customHeight="true" outlineLevel="0" collapsed="false">
      <c r="A59" s="29" t="n">
        <v>18952</v>
      </c>
      <c r="B59" s="34" t="s">
        <v>76</v>
      </c>
      <c r="C59" s="21" t="s">
        <v>66</v>
      </c>
      <c r="D59" s="21" t="s">
        <v>12</v>
      </c>
      <c r="E59" s="35"/>
      <c r="F59" s="36" t="n">
        <v>0</v>
      </c>
      <c r="G59" s="36"/>
    </row>
    <row r="60" customFormat="false" ht="82.5" hidden="false" customHeight="true" outlineLevel="0" collapsed="false">
      <c r="A60" s="29" t="n">
        <v>18953</v>
      </c>
      <c r="B60" s="34" t="s">
        <v>77</v>
      </c>
      <c r="C60" s="21" t="s">
        <v>66</v>
      </c>
      <c r="D60" s="21" t="s">
        <v>12</v>
      </c>
      <c r="E60" s="35"/>
      <c r="F60" s="36" t="n">
        <v>0</v>
      </c>
      <c r="G60" s="36"/>
    </row>
    <row r="61" customFormat="false" ht="82.5" hidden="false" customHeight="true" outlineLevel="0" collapsed="false">
      <c r="A61" s="29" t="n">
        <v>18955</v>
      </c>
      <c r="B61" s="34" t="s">
        <v>78</v>
      </c>
      <c r="C61" s="21" t="s">
        <v>66</v>
      </c>
      <c r="D61" s="21" t="s">
        <v>12</v>
      </c>
      <c r="E61" s="35"/>
      <c r="F61" s="36" t="n">
        <v>0</v>
      </c>
      <c r="G61" s="36"/>
    </row>
    <row r="62" customFormat="false" ht="82.5" hidden="false" customHeight="true" outlineLevel="0" collapsed="false">
      <c r="A62" s="29" t="n">
        <v>18949</v>
      </c>
      <c r="B62" s="34" t="s">
        <v>79</v>
      </c>
      <c r="C62" s="21" t="s">
        <v>66</v>
      </c>
      <c r="D62" s="21" t="s">
        <v>12</v>
      </c>
      <c r="E62" s="35"/>
      <c r="F62" s="36" t="n">
        <v>0</v>
      </c>
      <c r="G62" s="36"/>
    </row>
    <row r="63" customFormat="false" ht="82.5" hidden="false" customHeight="true" outlineLevel="0" collapsed="false">
      <c r="A63" s="29" t="n">
        <v>18943</v>
      </c>
      <c r="B63" s="34" t="s">
        <v>80</v>
      </c>
      <c r="C63" s="21" t="s">
        <v>66</v>
      </c>
      <c r="D63" s="21" t="s">
        <v>12</v>
      </c>
      <c r="E63" s="35"/>
      <c r="F63" s="36" t="n">
        <v>0</v>
      </c>
      <c r="G63" s="36"/>
    </row>
    <row r="64" customFormat="false" ht="82.5" hidden="false" customHeight="true" outlineLevel="0" collapsed="false">
      <c r="A64" s="29" t="n">
        <v>18938</v>
      </c>
      <c r="B64" s="34" t="s">
        <v>81</v>
      </c>
      <c r="C64" s="21" t="s">
        <v>66</v>
      </c>
      <c r="D64" s="21" t="s">
        <v>12</v>
      </c>
      <c r="E64" s="35"/>
      <c r="F64" s="36" t="n">
        <v>0</v>
      </c>
      <c r="G64" s="36"/>
    </row>
    <row r="65" customFormat="false" ht="82.5" hidden="false" customHeight="true" outlineLevel="0" collapsed="false">
      <c r="A65" s="29" t="n">
        <v>18956</v>
      </c>
      <c r="B65" s="34" t="s">
        <v>82</v>
      </c>
      <c r="C65" s="21" t="s">
        <v>66</v>
      </c>
      <c r="D65" s="21" t="s">
        <v>12</v>
      </c>
      <c r="E65" s="35"/>
      <c r="F65" s="36" t="n">
        <v>2500</v>
      </c>
      <c r="G65" s="36"/>
    </row>
    <row r="66" customFormat="false" ht="82.5" hidden="false" customHeight="true" outlineLevel="0" collapsed="false">
      <c r="A66" s="29" t="n">
        <v>18945</v>
      </c>
      <c r="B66" s="34" t="s">
        <v>83</v>
      </c>
      <c r="C66" s="21" t="s">
        <v>66</v>
      </c>
      <c r="D66" s="21" t="s">
        <v>12</v>
      </c>
      <c r="E66" s="35"/>
      <c r="F66" s="36" t="n">
        <v>0</v>
      </c>
      <c r="G66" s="36"/>
    </row>
    <row r="67" customFormat="false" ht="19.5" hidden="false" customHeight="false" outlineLevel="0" collapsed="false">
      <c r="A67" s="37" t="s">
        <v>84</v>
      </c>
      <c r="B67" s="37"/>
      <c r="C67" s="37"/>
      <c r="D67" s="37"/>
      <c r="E67" s="37"/>
      <c r="F67" s="37"/>
      <c r="G67" s="37"/>
    </row>
    <row r="68" customFormat="false" ht="18.75" hidden="false" customHeight="false" outlineLevel="0" collapsed="false">
      <c r="A68" s="38" t="s">
        <v>85</v>
      </c>
      <c r="B68" s="38"/>
      <c r="C68" s="38"/>
      <c r="D68" s="38"/>
      <c r="E68" s="38"/>
      <c r="F68" s="38"/>
      <c r="G68" s="38"/>
    </row>
    <row r="69" customFormat="false" ht="18.75" hidden="false" customHeight="false" outlineLevel="0" collapsed="false">
      <c r="A69" s="39" t="s">
        <v>86</v>
      </c>
      <c r="B69" s="39"/>
      <c r="C69" s="39"/>
      <c r="D69" s="39"/>
      <c r="E69" s="39"/>
      <c r="F69" s="39"/>
      <c r="G69" s="39"/>
    </row>
    <row r="70" customFormat="false" ht="28.5" hidden="false" customHeight="false" outlineLevel="0" collapsed="false">
      <c r="A70" s="29" t="n">
        <v>17786</v>
      </c>
      <c r="B70" s="34" t="s">
        <v>87</v>
      </c>
      <c r="C70" s="21" t="s">
        <v>88</v>
      </c>
      <c r="D70" s="21" t="s">
        <v>15</v>
      </c>
      <c r="E70" s="23"/>
      <c r="F70" s="25" t="n">
        <v>682.9</v>
      </c>
      <c r="G70" s="25"/>
    </row>
    <row r="71" customFormat="false" ht="14.25" hidden="false" customHeight="false" outlineLevel="0" collapsed="false">
      <c r="A71" s="29" t="n">
        <v>18617</v>
      </c>
      <c r="B71" s="34" t="s">
        <v>89</v>
      </c>
      <c r="C71" s="21" t="s">
        <v>90</v>
      </c>
      <c r="D71" s="21" t="s">
        <v>15</v>
      </c>
      <c r="E71" s="23"/>
      <c r="F71" s="25" t="n">
        <v>0</v>
      </c>
      <c r="G71" s="25"/>
    </row>
    <row r="72" s="32" customFormat="true" ht="14.25" hidden="false" customHeight="false" outlineLevel="0" collapsed="false">
      <c r="A72" s="29" t="n">
        <v>18206</v>
      </c>
      <c r="B72" s="34" t="s">
        <v>91</v>
      </c>
      <c r="C72" s="21" t="s">
        <v>92</v>
      </c>
      <c r="D72" s="21" t="s">
        <v>93</v>
      </c>
      <c r="E72" s="23"/>
      <c r="F72" s="25" t="n">
        <v>0</v>
      </c>
      <c r="G72" s="25"/>
      <c r="IT72" s="33"/>
    </row>
    <row r="73" s="32" customFormat="true" ht="28.5" hidden="false" customHeight="true" outlineLevel="0" collapsed="false">
      <c r="A73" s="29" t="n">
        <v>1494</v>
      </c>
      <c r="B73" s="34" t="s">
        <v>94</v>
      </c>
      <c r="C73" s="21" t="s">
        <v>95</v>
      </c>
      <c r="D73" s="21" t="s">
        <v>15</v>
      </c>
      <c r="E73" s="23" t="s">
        <v>96</v>
      </c>
      <c r="F73" s="25" t="n">
        <v>177.49</v>
      </c>
      <c r="G73" s="25"/>
      <c r="IT73" s="33"/>
    </row>
    <row r="74" s="32" customFormat="true" ht="28.5" hidden="false" customHeight="false" outlineLevel="0" collapsed="false">
      <c r="A74" s="29" t="n">
        <v>17014</v>
      </c>
      <c r="B74" s="34" t="s">
        <v>97</v>
      </c>
      <c r="C74" s="21" t="s">
        <v>95</v>
      </c>
      <c r="D74" s="21" t="s">
        <v>15</v>
      </c>
      <c r="E74" s="23"/>
      <c r="F74" s="25" t="n">
        <v>531.1</v>
      </c>
      <c r="G74" s="25"/>
      <c r="IT74" s="33"/>
    </row>
    <row r="75" s="32" customFormat="true" ht="28.5" hidden="false" customHeight="false" outlineLevel="0" collapsed="false">
      <c r="A75" s="29" t="n">
        <v>18493</v>
      </c>
      <c r="B75" s="34" t="s">
        <v>98</v>
      </c>
      <c r="C75" s="21" t="s">
        <v>99</v>
      </c>
      <c r="D75" s="21" t="s">
        <v>15</v>
      </c>
      <c r="E75" s="23"/>
      <c r="F75" s="25" t="n">
        <v>0</v>
      </c>
      <c r="G75" s="25"/>
      <c r="IT75" s="33"/>
    </row>
    <row r="76" s="32" customFormat="true" ht="14.25" hidden="false" customHeight="true" outlineLevel="0" collapsed="false">
      <c r="A76" s="29" t="n">
        <v>1495</v>
      </c>
      <c r="B76" s="34" t="s">
        <v>100</v>
      </c>
      <c r="C76" s="21" t="s">
        <v>101</v>
      </c>
      <c r="D76" s="21" t="s">
        <v>15</v>
      </c>
      <c r="E76" s="40"/>
      <c r="F76" s="25" t="n">
        <v>0</v>
      </c>
      <c r="G76" s="25"/>
      <c r="IT76" s="33"/>
    </row>
    <row r="77" customFormat="false" ht="28.5" hidden="false" customHeight="false" outlineLevel="0" collapsed="false">
      <c r="A77" s="29" t="n">
        <v>260</v>
      </c>
      <c r="B77" s="34" t="s">
        <v>102</v>
      </c>
      <c r="C77" s="21" t="s">
        <v>101</v>
      </c>
      <c r="D77" s="21" t="s">
        <v>15</v>
      </c>
      <c r="E77" s="40"/>
      <c r="F77" s="25" t="n">
        <v>0</v>
      </c>
      <c r="G77" s="25"/>
    </row>
    <row r="78" customFormat="false" ht="24" hidden="false" customHeight="false" outlineLevel="0" collapsed="false">
      <c r="A78" s="29" t="n">
        <v>17899</v>
      </c>
      <c r="B78" s="34" t="s">
        <v>103</v>
      </c>
      <c r="C78" s="21" t="s">
        <v>104</v>
      </c>
      <c r="D78" s="21" t="s">
        <v>15</v>
      </c>
      <c r="E78" s="23"/>
      <c r="F78" s="25" t="n">
        <v>0</v>
      </c>
      <c r="G78" s="25"/>
    </row>
    <row r="79" s="32" customFormat="true" ht="14.25" hidden="false" customHeight="true" outlineLevel="0" collapsed="false">
      <c r="A79" s="29" t="n">
        <v>17212</v>
      </c>
      <c r="B79" s="34" t="s">
        <v>105</v>
      </c>
      <c r="C79" s="21" t="s">
        <v>106</v>
      </c>
      <c r="D79" s="21" t="s">
        <v>15</v>
      </c>
      <c r="E79" s="23"/>
      <c r="F79" s="25" t="n">
        <v>0</v>
      </c>
      <c r="G79" s="25"/>
      <c r="IT79" s="33"/>
    </row>
    <row r="80" s="32" customFormat="true" ht="28.5" hidden="false" customHeight="false" outlineLevel="0" collapsed="false">
      <c r="A80" s="29" t="n">
        <v>817</v>
      </c>
      <c r="B80" s="34" t="s">
        <v>107</v>
      </c>
      <c r="C80" s="21" t="s">
        <v>106</v>
      </c>
      <c r="D80" s="21" t="s">
        <v>15</v>
      </c>
      <c r="E80" s="23"/>
      <c r="F80" s="25" t="n">
        <v>0</v>
      </c>
      <c r="G80" s="25"/>
      <c r="IT80" s="33"/>
    </row>
    <row r="81" customFormat="false" ht="28.5" hidden="false" customHeight="false" outlineLevel="0" collapsed="false">
      <c r="A81" s="29" t="n">
        <v>262</v>
      </c>
      <c r="B81" s="34" t="s">
        <v>108</v>
      </c>
      <c r="C81" s="21" t="s">
        <v>106</v>
      </c>
      <c r="D81" s="21" t="s">
        <v>15</v>
      </c>
      <c r="E81" s="23"/>
      <c r="F81" s="25" t="n">
        <v>0</v>
      </c>
      <c r="G81" s="25"/>
    </row>
    <row r="82" customFormat="false" ht="57" hidden="false" customHeight="false" outlineLevel="0" collapsed="false">
      <c r="A82" s="29" t="n">
        <v>18300</v>
      </c>
      <c r="B82" s="34" t="s">
        <v>109</v>
      </c>
      <c r="C82" s="21" t="s">
        <v>110</v>
      </c>
      <c r="D82" s="21" t="s">
        <v>12</v>
      </c>
      <c r="E82" s="23"/>
      <c r="F82" s="25" t="n">
        <v>0</v>
      </c>
      <c r="G82" s="25"/>
    </row>
    <row r="83" customFormat="false" ht="34.5" hidden="false" customHeight="true" outlineLevel="0" collapsed="false">
      <c r="A83" s="29" t="n">
        <v>18071</v>
      </c>
      <c r="B83" s="34" t="s">
        <v>111</v>
      </c>
      <c r="C83" s="21" t="s">
        <v>110</v>
      </c>
      <c r="D83" s="21" t="s">
        <v>12</v>
      </c>
      <c r="E83" s="23"/>
      <c r="F83" s="25" t="n">
        <v>0</v>
      </c>
      <c r="G83" s="25"/>
    </row>
    <row r="84" customFormat="false" ht="34.5" hidden="false" customHeight="true" outlineLevel="0" collapsed="false">
      <c r="A84" s="29" t="n">
        <v>18568</v>
      </c>
      <c r="B84" s="34" t="s">
        <v>112</v>
      </c>
      <c r="C84" s="21" t="s">
        <v>113</v>
      </c>
      <c r="D84" s="21" t="s">
        <v>12</v>
      </c>
      <c r="E84" s="23"/>
      <c r="F84" s="25" t="n">
        <v>0</v>
      </c>
      <c r="G84" s="25"/>
    </row>
    <row r="85" s="32" customFormat="true" ht="28.5" hidden="false" customHeight="false" outlineLevel="0" collapsed="false">
      <c r="A85" s="29" t="n">
        <v>18032</v>
      </c>
      <c r="B85" s="34" t="s">
        <v>114</v>
      </c>
      <c r="C85" s="21" t="s">
        <v>113</v>
      </c>
      <c r="D85" s="21" t="s">
        <v>12</v>
      </c>
      <c r="E85" s="23"/>
      <c r="F85" s="25" t="n">
        <v>0</v>
      </c>
      <c r="G85" s="25"/>
      <c r="IT85" s="33"/>
    </row>
    <row r="86" s="32" customFormat="true" ht="28.5" hidden="false" customHeight="false" outlineLevel="0" collapsed="false">
      <c r="A86" s="29" t="n">
        <v>18075</v>
      </c>
      <c r="B86" s="34" t="s">
        <v>115</v>
      </c>
      <c r="C86" s="21" t="s">
        <v>113</v>
      </c>
      <c r="D86" s="21" t="s">
        <v>12</v>
      </c>
      <c r="E86" s="23"/>
      <c r="F86" s="25" t="n">
        <v>0</v>
      </c>
      <c r="G86" s="25"/>
      <c r="IT86" s="33"/>
    </row>
    <row r="87" customFormat="false" ht="28.5" hidden="false" customHeight="true" outlineLevel="0" collapsed="false">
      <c r="A87" s="29" t="n">
        <v>1456</v>
      </c>
      <c r="B87" s="34" t="s">
        <v>116</v>
      </c>
      <c r="C87" s="21" t="s">
        <v>95</v>
      </c>
      <c r="D87" s="21" t="s">
        <v>15</v>
      </c>
      <c r="E87" s="23" t="s">
        <v>117</v>
      </c>
      <c r="F87" s="25" t="n">
        <v>0</v>
      </c>
      <c r="G87" s="25"/>
    </row>
    <row r="88" customFormat="false" ht="28.5" hidden="false" customHeight="false" outlineLevel="0" collapsed="false">
      <c r="A88" s="29" t="n">
        <v>1496</v>
      </c>
      <c r="B88" s="34" t="s">
        <v>118</v>
      </c>
      <c r="C88" s="21" t="s">
        <v>95</v>
      </c>
      <c r="D88" s="21" t="s">
        <v>15</v>
      </c>
      <c r="E88" s="23"/>
      <c r="F88" s="25" t="n">
        <v>0</v>
      </c>
      <c r="G88" s="25"/>
    </row>
    <row r="89" s="32" customFormat="true" ht="28.5" hidden="false" customHeight="false" outlineLevel="0" collapsed="false">
      <c r="A89" s="29" t="n">
        <v>17700</v>
      </c>
      <c r="B89" s="34" t="s">
        <v>119</v>
      </c>
      <c r="C89" s="21" t="s">
        <v>120</v>
      </c>
      <c r="D89" s="21" t="s">
        <v>12</v>
      </c>
      <c r="E89" s="23"/>
      <c r="F89" s="25" t="n">
        <v>325</v>
      </c>
      <c r="G89" s="25"/>
      <c r="IT89" s="33"/>
    </row>
    <row r="90" s="32" customFormat="true" ht="24" hidden="false" customHeight="false" outlineLevel="0" collapsed="false">
      <c r="A90" s="29" t="n">
        <v>18694</v>
      </c>
      <c r="B90" s="34" t="s">
        <v>121</v>
      </c>
      <c r="C90" s="21" t="s">
        <v>122</v>
      </c>
      <c r="D90" s="21" t="s">
        <v>12</v>
      </c>
      <c r="E90" s="23"/>
      <c r="F90" s="25" t="n">
        <v>0</v>
      </c>
      <c r="G90" s="25"/>
      <c r="IT90" s="33"/>
    </row>
    <row r="91" customFormat="false" ht="24" hidden="false" customHeight="false" outlineLevel="0" collapsed="false">
      <c r="A91" s="29" t="n">
        <v>1463</v>
      </c>
      <c r="B91" s="34" t="s">
        <v>123</v>
      </c>
      <c r="C91" s="21" t="s">
        <v>124</v>
      </c>
      <c r="D91" s="21" t="s">
        <v>15</v>
      </c>
      <c r="E91" s="23" t="s">
        <v>125</v>
      </c>
      <c r="F91" s="25" t="n">
        <v>163.08</v>
      </c>
      <c r="G91" s="25"/>
    </row>
    <row r="92" customFormat="false" ht="14.25" hidden="false" customHeight="false" outlineLevel="0" collapsed="false">
      <c r="A92" s="29" t="n">
        <v>18360</v>
      </c>
      <c r="B92" s="34" t="s">
        <v>126</v>
      </c>
      <c r="C92" s="21" t="s">
        <v>127</v>
      </c>
      <c r="D92" s="21" t="s">
        <v>12</v>
      </c>
      <c r="E92" s="23"/>
      <c r="F92" s="25" t="n">
        <v>0</v>
      </c>
      <c r="G92" s="25"/>
    </row>
    <row r="93" s="32" customFormat="true" ht="28.5" hidden="false" customHeight="false" outlineLevel="0" collapsed="false">
      <c r="A93" s="29" t="n">
        <v>17738</v>
      </c>
      <c r="B93" s="34" t="s">
        <v>128</v>
      </c>
      <c r="C93" s="21" t="s">
        <v>129</v>
      </c>
      <c r="D93" s="21" t="s">
        <v>15</v>
      </c>
      <c r="E93" s="23"/>
      <c r="F93" s="25" t="n">
        <v>0</v>
      </c>
      <c r="G93" s="25"/>
      <c r="IT93" s="33"/>
    </row>
    <row r="94" s="32" customFormat="true" ht="14.25" hidden="false" customHeight="false" outlineLevel="0" collapsed="false">
      <c r="A94" s="29" t="n">
        <v>18196</v>
      </c>
      <c r="B94" s="34" t="s">
        <v>130</v>
      </c>
      <c r="C94" s="21" t="s">
        <v>131</v>
      </c>
      <c r="D94" s="21" t="s">
        <v>15</v>
      </c>
      <c r="E94" s="23"/>
      <c r="F94" s="25" t="n">
        <v>0</v>
      </c>
      <c r="G94" s="25"/>
      <c r="IT94" s="33"/>
    </row>
    <row r="95" s="32" customFormat="true" ht="28.5" hidden="false" customHeight="false" outlineLevel="0" collapsed="false">
      <c r="A95" s="29" t="n">
        <v>18768</v>
      </c>
      <c r="B95" s="34" t="s">
        <v>132</v>
      </c>
      <c r="C95" s="21" t="s">
        <v>131</v>
      </c>
      <c r="D95" s="21" t="s">
        <v>93</v>
      </c>
      <c r="E95" s="23"/>
      <c r="F95" s="25" t="n">
        <v>484.95</v>
      </c>
      <c r="G95" s="25"/>
      <c r="IT95" s="33"/>
    </row>
    <row r="96" customFormat="false" ht="28.5" hidden="false" customHeight="false" outlineLevel="0" collapsed="false">
      <c r="A96" s="29" t="n">
        <v>18769</v>
      </c>
      <c r="B96" s="34" t="s">
        <v>133</v>
      </c>
      <c r="C96" s="21" t="s">
        <v>131</v>
      </c>
      <c r="D96" s="21" t="s">
        <v>93</v>
      </c>
      <c r="E96" s="23"/>
      <c r="F96" s="25" t="n">
        <v>0</v>
      </c>
      <c r="G96" s="25"/>
    </row>
    <row r="97" s="32" customFormat="true" ht="28.5" hidden="false" customHeight="false" outlineLevel="0" collapsed="false">
      <c r="A97" s="29" t="n">
        <v>18770</v>
      </c>
      <c r="B97" s="34" t="s">
        <v>134</v>
      </c>
      <c r="C97" s="21" t="s">
        <v>131</v>
      </c>
      <c r="D97" s="21" t="s">
        <v>93</v>
      </c>
      <c r="E97" s="23"/>
      <c r="F97" s="25" t="n">
        <v>811.93</v>
      </c>
      <c r="G97" s="25"/>
      <c r="IT97" s="33"/>
    </row>
    <row r="98" s="32" customFormat="true" ht="24" hidden="false" customHeight="true" outlineLevel="0" collapsed="false">
      <c r="A98" s="29" t="n">
        <v>843</v>
      </c>
      <c r="B98" s="34" t="s">
        <v>135</v>
      </c>
      <c r="C98" s="21" t="s">
        <v>136</v>
      </c>
      <c r="D98" s="21" t="s">
        <v>15</v>
      </c>
      <c r="E98" s="23" t="s">
        <v>137</v>
      </c>
      <c r="F98" s="25" t="n">
        <v>0</v>
      </c>
      <c r="G98" s="25"/>
      <c r="IT98" s="33"/>
    </row>
    <row r="99" s="32" customFormat="true" ht="24" hidden="false" customHeight="false" outlineLevel="0" collapsed="false">
      <c r="A99" s="29" t="n">
        <v>265</v>
      </c>
      <c r="B99" s="34" t="s">
        <v>138</v>
      </c>
      <c r="C99" s="21" t="s">
        <v>136</v>
      </c>
      <c r="D99" s="21" t="s">
        <v>15</v>
      </c>
      <c r="E99" s="23"/>
      <c r="F99" s="25" t="n">
        <v>0</v>
      </c>
      <c r="G99" s="25"/>
      <c r="IT99" s="33"/>
    </row>
    <row r="100" s="32" customFormat="true" ht="14.25" hidden="false" customHeight="false" outlineLevel="0" collapsed="false">
      <c r="A100" s="29" t="n">
        <v>17988</v>
      </c>
      <c r="B100" s="34" t="s">
        <v>139</v>
      </c>
      <c r="C100" s="21" t="s">
        <v>140</v>
      </c>
      <c r="D100" s="21" t="s">
        <v>15</v>
      </c>
      <c r="E100" s="23"/>
      <c r="F100" s="25" t="n">
        <v>0</v>
      </c>
      <c r="G100" s="25"/>
      <c r="IT100" s="33"/>
    </row>
    <row r="101" s="32" customFormat="true" ht="28.5" hidden="false" customHeight="false" outlineLevel="0" collapsed="false">
      <c r="A101" s="29" t="n">
        <v>17140</v>
      </c>
      <c r="B101" s="34" t="s">
        <v>141</v>
      </c>
      <c r="C101" s="21" t="s">
        <v>142</v>
      </c>
      <c r="D101" s="21" t="s">
        <v>12</v>
      </c>
      <c r="E101" s="23"/>
      <c r="F101" s="25" t="n">
        <v>0</v>
      </c>
      <c r="G101" s="25"/>
      <c r="IT101" s="33"/>
    </row>
    <row r="102" s="32" customFormat="true" ht="28.5" hidden="false" customHeight="false" outlineLevel="0" collapsed="false">
      <c r="A102" s="29" t="n">
        <v>17831</v>
      </c>
      <c r="B102" s="34" t="s">
        <v>143</v>
      </c>
      <c r="C102" s="21" t="s">
        <v>142</v>
      </c>
      <c r="D102" s="21" t="s">
        <v>12</v>
      </c>
      <c r="E102" s="23"/>
      <c r="F102" s="25" t="n">
        <v>0</v>
      </c>
      <c r="G102" s="25"/>
      <c r="IT102" s="33"/>
    </row>
    <row r="103" customFormat="false" ht="24" hidden="false" customHeight="false" outlineLevel="0" collapsed="false">
      <c r="A103" s="29" t="n">
        <v>17247</v>
      </c>
      <c r="B103" s="34" t="s">
        <v>144</v>
      </c>
      <c r="C103" s="21" t="s">
        <v>145</v>
      </c>
      <c r="D103" s="21" t="s">
        <v>15</v>
      </c>
      <c r="E103" s="23" t="s">
        <v>137</v>
      </c>
      <c r="F103" s="25" t="n">
        <v>80.83</v>
      </c>
      <c r="G103" s="25"/>
    </row>
    <row r="104" customFormat="false" ht="14.25" hidden="false" customHeight="false" outlineLevel="0" collapsed="false">
      <c r="A104" s="29" t="n">
        <v>18237</v>
      </c>
      <c r="B104" s="34" t="s">
        <v>146</v>
      </c>
      <c r="C104" s="21" t="s">
        <v>92</v>
      </c>
      <c r="D104" s="21" t="s">
        <v>12</v>
      </c>
      <c r="E104" s="23"/>
      <c r="F104" s="25" t="n">
        <v>0</v>
      </c>
      <c r="G104" s="25"/>
    </row>
    <row r="105" customFormat="false" ht="28.5" hidden="false" customHeight="false" outlineLevel="0" collapsed="false">
      <c r="A105" s="29" t="n">
        <v>17813</v>
      </c>
      <c r="B105" s="34" t="s">
        <v>147</v>
      </c>
      <c r="C105" s="21" t="s">
        <v>131</v>
      </c>
      <c r="D105" s="21" t="s">
        <v>12</v>
      </c>
      <c r="E105" s="23"/>
      <c r="F105" s="25" t="n">
        <v>0</v>
      </c>
      <c r="G105" s="25"/>
    </row>
    <row r="106" customFormat="false" ht="28.5" hidden="false" customHeight="false" outlineLevel="0" collapsed="false">
      <c r="A106" s="29" t="n">
        <v>18303</v>
      </c>
      <c r="B106" s="34" t="s">
        <v>148</v>
      </c>
      <c r="C106" s="21" t="s">
        <v>110</v>
      </c>
      <c r="D106" s="21" t="s">
        <v>12</v>
      </c>
      <c r="E106" s="23"/>
      <c r="F106" s="25" t="n">
        <v>0</v>
      </c>
      <c r="G106" s="25"/>
    </row>
    <row r="107" customFormat="false" ht="14.25" hidden="false" customHeight="false" outlineLevel="0" collapsed="false">
      <c r="A107" s="29" t="n">
        <v>18724</v>
      </c>
      <c r="B107" s="34" t="s">
        <v>149</v>
      </c>
      <c r="C107" s="21" t="s">
        <v>150</v>
      </c>
      <c r="D107" s="21"/>
      <c r="E107" s="23"/>
      <c r="F107" s="25" t="n">
        <v>0</v>
      </c>
      <c r="G107" s="25"/>
    </row>
    <row r="108" customFormat="false" ht="28.5" hidden="false" customHeight="false" outlineLevel="0" collapsed="false">
      <c r="A108" s="29" t="n">
        <v>17840</v>
      </c>
      <c r="B108" s="34" t="s">
        <v>151</v>
      </c>
      <c r="C108" s="21" t="s">
        <v>152</v>
      </c>
      <c r="D108" s="21" t="s">
        <v>12</v>
      </c>
      <c r="E108" s="23"/>
      <c r="F108" s="25" t="n">
        <v>0</v>
      </c>
      <c r="G108" s="25"/>
    </row>
    <row r="109" customFormat="false" ht="24" hidden="false" customHeight="false" outlineLevel="0" collapsed="false">
      <c r="A109" s="29" t="n">
        <v>18726</v>
      </c>
      <c r="B109" s="34" t="s">
        <v>153</v>
      </c>
      <c r="C109" s="21" t="s">
        <v>152</v>
      </c>
      <c r="D109" s="21" t="s">
        <v>12</v>
      </c>
      <c r="E109" s="23"/>
      <c r="F109" s="25" t="n">
        <v>124.15</v>
      </c>
      <c r="G109" s="25"/>
    </row>
    <row r="110" customFormat="false" ht="24" hidden="false" customHeight="false" outlineLevel="0" collapsed="false">
      <c r="A110" s="29" t="n">
        <v>18138</v>
      </c>
      <c r="B110" s="34" t="s">
        <v>154</v>
      </c>
      <c r="C110" s="21" t="s">
        <v>152</v>
      </c>
      <c r="D110" s="21" t="s">
        <v>12</v>
      </c>
      <c r="E110" s="23"/>
      <c r="F110" s="25" t="n">
        <v>0</v>
      </c>
      <c r="G110" s="25"/>
    </row>
    <row r="111" customFormat="false" ht="14.25" hidden="false" customHeight="true" outlineLevel="0" collapsed="false">
      <c r="A111" s="29" t="n">
        <v>18567</v>
      </c>
      <c r="B111" s="34" t="s">
        <v>155</v>
      </c>
      <c r="C111" s="21" t="s">
        <v>120</v>
      </c>
      <c r="D111" s="21" t="s">
        <v>12</v>
      </c>
      <c r="E111" s="23"/>
      <c r="F111" s="25" t="n">
        <v>0</v>
      </c>
      <c r="G111" s="25"/>
    </row>
    <row r="112" customFormat="false" ht="14.25" hidden="false" customHeight="false" outlineLevel="0" collapsed="false">
      <c r="A112" s="29" t="n">
        <v>18208</v>
      </c>
      <c r="B112" s="34" t="s">
        <v>156</v>
      </c>
      <c r="C112" s="21" t="s">
        <v>101</v>
      </c>
      <c r="D112" s="21" t="s">
        <v>12</v>
      </c>
      <c r="E112" s="23"/>
      <c r="F112" s="25" t="n">
        <v>0</v>
      </c>
      <c r="G112" s="25"/>
    </row>
    <row r="113" customFormat="false" ht="14.25" hidden="false" customHeight="false" outlineLevel="0" collapsed="false">
      <c r="A113" s="29" t="n">
        <v>17989</v>
      </c>
      <c r="B113" s="34" t="s">
        <v>157</v>
      </c>
      <c r="C113" s="21" t="s">
        <v>140</v>
      </c>
      <c r="D113" s="21" t="s">
        <v>15</v>
      </c>
      <c r="E113" s="23"/>
      <c r="F113" s="25" t="n">
        <v>0</v>
      </c>
      <c r="G113" s="25"/>
    </row>
    <row r="114" customFormat="false" ht="23.25" hidden="false" customHeight="true" outlineLevel="0" collapsed="false">
      <c r="A114" s="29" t="n">
        <v>18070</v>
      </c>
      <c r="B114" s="34" t="s">
        <v>158</v>
      </c>
      <c r="C114" s="21" t="s">
        <v>159</v>
      </c>
      <c r="D114" s="21" t="s">
        <v>12</v>
      </c>
      <c r="E114" s="23"/>
      <c r="F114" s="25" t="n">
        <v>0</v>
      </c>
      <c r="G114" s="25"/>
    </row>
    <row r="115" customFormat="false" ht="23.25" hidden="false" customHeight="true" outlineLevel="0" collapsed="false">
      <c r="A115" s="29" t="n">
        <v>18618</v>
      </c>
      <c r="B115" s="34" t="s">
        <v>160</v>
      </c>
      <c r="C115" s="21" t="s">
        <v>90</v>
      </c>
      <c r="D115" s="21" t="s">
        <v>15</v>
      </c>
      <c r="E115" s="23"/>
      <c r="F115" s="25" t="n">
        <v>0</v>
      </c>
      <c r="G115" s="25"/>
    </row>
    <row r="116" customFormat="false" ht="28.5" hidden="false" customHeight="true" outlineLevel="0" collapsed="false">
      <c r="A116" s="29" t="n">
        <v>816</v>
      </c>
      <c r="B116" s="30" t="s">
        <v>161</v>
      </c>
      <c r="C116" s="4" t="s">
        <v>127</v>
      </c>
      <c r="D116" s="4" t="s">
        <v>15</v>
      </c>
      <c r="E116" s="23" t="s">
        <v>162</v>
      </c>
      <c r="F116" s="25" t="n">
        <v>0</v>
      </c>
      <c r="G116" s="25"/>
    </row>
    <row r="117" customFormat="false" ht="28.5" hidden="false" customHeight="false" outlineLevel="0" collapsed="false">
      <c r="A117" s="29" t="n">
        <v>371</v>
      </c>
      <c r="B117" s="30" t="s">
        <v>163</v>
      </c>
      <c r="C117" s="4" t="s">
        <v>127</v>
      </c>
      <c r="D117" s="4" t="s">
        <v>15</v>
      </c>
      <c r="E117" s="23"/>
      <c r="F117" s="25" t="n">
        <v>0</v>
      </c>
      <c r="G117" s="25"/>
    </row>
    <row r="118" customFormat="false" ht="28.5" hidden="false" customHeight="false" outlineLevel="0" collapsed="false">
      <c r="A118" s="29" t="n">
        <v>18080</v>
      </c>
      <c r="B118" s="34" t="s">
        <v>164</v>
      </c>
      <c r="C118" s="21" t="s">
        <v>165</v>
      </c>
      <c r="D118" s="21" t="s">
        <v>12</v>
      </c>
      <c r="E118" s="23"/>
      <c r="F118" s="25" t="n">
        <v>0</v>
      </c>
      <c r="G118" s="25"/>
    </row>
    <row r="119" customFormat="false" ht="36" hidden="false" customHeight="false" outlineLevel="0" collapsed="false">
      <c r="A119" s="29" t="n">
        <v>1533</v>
      </c>
      <c r="B119" s="34" t="s">
        <v>166</v>
      </c>
      <c r="C119" s="21" t="s">
        <v>167</v>
      </c>
      <c r="D119" s="21" t="s">
        <v>15</v>
      </c>
      <c r="E119" s="23" t="s">
        <v>168</v>
      </c>
      <c r="F119" s="25" t="n">
        <v>0</v>
      </c>
      <c r="G119" s="25"/>
    </row>
    <row r="120" customFormat="false" ht="24" hidden="false" customHeight="true" outlineLevel="0" collapsed="false">
      <c r="A120" s="29" t="n">
        <v>17519</v>
      </c>
      <c r="B120" s="34" t="s">
        <v>169</v>
      </c>
      <c r="C120" s="21" t="s">
        <v>152</v>
      </c>
      <c r="D120" s="21" t="s">
        <v>15</v>
      </c>
      <c r="E120" s="23" t="s">
        <v>170</v>
      </c>
      <c r="F120" s="25" t="n">
        <v>0</v>
      </c>
      <c r="G120" s="25"/>
    </row>
    <row r="121" customFormat="false" ht="24" hidden="false" customHeight="false" outlineLevel="0" collapsed="false">
      <c r="A121" s="29" t="n">
        <v>17841</v>
      </c>
      <c r="B121" s="34" t="s">
        <v>171</v>
      </c>
      <c r="C121" s="21" t="s">
        <v>152</v>
      </c>
      <c r="D121" s="21" t="s">
        <v>15</v>
      </c>
      <c r="E121" s="23"/>
      <c r="F121" s="25" t="n">
        <v>0</v>
      </c>
      <c r="G121" s="25"/>
    </row>
    <row r="122" customFormat="false" ht="24" hidden="false" customHeight="false" outlineLevel="0" collapsed="false">
      <c r="A122" s="29" t="n">
        <v>17842</v>
      </c>
      <c r="B122" s="34" t="s">
        <v>172</v>
      </c>
      <c r="C122" s="21" t="s">
        <v>152</v>
      </c>
      <c r="D122" s="21" t="s">
        <v>15</v>
      </c>
      <c r="E122" s="23"/>
      <c r="F122" s="25" t="n">
        <v>510.46</v>
      </c>
      <c r="G122" s="25"/>
    </row>
    <row r="123" s="32" customFormat="true" ht="24" hidden="false" customHeight="false" outlineLevel="0" collapsed="false">
      <c r="A123" s="29" t="n">
        <v>1275</v>
      </c>
      <c r="B123" s="34" t="s">
        <v>173</v>
      </c>
      <c r="C123" s="21" t="s">
        <v>152</v>
      </c>
      <c r="D123" s="21" t="s">
        <v>15</v>
      </c>
      <c r="E123" s="23"/>
      <c r="F123" s="25" t="n">
        <v>0</v>
      </c>
      <c r="G123" s="25"/>
      <c r="IT123" s="33"/>
    </row>
    <row r="124" s="32" customFormat="true" ht="24" hidden="false" customHeight="false" outlineLevel="0" collapsed="false">
      <c r="A124" s="29" t="n">
        <v>17843</v>
      </c>
      <c r="B124" s="34" t="s">
        <v>174</v>
      </c>
      <c r="C124" s="21" t="s">
        <v>152</v>
      </c>
      <c r="D124" s="21" t="s">
        <v>15</v>
      </c>
      <c r="E124" s="23"/>
      <c r="F124" s="25" t="n">
        <v>0</v>
      </c>
      <c r="G124" s="25"/>
      <c r="IT124" s="33"/>
    </row>
    <row r="125" s="32" customFormat="true" ht="28.5" hidden="false" customHeight="false" outlineLevel="0" collapsed="false">
      <c r="A125" s="29" t="n">
        <v>18097</v>
      </c>
      <c r="B125" s="34" t="s">
        <v>175</v>
      </c>
      <c r="C125" s="21" t="s">
        <v>176</v>
      </c>
      <c r="D125" s="21" t="s">
        <v>12</v>
      </c>
      <c r="E125" s="23"/>
      <c r="F125" s="25" t="n">
        <v>0</v>
      </c>
      <c r="G125" s="25"/>
      <c r="IT125" s="33"/>
    </row>
    <row r="126" s="32" customFormat="true" ht="24" hidden="false" customHeight="false" outlineLevel="0" collapsed="false">
      <c r="A126" s="29" t="n">
        <v>18098</v>
      </c>
      <c r="B126" s="34" t="s">
        <v>177</v>
      </c>
      <c r="C126" s="21" t="s">
        <v>176</v>
      </c>
      <c r="D126" s="21" t="s">
        <v>12</v>
      </c>
      <c r="E126" s="23"/>
      <c r="F126" s="25" t="n">
        <v>0</v>
      </c>
      <c r="G126" s="25"/>
      <c r="IT126" s="33"/>
    </row>
    <row r="127" customFormat="false" ht="24" hidden="false" customHeight="false" outlineLevel="0" collapsed="false">
      <c r="A127" s="29" t="n">
        <v>1404</v>
      </c>
      <c r="B127" s="34" t="s">
        <v>178</v>
      </c>
      <c r="C127" s="21" t="s">
        <v>176</v>
      </c>
      <c r="D127" s="21" t="s">
        <v>12</v>
      </c>
      <c r="E127" s="23"/>
      <c r="F127" s="25" t="n">
        <v>0</v>
      </c>
      <c r="G127" s="25"/>
    </row>
    <row r="128" customFormat="false" ht="24" hidden="false" customHeight="false" outlineLevel="0" collapsed="false">
      <c r="A128" s="29" t="n">
        <v>1048</v>
      </c>
      <c r="B128" s="34" t="s">
        <v>179</v>
      </c>
      <c r="C128" s="21" t="s">
        <v>145</v>
      </c>
      <c r="D128" s="21" t="s">
        <v>15</v>
      </c>
      <c r="E128" s="23" t="s">
        <v>180</v>
      </c>
      <c r="F128" s="25" t="n">
        <v>248.05</v>
      </c>
      <c r="G128" s="25"/>
    </row>
    <row r="129" customFormat="false" ht="14.25" hidden="false" customHeight="false" outlineLevel="0" collapsed="false">
      <c r="A129" s="41" t="n">
        <v>17011</v>
      </c>
      <c r="B129" s="42" t="s">
        <v>181</v>
      </c>
      <c r="C129" s="43" t="s">
        <v>95</v>
      </c>
      <c r="D129" s="43" t="s">
        <v>15</v>
      </c>
      <c r="E129" s="44"/>
      <c r="F129" s="45" t="n">
        <v>0</v>
      </c>
      <c r="G129" s="25"/>
    </row>
    <row r="130" customFormat="false" ht="42.75" hidden="false" customHeight="false" outlineLevel="0" collapsed="false">
      <c r="A130" s="41" t="n">
        <v>17836</v>
      </c>
      <c r="B130" s="42" t="s">
        <v>182</v>
      </c>
      <c r="C130" s="43" t="s">
        <v>145</v>
      </c>
      <c r="D130" s="43" t="s">
        <v>15</v>
      </c>
      <c r="E130" s="44"/>
      <c r="F130" s="45" t="n">
        <v>0</v>
      </c>
      <c r="G130" s="25"/>
    </row>
    <row r="131" customFormat="false" ht="28.5" hidden="false" customHeight="false" outlineLevel="0" collapsed="false">
      <c r="A131" s="41" t="n">
        <v>17882</v>
      </c>
      <c r="B131" s="42" t="s">
        <v>183</v>
      </c>
      <c r="C131" s="43" t="s">
        <v>145</v>
      </c>
      <c r="D131" s="43" t="s">
        <v>15</v>
      </c>
      <c r="E131" s="44"/>
      <c r="F131" s="45" t="n">
        <v>0</v>
      </c>
      <c r="G131" s="25"/>
    </row>
    <row r="132" customFormat="false" ht="28.5" hidden="false" customHeight="false" outlineLevel="0" collapsed="false">
      <c r="A132" s="41" t="n">
        <v>381</v>
      </c>
      <c r="B132" s="42" t="s">
        <v>184</v>
      </c>
      <c r="C132" s="43" t="s">
        <v>185</v>
      </c>
      <c r="D132" s="43" t="s">
        <v>15</v>
      </c>
      <c r="E132" s="44"/>
      <c r="F132" s="45" t="n">
        <v>0</v>
      </c>
      <c r="G132" s="25"/>
    </row>
    <row r="133" customFormat="false" ht="28.5" hidden="false" customHeight="false" outlineLevel="0" collapsed="false">
      <c r="A133" s="41" t="n">
        <v>17883</v>
      </c>
      <c r="B133" s="42" t="s">
        <v>186</v>
      </c>
      <c r="C133" s="43" t="s">
        <v>101</v>
      </c>
      <c r="D133" s="43" t="s">
        <v>15</v>
      </c>
      <c r="E133" s="44"/>
      <c r="F133" s="45" t="n">
        <v>0</v>
      </c>
      <c r="G133" s="25"/>
    </row>
    <row r="134" customFormat="false" ht="28.5" hidden="false" customHeight="true" outlineLevel="0" collapsed="false">
      <c r="A134" s="41" t="n">
        <v>951</v>
      </c>
      <c r="B134" s="42" t="s">
        <v>187</v>
      </c>
      <c r="C134" s="43" t="s">
        <v>188</v>
      </c>
      <c r="D134" s="43" t="s">
        <v>15</v>
      </c>
      <c r="E134" s="46" t="s">
        <v>189</v>
      </c>
      <c r="F134" s="45" t="n">
        <v>425</v>
      </c>
      <c r="G134" s="25"/>
    </row>
    <row r="135" customFormat="false" ht="28.5" hidden="false" customHeight="false" outlineLevel="0" collapsed="false">
      <c r="A135" s="41" t="n">
        <v>269</v>
      </c>
      <c r="B135" s="42" t="s">
        <v>190</v>
      </c>
      <c r="C135" s="43" t="s">
        <v>188</v>
      </c>
      <c r="D135" s="43" t="s">
        <v>15</v>
      </c>
      <c r="E135" s="46"/>
      <c r="F135" s="45" t="n">
        <v>296.88</v>
      </c>
      <c r="G135" s="25"/>
    </row>
    <row r="136" customFormat="false" ht="15.75" hidden="false" customHeight="false" outlineLevel="0" collapsed="false">
      <c r="A136" s="47" t="s">
        <v>191</v>
      </c>
      <c r="B136" s="47"/>
      <c r="C136" s="47"/>
      <c r="D136" s="47"/>
      <c r="E136" s="47"/>
      <c r="F136" s="47"/>
      <c r="G136" s="47"/>
    </row>
    <row r="137" customFormat="false" ht="28.5" hidden="false" customHeight="true" outlineLevel="0" collapsed="false">
      <c r="A137" s="29" t="n">
        <v>17744</v>
      </c>
      <c r="B137" s="34" t="s">
        <v>192</v>
      </c>
      <c r="C137" s="21" t="s">
        <v>106</v>
      </c>
      <c r="D137" s="21" t="s">
        <v>12</v>
      </c>
      <c r="E137" s="48"/>
      <c r="F137" s="25" t="n">
        <v>0</v>
      </c>
      <c r="G137" s="25"/>
    </row>
    <row r="138" s="50" customFormat="true" ht="28.5" hidden="false" customHeight="false" outlineLevel="0" collapsed="false">
      <c r="A138" s="29" t="n">
        <v>17686</v>
      </c>
      <c r="B138" s="34" t="s">
        <v>193</v>
      </c>
      <c r="C138" s="21" t="s">
        <v>194</v>
      </c>
      <c r="D138" s="21" t="s">
        <v>12</v>
      </c>
      <c r="E138" s="49"/>
      <c r="F138" s="25" t="n">
        <v>0</v>
      </c>
      <c r="G138" s="25"/>
      <c r="IT138" s="51"/>
    </row>
    <row r="139" customFormat="false" ht="14.25" hidden="false" customHeight="false" outlineLevel="0" collapsed="false">
      <c r="A139" s="29" t="n">
        <v>18082</v>
      </c>
      <c r="B139" s="34" t="s">
        <v>195</v>
      </c>
      <c r="C139" s="21" t="s">
        <v>101</v>
      </c>
      <c r="D139" s="21" t="s">
        <v>12</v>
      </c>
      <c r="E139" s="52"/>
      <c r="F139" s="25" t="n">
        <v>0</v>
      </c>
      <c r="G139" s="25"/>
    </row>
    <row r="140" customFormat="false" ht="14.25" hidden="false" customHeight="false" outlineLevel="0" collapsed="false">
      <c r="A140" s="29" t="n">
        <v>18083</v>
      </c>
      <c r="B140" s="34" t="s">
        <v>196</v>
      </c>
      <c r="C140" s="21" t="s">
        <v>101</v>
      </c>
      <c r="D140" s="21" t="s">
        <v>12</v>
      </c>
      <c r="E140" s="23"/>
      <c r="F140" s="25" t="n">
        <v>0</v>
      </c>
      <c r="G140" s="25"/>
    </row>
    <row r="141" s="32" customFormat="true" ht="14.25" hidden="false" customHeight="false" outlineLevel="0" collapsed="false">
      <c r="A141" s="29" t="n">
        <v>18207</v>
      </c>
      <c r="B141" s="34" t="s">
        <v>197</v>
      </c>
      <c r="C141" s="21" t="s">
        <v>101</v>
      </c>
      <c r="D141" s="21" t="s">
        <v>12</v>
      </c>
      <c r="E141" s="23"/>
      <c r="F141" s="25" t="n">
        <v>0</v>
      </c>
      <c r="G141" s="25"/>
      <c r="IT141" s="33"/>
    </row>
    <row r="142" customFormat="false" ht="36" hidden="false" customHeight="true" outlineLevel="0" collapsed="false">
      <c r="A142" s="29" t="n">
        <v>17090</v>
      </c>
      <c r="B142" s="34" t="s">
        <v>198</v>
      </c>
      <c r="C142" s="21" t="s">
        <v>131</v>
      </c>
      <c r="D142" s="21" t="s">
        <v>12</v>
      </c>
      <c r="E142" s="23" t="s">
        <v>199</v>
      </c>
      <c r="F142" s="25" t="n">
        <v>0</v>
      </c>
      <c r="G142" s="25"/>
    </row>
    <row r="143" s="32" customFormat="true" ht="36" hidden="false" customHeight="true" outlineLevel="0" collapsed="false">
      <c r="A143" s="29" t="n">
        <v>17089</v>
      </c>
      <c r="B143" s="34" t="s">
        <v>200</v>
      </c>
      <c r="C143" s="21" t="s">
        <v>131</v>
      </c>
      <c r="D143" s="21" t="s">
        <v>12</v>
      </c>
      <c r="E143" s="23"/>
      <c r="F143" s="25" t="n">
        <v>614.98</v>
      </c>
      <c r="G143" s="25"/>
      <c r="IT143" s="33"/>
    </row>
    <row r="144" s="32" customFormat="true" ht="28.5" hidden="false" customHeight="false" outlineLevel="0" collapsed="false">
      <c r="A144" s="29" t="n">
        <v>17091</v>
      </c>
      <c r="B144" s="34" t="s">
        <v>201</v>
      </c>
      <c r="C144" s="21" t="s">
        <v>131</v>
      </c>
      <c r="D144" s="21" t="s">
        <v>12</v>
      </c>
      <c r="E144" s="23"/>
      <c r="F144" s="25" t="n">
        <v>1631.38</v>
      </c>
      <c r="G144" s="25"/>
      <c r="IT144" s="33"/>
    </row>
    <row r="145" s="32" customFormat="true" ht="28.5" hidden="false" customHeight="false" outlineLevel="0" collapsed="false">
      <c r="A145" s="29" t="n">
        <v>266</v>
      </c>
      <c r="B145" s="34" t="s">
        <v>202</v>
      </c>
      <c r="C145" s="21" t="s">
        <v>136</v>
      </c>
      <c r="D145" s="21" t="s">
        <v>12</v>
      </c>
      <c r="E145" s="23"/>
      <c r="F145" s="25" t="n">
        <v>0</v>
      </c>
      <c r="G145" s="25"/>
      <c r="IT145" s="33"/>
    </row>
    <row r="146" s="32" customFormat="true" ht="14.25" hidden="false" customHeight="false" outlineLevel="0" collapsed="false">
      <c r="A146" s="29" t="n">
        <v>18034</v>
      </c>
      <c r="B146" s="34" t="s">
        <v>203</v>
      </c>
      <c r="C146" s="21" t="s">
        <v>188</v>
      </c>
      <c r="D146" s="21" t="s">
        <v>12</v>
      </c>
      <c r="E146" s="23"/>
      <c r="F146" s="25" t="n">
        <v>0</v>
      </c>
      <c r="G146" s="25"/>
      <c r="IT146" s="33"/>
    </row>
    <row r="147" s="32" customFormat="true" ht="42.75" hidden="false" customHeight="false" outlineLevel="0" collapsed="false">
      <c r="A147" s="29" t="n">
        <v>18597</v>
      </c>
      <c r="B147" s="34" t="s">
        <v>204</v>
      </c>
      <c r="C147" s="21" t="s">
        <v>205</v>
      </c>
      <c r="D147" s="21" t="s">
        <v>12</v>
      </c>
      <c r="E147" s="23"/>
      <c r="F147" s="25" t="n">
        <v>474.63</v>
      </c>
      <c r="G147" s="25"/>
      <c r="IT147" s="33"/>
    </row>
    <row r="148" s="32" customFormat="true" ht="42.75" hidden="false" customHeight="false" outlineLevel="0" collapsed="false">
      <c r="A148" s="29" t="n">
        <v>18596</v>
      </c>
      <c r="B148" s="34" t="s">
        <v>206</v>
      </c>
      <c r="C148" s="21" t="s">
        <v>205</v>
      </c>
      <c r="D148" s="21" t="s">
        <v>12</v>
      </c>
      <c r="E148" s="23"/>
      <c r="F148" s="25" t="n">
        <v>0</v>
      </c>
      <c r="G148" s="25"/>
      <c r="IT148" s="33"/>
    </row>
    <row r="149" s="32" customFormat="true" ht="14.25" hidden="false" customHeight="false" outlineLevel="0" collapsed="false">
      <c r="A149" s="29" t="n">
        <v>17705</v>
      </c>
      <c r="B149" s="34" t="s">
        <v>207</v>
      </c>
      <c r="C149" s="21" t="s">
        <v>120</v>
      </c>
      <c r="D149" s="21" t="s">
        <v>12</v>
      </c>
      <c r="E149" s="23"/>
      <c r="F149" s="25" t="n">
        <v>0</v>
      </c>
      <c r="G149" s="25"/>
      <c r="IT149" s="33"/>
    </row>
    <row r="150" s="32" customFormat="true" ht="14.25" hidden="false" customHeight="false" outlineLevel="0" collapsed="false">
      <c r="A150" s="29" t="n">
        <v>17706</v>
      </c>
      <c r="B150" s="34" t="s">
        <v>208</v>
      </c>
      <c r="C150" s="21" t="s">
        <v>120</v>
      </c>
      <c r="D150" s="21" t="s">
        <v>12</v>
      </c>
      <c r="E150" s="23"/>
      <c r="F150" s="25" t="n">
        <v>0</v>
      </c>
      <c r="G150" s="25"/>
      <c r="IT150" s="33"/>
    </row>
    <row r="151" s="32" customFormat="true" ht="14.25" hidden="false" customHeight="true" outlineLevel="0" collapsed="false">
      <c r="A151" s="29" t="n">
        <v>17279</v>
      </c>
      <c r="B151" s="34" t="s">
        <v>209</v>
      </c>
      <c r="C151" s="21" t="s">
        <v>210</v>
      </c>
      <c r="D151" s="21" t="s">
        <v>12</v>
      </c>
      <c r="E151" s="48" t="s">
        <v>211</v>
      </c>
      <c r="F151" s="25" t="n">
        <v>0</v>
      </c>
      <c r="G151" s="25"/>
      <c r="IT151" s="33"/>
    </row>
    <row r="152" customFormat="false" ht="14.25" hidden="false" customHeight="false" outlineLevel="0" collapsed="false">
      <c r="A152" s="29" t="n">
        <v>17278</v>
      </c>
      <c r="B152" s="34" t="s">
        <v>212</v>
      </c>
      <c r="C152" s="21" t="s">
        <v>210</v>
      </c>
      <c r="D152" s="21" t="s">
        <v>12</v>
      </c>
      <c r="E152" s="48"/>
      <c r="F152" s="25" t="n">
        <v>0</v>
      </c>
      <c r="G152" s="25"/>
    </row>
    <row r="153" customFormat="false" ht="28.5" hidden="false" customHeight="true" outlineLevel="0" collapsed="false">
      <c r="A153" s="29" t="n">
        <v>372</v>
      </c>
      <c r="B153" s="30" t="s">
        <v>213</v>
      </c>
      <c r="C153" s="4" t="s">
        <v>127</v>
      </c>
      <c r="D153" s="4" t="s">
        <v>12</v>
      </c>
      <c r="E153" s="52" t="s">
        <v>162</v>
      </c>
      <c r="F153" s="25" t="n">
        <v>0</v>
      </c>
      <c r="G153" s="25"/>
    </row>
    <row r="154" customFormat="false" ht="28.5" hidden="false" customHeight="false" outlineLevel="0" collapsed="false">
      <c r="A154" s="29" t="n">
        <v>370</v>
      </c>
      <c r="B154" s="30" t="s">
        <v>214</v>
      </c>
      <c r="C154" s="4" t="s">
        <v>127</v>
      </c>
      <c r="D154" s="4" t="s">
        <v>12</v>
      </c>
      <c r="E154" s="52"/>
      <c r="F154" s="25" t="n">
        <v>0</v>
      </c>
      <c r="G154" s="25"/>
    </row>
    <row r="155" customFormat="false" ht="28.5" hidden="false" customHeight="false" outlineLevel="0" collapsed="false">
      <c r="A155" s="29" t="n">
        <v>17121</v>
      </c>
      <c r="B155" s="30" t="s">
        <v>215</v>
      </c>
      <c r="C155" s="4" t="s">
        <v>127</v>
      </c>
      <c r="D155" s="4" t="s">
        <v>12</v>
      </c>
      <c r="E155" s="52"/>
      <c r="F155" s="25" t="n">
        <v>1270</v>
      </c>
      <c r="G155" s="25"/>
    </row>
    <row r="156" customFormat="false" ht="14.25" hidden="false" customHeight="true" outlineLevel="0" collapsed="false">
      <c r="A156" s="29" t="n">
        <v>1131</v>
      </c>
      <c r="B156" s="30" t="s">
        <v>216</v>
      </c>
      <c r="C156" s="4" t="s">
        <v>210</v>
      </c>
      <c r="D156" s="4" t="s">
        <v>12</v>
      </c>
      <c r="E156" s="48" t="s">
        <v>217</v>
      </c>
      <c r="F156" s="25" t="n">
        <v>0</v>
      </c>
      <c r="G156" s="25"/>
    </row>
    <row r="157" customFormat="false" ht="24" hidden="false" customHeight="true" outlineLevel="0" collapsed="false">
      <c r="A157" s="29" t="n">
        <v>17070</v>
      </c>
      <c r="B157" s="30" t="s">
        <v>218</v>
      </c>
      <c r="C157" s="4" t="s">
        <v>210</v>
      </c>
      <c r="D157" s="4" t="s">
        <v>12</v>
      </c>
      <c r="E157" s="48"/>
      <c r="F157" s="25" t="n">
        <v>0</v>
      </c>
      <c r="G157" s="25"/>
    </row>
    <row r="158" customFormat="false" ht="14.25" hidden="false" customHeight="false" outlineLevel="0" collapsed="false">
      <c r="A158" s="29" t="n">
        <v>1089</v>
      </c>
      <c r="B158" s="30" t="s">
        <v>219</v>
      </c>
      <c r="C158" s="4" t="s">
        <v>210</v>
      </c>
      <c r="D158" s="4" t="s">
        <v>12</v>
      </c>
      <c r="E158" s="48"/>
      <c r="F158" s="25" t="n">
        <v>0</v>
      </c>
      <c r="G158" s="25"/>
    </row>
    <row r="159" customFormat="false" ht="28.5" hidden="false" customHeight="true" outlineLevel="0" collapsed="false">
      <c r="A159" s="29" t="n">
        <v>374</v>
      </c>
      <c r="B159" s="34" t="s">
        <v>220</v>
      </c>
      <c r="C159" s="21" t="s">
        <v>194</v>
      </c>
      <c r="D159" s="21" t="s">
        <v>12</v>
      </c>
      <c r="E159" s="52" t="s">
        <v>221</v>
      </c>
      <c r="F159" s="25" t="n">
        <v>226.93</v>
      </c>
      <c r="G159" s="25"/>
    </row>
    <row r="160" customFormat="false" ht="28.5" hidden="false" customHeight="false" outlineLevel="0" collapsed="false">
      <c r="A160" s="29" t="n">
        <v>373</v>
      </c>
      <c r="B160" s="53" t="s">
        <v>222</v>
      </c>
      <c r="C160" s="21" t="s">
        <v>194</v>
      </c>
      <c r="D160" s="21" t="s">
        <v>12</v>
      </c>
      <c r="E160" s="52"/>
      <c r="F160" s="25" t="n">
        <v>235.61</v>
      </c>
      <c r="G160" s="25"/>
    </row>
    <row r="161" customFormat="false" ht="28.5" hidden="false" customHeight="false" outlineLevel="0" collapsed="false">
      <c r="A161" s="29" t="n">
        <v>375</v>
      </c>
      <c r="B161" s="34" t="s">
        <v>223</v>
      </c>
      <c r="C161" s="21" t="s">
        <v>194</v>
      </c>
      <c r="D161" s="21" t="s">
        <v>12</v>
      </c>
      <c r="E161" s="52"/>
      <c r="F161" s="25" t="n">
        <v>297.5</v>
      </c>
      <c r="G161" s="25"/>
    </row>
    <row r="162" customFormat="false" ht="28.5" hidden="false" customHeight="false" outlineLevel="0" collapsed="false">
      <c r="A162" s="29" t="n">
        <v>18492</v>
      </c>
      <c r="B162" s="34" t="s">
        <v>224</v>
      </c>
      <c r="C162" s="21" t="s">
        <v>194</v>
      </c>
      <c r="D162" s="21" t="s">
        <v>12</v>
      </c>
      <c r="E162" s="23"/>
      <c r="F162" s="25" t="n">
        <v>0</v>
      </c>
      <c r="G162" s="25"/>
    </row>
    <row r="163" customFormat="false" ht="24" hidden="false" customHeight="false" outlineLevel="0" collapsed="false">
      <c r="A163" s="29" t="n">
        <v>17866</v>
      </c>
      <c r="B163" s="34" t="s">
        <v>225</v>
      </c>
      <c r="C163" s="21" t="s">
        <v>226</v>
      </c>
      <c r="D163" s="21" t="s">
        <v>12</v>
      </c>
      <c r="E163" s="23"/>
      <c r="F163" s="25" t="n">
        <v>0</v>
      </c>
      <c r="G163" s="25"/>
    </row>
    <row r="164" s="32" customFormat="true" ht="14.25" hidden="false" customHeight="false" outlineLevel="0" collapsed="false">
      <c r="A164" s="29" t="n">
        <v>18068</v>
      </c>
      <c r="B164" s="34" t="s">
        <v>227</v>
      </c>
      <c r="C164" s="21" t="s">
        <v>228</v>
      </c>
      <c r="D164" s="21" t="s">
        <v>12</v>
      </c>
      <c r="E164" s="23"/>
      <c r="F164" s="25" t="n">
        <v>0</v>
      </c>
      <c r="G164" s="25"/>
      <c r="IT164" s="33"/>
    </row>
    <row r="165" customFormat="false" ht="14.25" hidden="false" customHeight="false" outlineLevel="0" collapsed="false">
      <c r="A165" s="29" t="n">
        <v>18583</v>
      </c>
      <c r="B165" s="34" t="s">
        <v>229</v>
      </c>
      <c r="C165" s="21" t="s">
        <v>230</v>
      </c>
      <c r="D165" s="21" t="s">
        <v>12</v>
      </c>
      <c r="E165" s="23"/>
      <c r="F165" s="25" t="n">
        <v>0</v>
      </c>
      <c r="G165" s="25"/>
    </row>
    <row r="166" customFormat="false" ht="42.75" hidden="false" customHeight="false" outlineLevel="0" collapsed="false">
      <c r="A166" s="29" t="n">
        <v>17726</v>
      </c>
      <c r="B166" s="34" t="s">
        <v>231</v>
      </c>
      <c r="C166" s="21" t="s">
        <v>194</v>
      </c>
      <c r="D166" s="21" t="s">
        <v>12</v>
      </c>
      <c r="E166" s="23"/>
      <c r="F166" s="25" t="n">
        <v>0</v>
      </c>
      <c r="G166" s="25"/>
    </row>
    <row r="167" customFormat="false" ht="57" hidden="false" customHeight="false" outlineLevel="0" collapsed="false">
      <c r="A167" s="29" t="n">
        <v>1309</v>
      </c>
      <c r="B167" s="34" t="s">
        <v>232</v>
      </c>
      <c r="C167" s="21" t="s">
        <v>194</v>
      </c>
      <c r="D167" s="21" t="s">
        <v>12</v>
      </c>
      <c r="E167" s="23" t="s">
        <v>233</v>
      </c>
      <c r="F167" s="25" t="n">
        <v>187.84</v>
      </c>
      <c r="G167" s="25"/>
    </row>
    <row r="168" customFormat="false" ht="57" hidden="false" customHeight="false" outlineLevel="0" collapsed="false">
      <c r="A168" s="29" t="n">
        <v>1310</v>
      </c>
      <c r="B168" s="34" t="s">
        <v>234</v>
      </c>
      <c r="C168" s="21" t="s">
        <v>194</v>
      </c>
      <c r="D168" s="21" t="s">
        <v>12</v>
      </c>
      <c r="E168" s="23" t="s">
        <v>235</v>
      </c>
      <c r="F168" s="25" t="n">
        <v>237.78</v>
      </c>
      <c r="G168" s="25"/>
    </row>
    <row r="169" s="32" customFormat="true" ht="28.5" hidden="false" customHeight="true" outlineLevel="0" collapsed="false">
      <c r="A169" s="29" t="n">
        <v>18574</v>
      </c>
      <c r="B169" s="34" t="s">
        <v>236</v>
      </c>
      <c r="C169" s="21" t="s">
        <v>237</v>
      </c>
      <c r="D169" s="21" t="s">
        <v>12</v>
      </c>
      <c r="E169" s="23" t="s">
        <v>238</v>
      </c>
      <c r="F169" s="25" t="n">
        <v>0</v>
      </c>
      <c r="G169" s="25"/>
      <c r="IT169" s="33"/>
    </row>
    <row r="170" s="32" customFormat="true" ht="14.25" hidden="false" customHeight="false" outlineLevel="0" collapsed="false">
      <c r="A170" s="29" t="n">
        <v>17828</v>
      </c>
      <c r="B170" s="34" t="s">
        <v>239</v>
      </c>
      <c r="C170" s="21" t="s">
        <v>237</v>
      </c>
      <c r="D170" s="21" t="s">
        <v>12</v>
      </c>
      <c r="E170" s="23"/>
      <c r="F170" s="25" t="n">
        <v>0</v>
      </c>
      <c r="G170" s="25"/>
      <c r="IT170" s="33"/>
    </row>
    <row r="171" s="32" customFormat="true" ht="28.5" hidden="false" customHeight="false" outlineLevel="0" collapsed="false">
      <c r="A171" s="29" t="n">
        <v>17085</v>
      </c>
      <c r="B171" s="34" t="s">
        <v>240</v>
      </c>
      <c r="C171" s="21" t="s">
        <v>237</v>
      </c>
      <c r="D171" s="21" t="s">
        <v>12</v>
      </c>
      <c r="E171" s="23"/>
      <c r="F171" s="25" t="n">
        <v>0</v>
      </c>
      <c r="G171" s="25"/>
      <c r="IT171" s="33"/>
    </row>
    <row r="172" s="32" customFormat="true" ht="28.5" hidden="false" customHeight="false" outlineLevel="0" collapsed="false">
      <c r="A172" s="29" t="n">
        <v>17087</v>
      </c>
      <c r="B172" s="34" t="s">
        <v>241</v>
      </c>
      <c r="C172" s="21" t="s">
        <v>237</v>
      </c>
      <c r="D172" s="21" t="s">
        <v>12</v>
      </c>
      <c r="E172" s="23"/>
      <c r="F172" s="25" t="n">
        <v>788.84</v>
      </c>
      <c r="G172" s="25"/>
      <c r="IT172" s="33"/>
    </row>
    <row r="173" s="32" customFormat="true" ht="28.5" hidden="false" customHeight="false" outlineLevel="0" collapsed="false">
      <c r="A173" s="29" t="n">
        <v>17086</v>
      </c>
      <c r="B173" s="34" t="s">
        <v>242</v>
      </c>
      <c r="C173" s="21" t="s">
        <v>237</v>
      </c>
      <c r="D173" s="21" t="s">
        <v>12</v>
      </c>
      <c r="E173" s="23"/>
      <c r="F173" s="25" t="n">
        <v>584.84</v>
      </c>
      <c r="G173" s="25"/>
      <c r="IT173" s="33"/>
    </row>
    <row r="174" s="32" customFormat="true" ht="14.25" hidden="false" customHeight="true" outlineLevel="0" collapsed="false">
      <c r="A174" s="29" t="n">
        <v>18758</v>
      </c>
      <c r="B174" s="34" t="s">
        <v>243</v>
      </c>
      <c r="C174" s="21" t="s">
        <v>95</v>
      </c>
      <c r="D174" s="21" t="s">
        <v>12</v>
      </c>
      <c r="E174" s="23" t="s">
        <v>244</v>
      </c>
      <c r="F174" s="25" t="n">
        <v>0</v>
      </c>
      <c r="G174" s="25"/>
      <c r="IT174" s="33"/>
    </row>
    <row r="175" customFormat="false" ht="14.25" hidden="false" customHeight="false" outlineLevel="0" collapsed="false">
      <c r="A175" s="29" t="n">
        <v>17397</v>
      </c>
      <c r="B175" s="34" t="s">
        <v>245</v>
      </c>
      <c r="C175" s="21" t="s">
        <v>95</v>
      </c>
      <c r="D175" s="21" t="s">
        <v>12</v>
      </c>
      <c r="E175" s="23"/>
      <c r="F175" s="25" t="n">
        <v>0</v>
      </c>
      <c r="G175" s="25"/>
    </row>
    <row r="176" customFormat="false" ht="14.25" hidden="false" customHeight="false" outlineLevel="0" collapsed="false">
      <c r="A176" s="29" t="n">
        <v>17534</v>
      </c>
      <c r="B176" s="34" t="s">
        <v>246</v>
      </c>
      <c r="C176" s="21" t="s">
        <v>95</v>
      </c>
      <c r="D176" s="21" t="s">
        <v>12</v>
      </c>
      <c r="E176" s="23"/>
      <c r="F176" s="25" t="n">
        <v>0</v>
      </c>
      <c r="G176" s="25"/>
    </row>
    <row r="177" customFormat="false" ht="28.5" hidden="false" customHeight="false" outlineLevel="0" collapsed="false">
      <c r="A177" s="29" t="n">
        <v>17296</v>
      </c>
      <c r="B177" s="34" t="s">
        <v>247</v>
      </c>
      <c r="C177" s="21" t="s">
        <v>188</v>
      </c>
      <c r="D177" s="21" t="s">
        <v>15</v>
      </c>
      <c r="E177" s="23" t="s">
        <v>248</v>
      </c>
      <c r="F177" s="25" t="n">
        <v>0</v>
      </c>
      <c r="G177" s="25"/>
    </row>
    <row r="178" customFormat="false" ht="12.75" hidden="false" customHeight="true" outlineLevel="0" collapsed="false">
      <c r="A178" s="54" t="s">
        <v>249</v>
      </c>
      <c r="B178" s="54"/>
      <c r="C178" s="54"/>
      <c r="D178" s="54"/>
      <c r="E178" s="54"/>
      <c r="F178" s="54"/>
      <c r="G178" s="54"/>
    </row>
    <row r="179" customFormat="false" ht="14.25" hidden="false" customHeight="true" outlineLevel="0" collapsed="false">
      <c r="A179" s="29" t="n">
        <v>16985</v>
      </c>
      <c r="B179" s="34" t="s">
        <v>250</v>
      </c>
      <c r="C179" s="21" t="s">
        <v>95</v>
      </c>
      <c r="D179" s="21" t="s">
        <v>12</v>
      </c>
      <c r="E179" s="23" t="s">
        <v>251</v>
      </c>
      <c r="F179" s="25" t="n">
        <v>687.31</v>
      </c>
      <c r="G179" s="25"/>
    </row>
    <row r="180" customFormat="false" ht="14.25" hidden="false" customHeight="false" outlineLevel="0" collapsed="false">
      <c r="A180" s="29" t="n">
        <v>16922</v>
      </c>
      <c r="B180" s="34" t="s">
        <v>252</v>
      </c>
      <c r="C180" s="21" t="s">
        <v>95</v>
      </c>
      <c r="D180" s="21" t="s">
        <v>12</v>
      </c>
      <c r="E180" s="23"/>
      <c r="F180" s="25" t="n">
        <v>830.24</v>
      </c>
      <c r="G180" s="25"/>
    </row>
    <row r="181" customFormat="false" ht="14.25" hidden="false" customHeight="false" outlineLevel="0" collapsed="false">
      <c r="A181" s="29" t="n">
        <v>16923</v>
      </c>
      <c r="B181" s="34" t="s">
        <v>253</v>
      </c>
      <c r="C181" s="21" t="s">
        <v>95</v>
      </c>
      <c r="D181" s="21" t="s">
        <v>12</v>
      </c>
      <c r="E181" s="23"/>
      <c r="F181" s="25" t="n">
        <v>1050.85</v>
      </c>
      <c r="G181" s="25"/>
    </row>
    <row r="182" customFormat="false" ht="28.5" hidden="false" customHeight="false" outlineLevel="0" collapsed="false">
      <c r="A182" s="29" t="n">
        <v>17036</v>
      </c>
      <c r="B182" s="34" t="s">
        <v>254</v>
      </c>
      <c r="C182" s="21" t="s">
        <v>136</v>
      </c>
      <c r="D182" s="21" t="s">
        <v>12</v>
      </c>
      <c r="E182" s="55"/>
      <c r="F182" s="25" t="n">
        <v>0</v>
      </c>
      <c r="G182" s="25"/>
    </row>
    <row r="183" customFormat="false" ht="28.5" hidden="false" customHeight="false" outlineLevel="0" collapsed="false">
      <c r="A183" s="29" t="n">
        <v>16994</v>
      </c>
      <c r="B183" s="34" t="s">
        <v>255</v>
      </c>
      <c r="C183" s="21" t="s">
        <v>136</v>
      </c>
      <c r="D183" s="21" t="s">
        <v>12</v>
      </c>
      <c r="E183" s="55"/>
      <c r="F183" s="25" t="n">
        <v>0</v>
      </c>
      <c r="G183" s="25"/>
    </row>
    <row r="184" customFormat="false" ht="28.5" hidden="false" customHeight="false" outlineLevel="0" collapsed="false">
      <c r="A184" s="29" t="n">
        <v>989</v>
      </c>
      <c r="B184" s="34" t="s">
        <v>256</v>
      </c>
      <c r="C184" s="21" t="s">
        <v>136</v>
      </c>
      <c r="D184" s="21" t="s">
        <v>12</v>
      </c>
      <c r="E184" s="56"/>
      <c r="F184" s="25" t="n">
        <v>0</v>
      </c>
      <c r="G184" s="25"/>
    </row>
    <row r="185" customFormat="false" ht="28.5" hidden="false" customHeight="false" outlineLevel="0" collapsed="false">
      <c r="A185" s="29" t="n">
        <v>988</v>
      </c>
      <c r="B185" s="34" t="s">
        <v>257</v>
      </c>
      <c r="C185" s="21" t="s">
        <v>136</v>
      </c>
      <c r="D185" s="21" t="s">
        <v>12</v>
      </c>
      <c r="E185" s="56"/>
      <c r="F185" s="25" t="n">
        <v>0</v>
      </c>
      <c r="G185" s="25"/>
    </row>
    <row r="186" s="32" customFormat="true" ht="36" hidden="false" customHeight="true" outlineLevel="0" collapsed="false">
      <c r="A186" s="29" t="n">
        <v>17185</v>
      </c>
      <c r="B186" s="34" t="s">
        <v>258</v>
      </c>
      <c r="C186" s="21" t="s">
        <v>259</v>
      </c>
      <c r="D186" s="21" t="s">
        <v>12</v>
      </c>
      <c r="E186" s="23" t="s">
        <v>260</v>
      </c>
      <c r="F186" s="25" t="n">
        <v>3279.9</v>
      </c>
      <c r="G186" s="25"/>
      <c r="IT186" s="33"/>
    </row>
    <row r="187" s="32" customFormat="true" ht="36" hidden="false" customHeight="false" outlineLevel="0" collapsed="false">
      <c r="A187" s="29" t="n">
        <v>17584</v>
      </c>
      <c r="B187" s="57" t="s">
        <v>261</v>
      </c>
      <c r="C187" s="21" t="s">
        <v>259</v>
      </c>
      <c r="D187" s="21" t="s">
        <v>12</v>
      </c>
      <c r="E187" s="23"/>
      <c r="F187" s="25" t="n">
        <v>8746.61</v>
      </c>
      <c r="G187" s="25"/>
      <c r="IT187" s="33"/>
    </row>
    <row r="188" s="32" customFormat="true" ht="36" hidden="false" customHeight="false" outlineLevel="0" collapsed="false">
      <c r="A188" s="29" t="n">
        <v>17478</v>
      </c>
      <c r="B188" s="34" t="s">
        <v>262</v>
      </c>
      <c r="C188" s="21" t="s">
        <v>259</v>
      </c>
      <c r="D188" s="21" t="s">
        <v>12</v>
      </c>
      <c r="E188" s="23"/>
      <c r="F188" s="25" t="n">
        <v>0</v>
      </c>
      <c r="G188" s="25"/>
      <c r="IT188" s="33"/>
    </row>
    <row r="189" customFormat="false" ht="36" hidden="false" customHeight="false" outlineLevel="0" collapsed="false">
      <c r="A189" s="29" t="n">
        <v>18521</v>
      </c>
      <c r="B189" s="34" t="s">
        <v>263</v>
      </c>
      <c r="C189" s="21" t="s">
        <v>259</v>
      </c>
      <c r="D189" s="21" t="s">
        <v>12</v>
      </c>
      <c r="E189" s="23"/>
      <c r="F189" s="25" t="n">
        <v>0</v>
      </c>
      <c r="G189" s="25"/>
    </row>
    <row r="190" s="32" customFormat="true" ht="28.5" hidden="false" customHeight="true" outlineLevel="0" collapsed="false">
      <c r="A190" s="29" t="n">
        <v>17305</v>
      </c>
      <c r="B190" s="34" t="s">
        <v>264</v>
      </c>
      <c r="C190" s="21" t="s">
        <v>265</v>
      </c>
      <c r="D190" s="21" t="s">
        <v>12</v>
      </c>
      <c r="E190" s="23" t="s">
        <v>266</v>
      </c>
      <c r="F190" s="25" t="n">
        <v>398.8</v>
      </c>
      <c r="G190" s="25"/>
      <c r="IT190" s="33"/>
    </row>
    <row r="191" s="32" customFormat="true" ht="28.5" hidden="false" customHeight="false" outlineLevel="0" collapsed="false">
      <c r="A191" s="29" t="n">
        <v>17306</v>
      </c>
      <c r="B191" s="34" t="s">
        <v>267</v>
      </c>
      <c r="C191" s="21" t="s">
        <v>265</v>
      </c>
      <c r="D191" s="21" t="s">
        <v>12</v>
      </c>
      <c r="E191" s="23"/>
      <c r="F191" s="25" t="n">
        <v>437.78</v>
      </c>
      <c r="G191" s="25"/>
      <c r="IT191" s="33"/>
    </row>
    <row r="192" customFormat="false" ht="42.75" hidden="false" customHeight="false" outlineLevel="0" collapsed="false">
      <c r="A192" s="29" t="n">
        <v>17307</v>
      </c>
      <c r="B192" s="34" t="s">
        <v>268</v>
      </c>
      <c r="C192" s="21" t="s">
        <v>265</v>
      </c>
      <c r="D192" s="21" t="s">
        <v>12</v>
      </c>
      <c r="E192" s="23"/>
      <c r="F192" s="25" t="n">
        <v>636.74</v>
      </c>
      <c r="G192" s="25"/>
    </row>
    <row r="193" customFormat="false" ht="28.5" hidden="false" customHeight="false" outlineLevel="0" collapsed="false">
      <c r="A193" s="29" t="n">
        <v>17308</v>
      </c>
      <c r="B193" s="34" t="s">
        <v>269</v>
      </c>
      <c r="C193" s="21" t="s">
        <v>265</v>
      </c>
      <c r="D193" s="21" t="s">
        <v>12</v>
      </c>
      <c r="E193" s="23"/>
      <c r="F193" s="25" t="n">
        <v>0</v>
      </c>
      <c r="G193" s="25"/>
    </row>
    <row r="194" customFormat="false" ht="28.5" hidden="false" customHeight="false" outlineLevel="0" collapsed="false">
      <c r="A194" s="29" t="n">
        <v>17311</v>
      </c>
      <c r="B194" s="34" t="s">
        <v>270</v>
      </c>
      <c r="C194" s="21" t="s">
        <v>265</v>
      </c>
      <c r="D194" s="21" t="s">
        <v>12</v>
      </c>
      <c r="E194" s="23"/>
      <c r="F194" s="25" t="n">
        <v>909.01</v>
      </c>
      <c r="G194" s="25"/>
    </row>
    <row r="195" customFormat="false" ht="28.5" hidden="false" customHeight="false" outlineLevel="0" collapsed="false">
      <c r="A195" s="29" t="n">
        <v>17309</v>
      </c>
      <c r="B195" s="34" t="s">
        <v>271</v>
      </c>
      <c r="C195" s="21" t="s">
        <v>265</v>
      </c>
      <c r="D195" s="21" t="s">
        <v>12</v>
      </c>
      <c r="E195" s="23"/>
      <c r="F195" s="25" t="n">
        <v>0</v>
      </c>
      <c r="G195" s="25"/>
    </row>
    <row r="196" customFormat="false" ht="28.5" hidden="false" customHeight="false" outlineLevel="0" collapsed="false">
      <c r="A196" s="29" t="n">
        <v>17310</v>
      </c>
      <c r="B196" s="34" t="s">
        <v>272</v>
      </c>
      <c r="C196" s="21" t="s">
        <v>265</v>
      </c>
      <c r="D196" s="21" t="s">
        <v>12</v>
      </c>
      <c r="E196" s="23"/>
      <c r="F196" s="25" t="n">
        <v>634.56</v>
      </c>
      <c r="G196" s="25"/>
    </row>
    <row r="197" customFormat="false" ht="14.25" hidden="false" customHeight="false" outlineLevel="0" collapsed="false">
      <c r="A197" s="29" t="n">
        <v>17934</v>
      </c>
      <c r="B197" s="58" t="s">
        <v>273</v>
      </c>
      <c r="C197" s="59" t="s">
        <v>274</v>
      </c>
      <c r="D197" s="4" t="s">
        <v>12</v>
      </c>
      <c r="E197" s="23"/>
      <c r="F197" s="25" t="n">
        <v>0</v>
      </c>
      <c r="G197" s="25"/>
    </row>
    <row r="198" customFormat="false" ht="14.25" hidden="false" customHeight="false" outlineLevel="0" collapsed="false">
      <c r="A198" s="29" t="n">
        <v>17898</v>
      </c>
      <c r="B198" s="34" t="s">
        <v>275</v>
      </c>
      <c r="C198" s="21" t="s">
        <v>274</v>
      </c>
      <c r="D198" s="21" t="s">
        <v>12</v>
      </c>
      <c r="E198" s="23"/>
      <c r="F198" s="25" t="n">
        <v>0</v>
      </c>
      <c r="G198" s="25"/>
    </row>
    <row r="199" customFormat="false" ht="42.75" hidden="false" customHeight="true" outlineLevel="0" collapsed="false">
      <c r="A199" s="29" t="n">
        <v>952</v>
      </c>
      <c r="B199" s="34" t="s">
        <v>276</v>
      </c>
      <c r="C199" s="21" t="s">
        <v>277</v>
      </c>
      <c r="D199" s="21" t="s">
        <v>12</v>
      </c>
      <c r="E199" s="23" t="s">
        <v>278</v>
      </c>
      <c r="F199" s="25" t="n">
        <v>0</v>
      </c>
      <c r="G199" s="25"/>
    </row>
    <row r="200" customFormat="false" ht="36" hidden="false" customHeight="false" outlineLevel="0" collapsed="false">
      <c r="A200" s="29" t="n">
        <v>953</v>
      </c>
      <c r="B200" s="34" t="s">
        <v>279</v>
      </c>
      <c r="C200" s="21" t="s">
        <v>277</v>
      </c>
      <c r="D200" s="21" t="s">
        <v>12</v>
      </c>
      <c r="E200" s="23"/>
      <c r="F200" s="25" t="n">
        <v>0</v>
      </c>
      <c r="G200" s="25"/>
    </row>
    <row r="201" customFormat="false" ht="36" hidden="false" customHeight="false" outlineLevel="0" collapsed="false">
      <c r="A201" s="29" t="n">
        <v>17079</v>
      </c>
      <c r="B201" s="34" t="s">
        <v>280</v>
      </c>
      <c r="C201" s="21" t="s">
        <v>277</v>
      </c>
      <c r="D201" s="21" t="s">
        <v>12</v>
      </c>
      <c r="E201" s="23"/>
      <c r="F201" s="25" t="n">
        <v>0</v>
      </c>
      <c r="G201" s="25"/>
    </row>
    <row r="202" customFormat="false" ht="36" hidden="false" customHeight="false" outlineLevel="0" collapsed="false">
      <c r="A202" s="29" t="n">
        <v>998</v>
      </c>
      <c r="B202" s="2" t="s">
        <v>281</v>
      </c>
      <c r="C202" s="21" t="s">
        <v>277</v>
      </c>
      <c r="D202" s="21" t="s">
        <v>12</v>
      </c>
      <c r="E202" s="23"/>
      <c r="F202" s="25" t="n">
        <v>0</v>
      </c>
      <c r="G202" s="25"/>
    </row>
    <row r="203" customFormat="false" ht="36" hidden="false" customHeight="false" outlineLevel="0" collapsed="false">
      <c r="A203" s="29" t="n">
        <v>1311</v>
      </c>
      <c r="B203" s="2" t="s">
        <v>282</v>
      </c>
      <c r="C203" s="21" t="s">
        <v>277</v>
      </c>
      <c r="D203" s="21" t="s">
        <v>12</v>
      </c>
      <c r="E203" s="23"/>
      <c r="F203" s="25" t="n">
        <v>0</v>
      </c>
      <c r="G203" s="25"/>
    </row>
    <row r="204" customFormat="false" ht="28.5" hidden="false" customHeight="false" outlineLevel="0" collapsed="false">
      <c r="A204" s="29" t="n">
        <v>18679</v>
      </c>
      <c r="B204" s="2" t="s">
        <v>283</v>
      </c>
      <c r="C204" s="21" t="s">
        <v>265</v>
      </c>
      <c r="D204" s="21" t="s">
        <v>12</v>
      </c>
      <c r="E204" s="23"/>
      <c r="F204" s="25" t="n">
        <v>0</v>
      </c>
      <c r="G204" s="25"/>
    </row>
    <row r="205" customFormat="false" ht="14.25" hidden="false" customHeight="true" outlineLevel="0" collapsed="false">
      <c r="A205" s="29" t="n">
        <v>17801</v>
      </c>
      <c r="B205" s="30" t="s">
        <v>284</v>
      </c>
      <c r="C205" s="21" t="s">
        <v>285</v>
      </c>
      <c r="D205" s="21" t="s">
        <v>12</v>
      </c>
      <c r="E205" s="23" t="s">
        <v>251</v>
      </c>
      <c r="F205" s="25" t="n">
        <v>0</v>
      </c>
      <c r="G205" s="25"/>
    </row>
    <row r="206" customFormat="false" ht="14.25" hidden="false" customHeight="false" outlineLevel="0" collapsed="false">
      <c r="A206" s="29" t="n">
        <v>17434</v>
      </c>
      <c r="B206" s="30" t="s">
        <v>286</v>
      </c>
      <c r="C206" s="21" t="s">
        <v>285</v>
      </c>
      <c r="D206" s="21" t="s">
        <v>12</v>
      </c>
      <c r="E206" s="23"/>
      <c r="F206" s="25" t="n">
        <v>0</v>
      </c>
      <c r="G206" s="25"/>
    </row>
    <row r="207" customFormat="false" ht="42.75" hidden="false" customHeight="false" outlineLevel="0" collapsed="false">
      <c r="A207" s="29" t="n">
        <v>17671</v>
      </c>
      <c r="B207" s="30" t="s">
        <v>287</v>
      </c>
      <c r="C207" s="21" t="s">
        <v>194</v>
      </c>
      <c r="D207" s="21" t="s">
        <v>12</v>
      </c>
      <c r="E207" s="56"/>
      <c r="F207" s="25" t="n">
        <v>0</v>
      </c>
      <c r="G207" s="25"/>
    </row>
    <row r="208" customFormat="false" ht="28.5" hidden="false" customHeight="true" outlineLevel="0" collapsed="false">
      <c r="A208" s="29" t="n">
        <v>17209</v>
      </c>
      <c r="B208" s="30" t="s">
        <v>288</v>
      </c>
      <c r="C208" s="21" t="s">
        <v>194</v>
      </c>
      <c r="D208" s="21" t="s">
        <v>12</v>
      </c>
      <c r="E208" s="23" t="s">
        <v>289</v>
      </c>
      <c r="F208" s="25" t="n">
        <v>0</v>
      </c>
      <c r="G208" s="25"/>
    </row>
    <row r="209" s="32" customFormat="true" ht="28.5" hidden="false" customHeight="false" outlineLevel="0" collapsed="false">
      <c r="A209" s="29" t="n">
        <v>17210</v>
      </c>
      <c r="B209" s="30" t="s">
        <v>290</v>
      </c>
      <c r="C209" s="21" t="s">
        <v>194</v>
      </c>
      <c r="D209" s="21" t="s">
        <v>12</v>
      </c>
      <c r="E209" s="23"/>
      <c r="F209" s="25" t="n">
        <v>0</v>
      </c>
      <c r="G209" s="25"/>
      <c r="IT209" s="33"/>
    </row>
    <row r="210" s="32" customFormat="true" ht="28.5" hidden="false" customHeight="false" outlineLevel="0" collapsed="false">
      <c r="A210" s="29" t="n">
        <v>17672</v>
      </c>
      <c r="B210" s="30" t="s">
        <v>291</v>
      </c>
      <c r="C210" s="21" t="s">
        <v>194</v>
      </c>
      <c r="D210" s="21" t="s">
        <v>12</v>
      </c>
      <c r="E210" s="23"/>
      <c r="F210" s="25" t="n">
        <v>0</v>
      </c>
      <c r="G210" s="25"/>
      <c r="IT210" s="33"/>
    </row>
    <row r="211" s="32" customFormat="true" ht="28.5" hidden="false" customHeight="false" outlineLevel="0" collapsed="false">
      <c r="A211" s="29" t="n">
        <v>17208</v>
      </c>
      <c r="B211" s="30" t="s">
        <v>292</v>
      </c>
      <c r="C211" s="21" t="s">
        <v>194</v>
      </c>
      <c r="D211" s="21" t="s">
        <v>15</v>
      </c>
      <c r="E211" s="23"/>
      <c r="F211" s="25" t="n">
        <v>0</v>
      </c>
      <c r="G211" s="25"/>
      <c r="IT211" s="33"/>
    </row>
    <row r="212" s="32" customFormat="true" ht="28.5" hidden="false" customHeight="false" outlineLevel="0" collapsed="false">
      <c r="A212" s="29" t="n">
        <v>17122</v>
      </c>
      <c r="B212" s="30" t="s">
        <v>293</v>
      </c>
      <c r="C212" s="21" t="s">
        <v>194</v>
      </c>
      <c r="D212" s="21"/>
      <c r="E212" s="23"/>
      <c r="F212" s="25" t="n">
        <v>0</v>
      </c>
      <c r="G212" s="25"/>
      <c r="IT212" s="33"/>
    </row>
    <row r="213" customFormat="false" ht="28.5" hidden="false" customHeight="true" outlineLevel="0" collapsed="false">
      <c r="A213" s="29" t="n">
        <v>382</v>
      </c>
      <c r="B213" s="30" t="s">
        <v>294</v>
      </c>
      <c r="C213" s="21" t="s">
        <v>194</v>
      </c>
      <c r="D213" s="21" t="s">
        <v>12</v>
      </c>
      <c r="E213" s="23" t="s">
        <v>295</v>
      </c>
      <c r="F213" s="25" t="n">
        <v>0</v>
      </c>
      <c r="G213" s="25"/>
    </row>
    <row r="214" customFormat="false" ht="28.5" hidden="false" customHeight="false" outlineLevel="0" collapsed="false">
      <c r="A214" s="29" t="n">
        <v>383</v>
      </c>
      <c r="B214" s="30" t="s">
        <v>296</v>
      </c>
      <c r="C214" s="21" t="s">
        <v>194</v>
      </c>
      <c r="D214" s="21" t="s">
        <v>12</v>
      </c>
      <c r="E214" s="23"/>
      <c r="F214" s="25" t="n">
        <v>0</v>
      </c>
      <c r="G214" s="25"/>
    </row>
    <row r="215" customFormat="false" ht="14.25" hidden="false" customHeight="false" outlineLevel="0" collapsed="false">
      <c r="A215" s="29" t="n">
        <v>384</v>
      </c>
      <c r="B215" s="30" t="s">
        <v>297</v>
      </c>
      <c r="C215" s="21" t="s">
        <v>194</v>
      </c>
      <c r="D215" s="21" t="s">
        <v>12</v>
      </c>
      <c r="E215" s="40"/>
      <c r="F215" s="25" t="n">
        <v>338.75</v>
      </c>
      <c r="G215" s="25"/>
    </row>
    <row r="216" customFormat="false" ht="14.25" hidden="false" customHeight="false" outlineLevel="0" collapsed="false">
      <c r="A216" s="29" t="n">
        <v>385</v>
      </c>
      <c r="B216" s="30" t="s">
        <v>298</v>
      </c>
      <c r="C216" s="21" t="s">
        <v>194</v>
      </c>
      <c r="D216" s="21" t="s">
        <v>12</v>
      </c>
      <c r="E216" s="40"/>
      <c r="F216" s="25" t="n">
        <v>514.65</v>
      </c>
      <c r="G216" s="25"/>
    </row>
    <row r="217" customFormat="false" ht="18.75" hidden="false" customHeight="true" outlineLevel="0" collapsed="false">
      <c r="A217" s="60" t="s">
        <v>299</v>
      </c>
      <c r="B217" s="60"/>
      <c r="C217" s="60"/>
      <c r="D217" s="60"/>
      <c r="E217" s="60"/>
      <c r="F217" s="60"/>
      <c r="G217" s="60"/>
    </row>
    <row r="218" customFormat="false" ht="12.75" hidden="false" customHeight="true" outlineLevel="0" collapsed="false">
      <c r="A218" s="60" t="s">
        <v>300</v>
      </c>
      <c r="B218" s="60"/>
      <c r="C218" s="60"/>
      <c r="D218" s="60"/>
      <c r="E218" s="60"/>
      <c r="F218" s="60"/>
      <c r="G218" s="60"/>
    </row>
    <row r="219" s="62" customFormat="true" ht="28.5" hidden="false" customHeight="false" outlineLevel="0" collapsed="false">
      <c r="A219" s="29" t="n">
        <v>17862</v>
      </c>
      <c r="B219" s="61" t="s">
        <v>301</v>
      </c>
      <c r="C219" s="59" t="s">
        <v>302</v>
      </c>
      <c r="D219" s="59" t="s">
        <v>93</v>
      </c>
      <c r="E219" s="23"/>
      <c r="F219" s="25" t="n">
        <v>0</v>
      </c>
      <c r="G219" s="25"/>
      <c r="IT219" s="63"/>
    </row>
    <row r="220" s="64" customFormat="true" ht="28.5" hidden="false" customHeight="false" outlineLevel="0" collapsed="false">
      <c r="A220" s="29" t="n">
        <v>1291</v>
      </c>
      <c r="B220" s="61" t="s">
        <v>303</v>
      </c>
      <c r="C220" s="59" t="s">
        <v>304</v>
      </c>
      <c r="D220" s="59" t="s">
        <v>305</v>
      </c>
      <c r="E220" s="23" t="s">
        <v>306</v>
      </c>
      <c r="F220" s="25" t="n">
        <v>0</v>
      </c>
      <c r="G220" s="25"/>
      <c r="IT220" s="65"/>
    </row>
    <row r="221" customFormat="false" ht="36" hidden="false" customHeight="false" outlineLevel="0" collapsed="false">
      <c r="A221" s="29" t="n">
        <v>955</v>
      </c>
      <c r="B221" s="66" t="s">
        <v>307</v>
      </c>
      <c r="C221" s="59" t="s">
        <v>304</v>
      </c>
      <c r="D221" s="59" t="s">
        <v>305</v>
      </c>
      <c r="E221" s="23" t="s">
        <v>308</v>
      </c>
      <c r="F221" s="67" t="n">
        <v>0</v>
      </c>
      <c r="G221" s="25"/>
    </row>
    <row r="222" customFormat="false" ht="36" hidden="false" customHeight="false" outlineLevel="0" collapsed="false">
      <c r="A222" s="29" t="n">
        <v>531</v>
      </c>
      <c r="B222" s="66" t="s">
        <v>309</v>
      </c>
      <c r="C222" s="59" t="s">
        <v>310</v>
      </c>
      <c r="D222" s="59" t="s">
        <v>305</v>
      </c>
      <c r="E222" s="23" t="s">
        <v>311</v>
      </c>
      <c r="F222" s="67" t="n">
        <v>0</v>
      </c>
      <c r="G222" s="25"/>
    </row>
    <row r="223" customFormat="false" ht="28.5" hidden="false" customHeight="false" outlineLevel="0" collapsed="false">
      <c r="A223" s="29" t="n">
        <v>17971</v>
      </c>
      <c r="B223" s="61" t="s">
        <v>312</v>
      </c>
      <c r="C223" s="59" t="s">
        <v>99</v>
      </c>
      <c r="D223" s="59" t="s">
        <v>93</v>
      </c>
      <c r="E223" s="23"/>
      <c r="F223" s="25" t="n">
        <v>0</v>
      </c>
      <c r="G223" s="25"/>
    </row>
    <row r="224" customFormat="false" ht="28.5" hidden="false" customHeight="false" outlineLevel="0" collapsed="false">
      <c r="A224" s="29" t="n">
        <v>18014</v>
      </c>
      <c r="B224" s="61" t="s">
        <v>313</v>
      </c>
      <c r="C224" s="59" t="s">
        <v>99</v>
      </c>
      <c r="D224" s="59" t="s">
        <v>93</v>
      </c>
      <c r="E224" s="23"/>
      <c r="F224" s="25" t="n">
        <v>0</v>
      </c>
      <c r="G224" s="25"/>
    </row>
    <row r="225" s="32" customFormat="true" ht="14.25" hidden="false" customHeight="false" outlineLevel="0" collapsed="false">
      <c r="A225" s="29" t="n">
        <v>18708</v>
      </c>
      <c r="B225" s="61" t="s">
        <v>314</v>
      </c>
      <c r="C225" s="59" t="s">
        <v>99</v>
      </c>
      <c r="D225" s="59" t="s">
        <v>305</v>
      </c>
      <c r="E225" s="23"/>
      <c r="F225" s="25" t="n">
        <v>0</v>
      </c>
      <c r="G225" s="25"/>
      <c r="IT225" s="33"/>
    </row>
    <row r="226" s="32" customFormat="true" ht="28.5" hidden="false" customHeight="false" outlineLevel="0" collapsed="false">
      <c r="A226" s="29" t="n">
        <v>18045</v>
      </c>
      <c r="B226" s="61" t="s">
        <v>315</v>
      </c>
      <c r="C226" s="59" t="s">
        <v>316</v>
      </c>
      <c r="D226" s="59" t="s">
        <v>93</v>
      </c>
      <c r="E226" s="23"/>
      <c r="F226" s="25" t="n">
        <v>0</v>
      </c>
      <c r="G226" s="25"/>
      <c r="IT226" s="33"/>
    </row>
    <row r="227" s="32" customFormat="true" ht="28.5" hidden="false" customHeight="false" outlineLevel="0" collapsed="false">
      <c r="A227" s="29" t="n">
        <v>1232</v>
      </c>
      <c r="B227" s="68" t="s">
        <v>317</v>
      </c>
      <c r="C227" s="69" t="s">
        <v>316</v>
      </c>
      <c r="D227" s="69" t="s">
        <v>93</v>
      </c>
      <c r="E227" s="48"/>
      <c r="F227" s="70" t="n">
        <v>0</v>
      </c>
      <c r="G227" s="25"/>
      <c r="IT227" s="33"/>
    </row>
    <row r="228" customFormat="false" ht="24" hidden="false" customHeight="false" outlineLevel="0" collapsed="false">
      <c r="A228" s="71" t="n">
        <v>83</v>
      </c>
      <c r="B228" s="61" t="s">
        <v>318</v>
      </c>
      <c r="C228" s="59" t="s">
        <v>319</v>
      </c>
      <c r="D228" s="59" t="s">
        <v>305</v>
      </c>
      <c r="E228" s="23" t="s">
        <v>320</v>
      </c>
      <c r="F228" s="25" t="n">
        <v>0</v>
      </c>
      <c r="G228" s="25"/>
    </row>
    <row r="229" customFormat="false" ht="34.5" hidden="false" customHeight="true" outlineLevel="0" collapsed="false">
      <c r="A229" s="71" t="n">
        <v>84</v>
      </c>
      <c r="B229" s="72" t="s">
        <v>321</v>
      </c>
      <c r="C229" s="59" t="s">
        <v>319</v>
      </c>
      <c r="D229" s="59" t="s">
        <v>305</v>
      </c>
      <c r="E229" s="23" t="s">
        <v>322</v>
      </c>
      <c r="F229" s="25" t="n">
        <v>179.4</v>
      </c>
      <c r="G229" s="25"/>
    </row>
    <row r="230" s="32" customFormat="true" ht="42.75" hidden="false" customHeight="false" outlineLevel="0" collapsed="false">
      <c r="A230" s="71" t="n">
        <v>17136</v>
      </c>
      <c r="B230" s="61" t="s">
        <v>323</v>
      </c>
      <c r="C230" s="59" t="s">
        <v>319</v>
      </c>
      <c r="D230" s="59" t="s">
        <v>15</v>
      </c>
      <c r="E230" s="23" t="s">
        <v>324</v>
      </c>
      <c r="F230" s="25" t="n">
        <v>0</v>
      </c>
      <c r="G230" s="25"/>
      <c r="IT230" s="33"/>
    </row>
    <row r="231" s="32" customFormat="true" ht="24" hidden="false" customHeight="false" outlineLevel="0" collapsed="false">
      <c r="A231" s="71" t="n">
        <v>17213</v>
      </c>
      <c r="B231" s="61" t="s">
        <v>325</v>
      </c>
      <c r="C231" s="59" t="s">
        <v>319</v>
      </c>
      <c r="D231" s="59" t="s">
        <v>15</v>
      </c>
      <c r="E231" s="23"/>
      <c r="F231" s="25" t="n">
        <v>0</v>
      </c>
      <c r="G231" s="25"/>
      <c r="IT231" s="33"/>
    </row>
    <row r="232" s="32" customFormat="true" ht="24" hidden="false" customHeight="false" outlineLevel="0" collapsed="false">
      <c r="A232" s="71" t="n">
        <v>17453</v>
      </c>
      <c r="B232" s="61" t="s">
        <v>326</v>
      </c>
      <c r="C232" s="59" t="s">
        <v>319</v>
      </c>
      <c r="D232" s="59" t="s">
        <v>15</v>
      </c>
      <c r="E232" s="23"/>
      <c r="F232" s="25" t="n">
        <v>0</v>
      </c>
      <c r="G232" s="25"/>
      <c r="IT232" s="33"/>
    </row>
    <row r="233" s="32" customFormat="true" ht="42.75" hidden="false" customHeight="false" outlineLevel="0" collapsed="false">
      <c r="A233" s="29" t="n">
        <v>18535</v>
      </c>
      <c r="B233" s="73" t="s">
        <v>327</v>
      </c>
      <c r="C233" s="74" t="s">
        <v>328</v>
      </c>
      <c r="D233" s="74" t="s">
        <v>305</v>
      </c>
      <c r="E233" s="52"/>
      <c r="F233" s="75" t="n">
        <v>0</v>
      </c>
      <c r="G233" s="25"/>
      <c r="IT233" s="33"/>
    </row>
    <row r="234" s="32" customFormat="true" ht="42.75" hidden="false" customHeight="false" outlineLevel="0" collapsed="false">
      <c r="A234" s="29" t="n">
        <v>18226</v>
      </c>
      <c r="B234" s="61" t="s">
        <v>329</v>
      </c>
      <c r="C234" s="59" t="s">
        <v>330</v>
      </c>
      <c r="D234" s="59" t="s">
        <v>305</v>
      </c>
      <c r="E234" s="23"/>
      <c r="F234" s="25" t="n">
        <v>0</v>
      </c>
      <c r="G234" s="25"/>
      <c r="IT234" s="33"/>
    </row>
    <row r="235" customFormat="false" ht="57" hidden="false" customHeight="false" outlineLevel="0" collapsed="false">
      <c r="A235" s="29" t="n">
        <v>17350</v>
      </c>
      <c r="B235" s="61" t="s">
        <v>331</v>
      </c>
      <c r="C235" s="59" t="s">
        <v>332</v>
      </c>
      <c r="D235" s="59" t="s">
        <v>93</v>
      </c>
      <c r="E235" s="23" t="s">
        <v>333</v>
      </c>
      <c r="F235" s="25" t="n">
        <v>2252.25</v>
      </c>
      <c r="G235" s="25"/>
    </row>
    <row r="236" customFormat="false" ht="42.75" hidden="false" customHeight="false" outlineLevel="0" collapsed="false">
      <c r="A236" s="29" t="n">
        <v>17768</v>
      </c>
      <c r="B236" s="61" t="s">
        <v>334</v>
      </c>
      <c r="C236" s="59" t="s">
        <v>304</v>
      </c>
      <c r="D236" s="59" t="s">
        <v>15</v>
      </c>
      <c r="E236" s="23"/>
      <c r="F236" s="25" t="n">
        <v>0</v>
      </c>
      <c r="G236" s="25"/>
    </row>
    <row r="237" customFormat="false" ht="42.75" hidden="false" customHeight="false" outlineLevel="0" collapsed="false">
      <c r="A237" s="29" t="n">
        <v>1231</v>
      </c>
      <c r="B237" s="61" t="s">
        <v>335</v>
      </c>
      <c r="C237" s="59" t="s">
        <v>210</v>
      </c>
      <c r="D237" s="59" t="s">
        <v>336</v>
      </c>
      <c r="E237" s="23"/>
      <c r="F237" s="25" t="n">
        <v>0</v>
      </c>
      <c r="G237" s="25"/>
    </row>
    <row r="238" customFormat="false" ht="42.75" hidden="false" customHeight="false" outlineLevel="0" collapsed="false">
      <c r="A238" s="29" t="n">
        <v>991</v>
      </c>
      <c r="B238" s="61" t="s">
        <v>337</v>
      </c>
      <c r="C238" s="59" t="s">
        <v>210</v>
      </c>
      <c r="D238" s="59" t="s">
        <v>12</v>
      </c>
      <c r="E238" s="23"/>
      <c r="F238" s="25" t="n">
        <v>0</v>
      </c>
      <c r="G238" s="25"/>
    </row>
    <row r="239" customFormat="false" ht="14.25" hidden="false" customHeight="false" outlineLevel="0" collapsed="false">
      <c r="A239" s="29" t="n">
        <v>17092</v>
      </c>
      <c r="B239" s="61" t="s">
        <v>338</v>
      </c>
      <c r="C239" s="59" t="s">
        <v>210</v>
      </c>
      <c r="D239" s="59" t="s">
        <v>305</v>
      </c>
      <c r="E239" s="23"/>
      <c r="F239" s="25" t="n">
        <v>0</v>
      </c>
      <c r="G239" s="25"/>
    </row>
    <row r="240" customFormat="false" ht="36" hidden="false" customHeight="false" outlineLevel="0" collapsed="false">
      <c r="A240" s="29" t="n">
        <v>82</v>
      </c>
      <c r="B240" s="61" t="s">
        <v>339</v>
      </c>
      <c r="C240" s="59" t="s">
        <v>210</v>
      </c>
      <c r="D240" s="59" t="s">
        <v>305</v>
      </c>
      <c r="E240" s="23" t="s">
        <v>340</v>
      </c>
      <c r="F240" s="25" t="n">
        <v>0</v>
      </c>
      <c r="G240" s="25"/>
    </row>
    <row r="241" customFormat="false" ht="36" hidden="false" customHeight="false" outlineLevel="0" collapsed="false">
      <c r="A241" s="29" t="n">
        <v>76</v>
      </c>
      <c r="B241" s="61" t="s">
        <v>341</v>
      </c>
      <c r="C241" s="59" t="s">
        <v>210</v>
      </c>
      <c r="D241" s="59" t="s">
        <v>305</v>
      </c>
      <c r="E241" s="23" t="s">
        <v>342</v>
      </c>
      <c r="F241" s="25" t="n">
        <v>0</v>
      </c>
      <c r="G241" s="25"/>
    </row>
    <row r="242" customFormat="false" ht="14.25" hidden="false" customHeight="false" outlineLevel="0" collapsed="false">
      <c r="A242" s="29" t="n">
        <v>1119</v>
      </c>
      <c r="B242" s="61" t="s">
        <v>343</v>
      </c>
      <c r="C242" s="59" t="s">
        <v>210</v>
      </c>
      <c r="D242" s="59" t="s">
        <v>305</v>
      </c>
      <c r="E242" s="23"/>
      <c r="F242" s="25" t="n">
        <v>0</v>
      </c>
      <c r="G242" s="25"/>
    </row>
    <row r="243" customFormat="false" ht="28.5" hidden="false" customHeight="false" outlineLevel="0" collapsed="false">
      <c r="A243" s="29" t="n">
        <v>17833</v>
      </c>
      <c r="B243" s="61" t="s">
        <v>344</v>
      </c>
      <c r="C243" s="59" t="s">
        <v>210</v>
      </c>
      <c r="D243" s="59" t="s">
        <v>12</v>
      </c>
      <c r="E243" s="23"/>
      <c r="F243" s="25" t="n">
        <v>0</v>
      </c>
      <c r="G243" s="25"/>
    </row>
    <row r="244" customFormat="false" ht="28.5" hidden="false" customHeight="false" outlineLevel="0" collapsed="false">
      <c r="A244" s="29" t="n">
        <v>1239</v>
      </c>
      <c r="B244" s="61" t="s">
        <v>345</v>
      </c>
      <c r="C244" s="59" t="s">
        <v>127</v>
      </c>
      <c r="D244" s="59" t="s">
        <v>305</v>
      </c>
      <c r="E244" s="23"/>
      <c r="F244" s="25" t="n">
        <v>0</v>
      </c>
      <c r="G244" s="25"/>
    </row>
    <row r="245" s="32" customFormat="true" ht="14.25" hidden="false" customHeight="false" outlineLevel="0" collapsed="false">
      <c r="A245" s="29" t="n">
        <v>17123</v>
      </c>
      <c r="B245" s="68" t="s">
        <v>346</v>
      </c>
      <c r="C245" s="69" t="s">
        <v>127</v>
      </c>
      <c r="D245" s="69" t="s">
        <v>305</v>
      </c>
      <c r="E245" s="48"/>
      <c r="F245" s="70" t="n">
        <v>0</v>
      </c>
      <c r="G245" s="25"/>
      <c r="IT245" s="33"/>
    </row>
    <row r="246" customFormat="false" ht="36" hidden="false" customHeight="false" outlineLevel="0" collapsed="false">
      <c r="A246" s="71" t="n">
        <v>822</v>
      </c>
      <c r="B246" s="72" t="s">
        <v>347</v>
      </c>
      <c r="C246" s="59" t="s">
        <v>319</v>
      </c>
      <c r="D246" s="59" t="s">
        <v>305</v>
      </c>
      <c r="E246" s="23" t="s">
        <v>348</v>
      </c>
      <c r="F246" s="25" t="n">
        <v>0</v>
      </c>
      <c r="G246" s="25"/>
    </row>
    <row r="247" s="32" customFormat="true" ht="14.25" hidden="false" customHeight="false" outlineLevel="0" collapsed="false">
      <c r="A247" s="29" t="n">
        <v>1478</v>
      </c>
      <c r="B247" s="76" t="s">
        <v>349</v>
      </c>
      <c r="C247" s="77" t="s">
        <v>127</v>
      </c>
      <c r="D247" s="77" t="s">
        <v>305</v>
      </c>
      <c r="E247" s="49"/>
      <c r="F247" s="78" t="n">
        <v>0</v>
      </c>
      <c r="G247" s="25"/>
      <c r="IT247" s="33"/>
    </row>
    <row r="248" s="32" customFormat="true" ht="36" hidden="false" customHeight="false" outlineLevel="0" collapsed="false">
      <c r="A248" s="71" t="n">
        <v>850</v>
      </c>
      <c r="B248" s="61" t="s">
        <v>350</v>
      </c>
      <c r="C248" s="59" t="s">
        <v>319</v>
      </c>
      <c r="D248" s="4" t="s">
        <v>305</v>
      </c>
      <c r="E248" s="23" t="s">
        <v>348</v>
      </c>
      <c r="F248" s="25" t="n">
        <v>462.18</v>
      </c>
      <c r="G248" s="25"/>
      <c r="IT248" s="33"/>
    </row>
    <row r="249" customFormat="false" ht="28.5" hidden="false" customHeight="false" outlineLevel="0" collapsed="false">
      <c r="A249" s="29" t="n">
        <v>17374</v>
      </c>
      <c r="B249" s="73" t="s">
        <v>351</v>
      </c>
      <c r="C249" s="74" t="s">
        <v>352</v>
      </c>
      <c r="D249" s="79" t="s">
        <v>93</v>
      </c>
      <c r="E249" s="52"/>
      <c r="F249" s="75" t="n">
        <v>0</v>
      </c>
      <c r="G249" s="25"/>
    </row>
    <row r="250" customFormat="false" ht="42.75" hidden="false" customHeight="false" outlineLevel="0" collapsed="false">
      <c r="A250" s="29" t="n">
        <v>17829</v>
      </c>
      <c r="B250" s="61" t="s">
        <v>353</v>
      </c>
      <c r="C250" s="59" t="s">
        <v>185</v>
      </c>
      <c r="D250" s="4" t="s">
        <v>305</v>
      </c>
      <c r="E250" s="23"/>
      <c r="F250" s="25" t="n">
        <v>0</v>
      </c>
      <c r="G250" s="25"/>
    </row>
    <row r="251" customFormat="false" ht="24" hidden="false" customHeight="false" outlineLevel="0" collapsed="false">
      <c r="A251" s="29" t="n">
        <v>1597</v>
      </c>
      <c r="B251" s="61" t="s">
        <v>354</v>
      </c>
      <c r="C251" s="59" t="s">
        <v>355</v>
      </c>
      <c r="D251" s="59" t="s">
        <v>21</v>
      </c>
      <c r="E251" s="23" t="s">
        <v>356</v>
      </c>
      <c r="F251" s="25" t="n">
        <v>465.85</v>
      </c>
      <c r="G251" s="25"/>
    </row>
    <row r="252" customFormat="false" ht="36" hidden="false" customHeight="false" outlineLevel="0" collapsed="false">
      <c r="A252" s="29" t="n">
        <v>64</v>
      </c>
      <c r="B252" s="61" t="s">
        <v>357</v>
      </c>
      <c r="C252" s="59" t="s">
        <v>330</v>
      </c>
      <c r="D252" s="59" t="s">
        <v>93</v>
      </c>
      <c r="E252" s="23" t="s">
        <v>358</v>
      </c>
      <c r="F252" s="25" t="n">
        <v>0</v>
      </c>
      <c r="G252" s="25"/>
    </row>
    <row r="253" customFormat="false" ht="36" hidden="false" customHeight="false" outlineLevel="0" collapsed="false">
      <c r="A253" s="29" t="n">
        <v>1534</v>
      </c>
      <c r="B253" s="61" t="s">
        <v>359</v>
      </c>
      <c r="C253" s="59" t="s">
        <v>330</v>
      </c>
      <c r="D253" s="59" t="s">
        <v>305</v>
      </c>
      <c r="E253" s="23" t="s">
        <v>360</v>
      </c>
      <c r="F253" s="25" t="n">
        <v>0</v>
      </c>
      <c r="G253" s="25"/>
    </row>
    <row r="254" s="32" customFormat="true" ht="36" hidden="false" customHeight="false" outlineLevel="0" collapsed="false">
      <c r="A254" s="29" t="n">
        <v>752</v>
      </c>
      <c r="B254" s="61" t="s">
        <v>361</v>
      </c>
      <c r="C254" s="59" t="s">
        <v>330</v>
      </c>
      <c r="D254" s="59" t="s">
        <v>305</v>
      </c>
      <c r="E254" s="23" t="s">
        <v>362</v>
      </c>
      <c r="F254" s="25" t="n">
        <v>0</v>
      </c>
      <c r="G254" s="25"/>
      <c r="IT254" s="33"/>
    </row>
    <row r="255" s="32" customFormat="true" ht="48" hidden="false" customHeight="false" outlineLevel="0" collapsed="false">
      <c r="A255" s="29" t="n">
        <v>67</v>
      </c>
      <c r="B255" s="61" t="s">
        <v>363</v>
      </c>
      <c r="C255" s="59" t="s">
        <v>330</v>
      </c>
      <c r="D255" s="59" t="s">
        <v>305</v>
      </c>
      <c r="E255" s="23" t="s">
        <v>364</v>
      </c>
      <c r="F255" s="25" t="n">
        <v>0</v>
      </c>
      <c r="G255" s="25"/>
      <c r="IT255" s="33"/>
    </row>
    <row r="256" s="32" customFormat="true" ht="24" hidden="false" customHeight="false" outlineLevel="0" collapsed="false">
      <c r="A256" s="29" t="n">
        <v>537</v>
      </c>
      <c r="B256" s="61" t="s">
        <v>365</v>
      </c>
      <c r="C256" s="59" t="s">
        <v>136</v>
      </c>
      <c r="D256" s="59" t="s">
        <v>305</v>
      </c>
      <c r="E256" s="23"/>
      <c r="F256" s="25" t="n">
        <v>0</v>
      </c>
      <c r="G256" s="25"/>
      <c r="IT256" s="33"/>
    </row>
    <row r="257" s="32" customFormat="true" ht="36" hidden="false" customHeight="false" outlineLevel="0" collapsed="false">
      <c r="A257" s="41" t="n">
        <v>536</v>
      </c>
      <c r="B257" s="80" t="s">
        <v>366</v>
      </c>
      <c r="C257" s="81" t="s">
        <v>136</v>
      </c>
      <c r="D257" s="81" t="s">
        <v>305</v>
      </c>
      <c r="E257" s="82" t="s">
        <v>367</v>
      </c>
      <c r="F257" s="45" t="n">
        <v>0</v>
      </c>
      <c r="G257" s="25"/>
      <c r="IT257" s="33"/>
    </row>
    <row r="258" customFormat="false" ht="36" hidden="false" customHeight="false" outlineLevel="0" collapsed="false">
      <c r="A258" s="41" t="n">
        <v>1226</v>
      </c>
      <c r="B258" s="80" t="s">
        <v>368</v>
      </c>
      <c r="C258" s="81" t="s">
        <v>136</v>
      </c>
      <c r="D258" s="81" t="s">
        <v>305</v>
      </c>
      <c r="E258" s="82" t="s">
        <v>367</v>
      </c>
      <c r="F258" s="45" t="n">
        <v>0</v>
      </c>
      <c r="G258" s="25"/>
    </row>
    <row r="259" s="32" customFormat="true" ht="24" hidden="false" customHeight="false" outlineLevel="0" collapsed="false">
      <c r="A259" s="29" t="n">
        <v>17811</v>
      </c>
      <c r="B259" s="61" t="s">
        <v>369</v>
      </c>
      <c r="C259" s="59" t="s">
        <v>136</v>
      </c>
      <c r="D259" s="59" t="s">
        <v>305</v>
      </c>
      <c r="E259" s="23"/>
      <c r="F259" s="25" t="n">
        <v>0</v>
      </c>
      <c r="G259" s="25"/>
      <c r="IT259" s="33"/>
    </row>
    <row r="260" s="32" customFormat="true" ht="24" hidden="false" customHeight="false" outlineLevel="0" collapsed="false">
      <c r="A260" s="29" t="n">
        <v>17812</v>
      </c>
      <c r="B260" s="61" t="s">
        <v>370</v>
      </c>
      <c r="C260" s="59" t="s">
        <v>136</v>
      </c>
      <c r="D260" s="59" t="s">
        <v>305</v>
      </c>
      <c r="E260" s="23"/>
      <c r="F260" s="25" t="n">
        <v>0</v>
      </c>
      <c r="G260" s="25"/>
      <c r="IT260" s="33"/>
    </row>
    <row r="261" customFormat="false" ht="24" hidden="false" customHeight="false" outlineLevel="0" collapsed="false">
      <c r="A261" s="29" t="n">
        <v>538</v>
      </c>
      <c r="B261" s="30" t="s">
        <v>371</v>
      </c>
      <c r="C261" s="4" t="s">
        <v>136</v>
      </c>
      <c r="D261" s="4" t="s">
        <v>305</v>
      </c>
      <c r="E261" s="83" t="s">
        <v>372</v>
      </c>
      <c r="F261" s="25" t="n">
        <v>0</v>
      </c>
      <c r="G261" s="25"/>
    </row>
    <row r="262" customFormat="false" ht="36" hidden="false" customHeight="false" outlineLevel="0" collapsed="false">
      <c r="A262" s="29" t="n">
        <v>539</v>
      </c>
      <c r="B262" s="30" t="s">
        <v>373</v>
      </c>
      <c r="C262" s="4" t="s">
        <v>136</v>
      </c>
      <c r="D262" s="4" t="s">
        <v>305</v>
      </c>
      <c r="E262" s="83" t="s">
        <v>374</v>
      </c>
      <c r="F262" s="25" t="n">
        <v>0</v>
      </c>
      <c r="G262" s="25"/>
    </row>
    <row r="263" customFormat="false" ht="28.5" hidden="false" customHeight="false" outlineLevel="0" collapsed="false">
      <c r="A263" s="29" t="n">
        <v>692</v>
      </c>
      <c r="B263" s="30" t="s">
        <v>375</v>
      </c>
      <c r="C263" s="4" t="s">
        <v>136</v>
      </c>
      <c r="D263" s="4" t="s">
        <v>305</v>
      </c>
      <c r="E263" s="83" t="s">
        <v>376</v>
      </c>
      <c r="F263" s="25" t="n">
        <v>0</v>
      </c>
      <c r="G263" s="25"/>
    </row>
    <row r="264" customFormat="false" ht="28.5" hidden="false" customHeight="true" outlineLevel="0" collapsed="false">
      <c r="A264" s="29" t="n">
        <v>1181</v>
      </c>
      <c r="B264" s="30" t="s">
        <v>377</v>
      </c>
      <c r="C264" s="4" t="s">
        <v>136</v>
      </c>
      <c r="D264" s="4" t="s">
        <v>305</v>
      </c>
      <c r="E264" s="83" t="s">
        <v>378</v>
      </c>
      <c r="F264" s="25" t="n">
        <v>0</v>
      </c>
      <c r="G264" s="25"/>
    </row>
    <row r="265" customFormat="false" ht="48" hidden="false" customHeight="false" outlineLevel="0" collapsed="false">
      <c r="A265" s="29" t="n">
        <v>1294</v>
      </c>
      <c r="B265" s="30" t="s">
        <v>379</v>
      </c>
      <c r="C265" s="4" t="s">
        <v>136</v>
      </c>
      <c r="D265" s="4" t="s">
        <v>305</v>
      </c>
      <c r="E265" s="84" t="s">
        <v>380</v>
      </c>
      <c r="F265" s="25" t="n">
        <v>0</v>
      </c>
      <c r="G265" s="25"/>
    </row>
    <row r="266" customFormat="false" ht="42.75" hidden="false" customHeight="false" outlineLevel="0" collapsed="false">
      <c r="A266" s="41" t="n">
        <v>540</v>
      </c>
      <c r="B266" s="85" t="s">
        <v>381</v>
      </c>
      <c r="C266" s="4" t="s">
        <v>136</v>
      </c>
      <c r="D266" s="86" t="s">
        <v>305</v>
      </c>
      <c r="E266" s="46"/>
      <c r="F266" s="45" t="n">
        <v>0</v>
      </c>
      <c r="G266" s="25"/>
    </row>
    <row r="267" customFormat="false" ht="28.5" hidden="false" customHeight="false" outlineLevel="0" collapsed="false">
      <c r="A267" s="29" t="n">
        <v>1295</v>
      </c>
      <c r="B267" s="87" t="s">
        <v>382</v>
      </c>
      <c r="C267" s="4" t="s">
        <v>136</v>
      </c>
      <c r="D267" s="4" t="s">
        <v>305</v>
      </c>
      <c r="E267" s="84"/>
      <c r="F267" s="25" t="n">
        <v>0</v>
      </c>
      <c r="G267" s="25"/>
    </row>
    <row r="268" customFormat="false" ht="28.5" hidden="false" customHeight="false" outlineLevel="0" collapsed="false">
      <c r="A268" s="29" t="n">
        <v>18053</v>
      </c>
      <c r="B268" s="61" t="s">
        <v>383</v>
      </c>
      <c r="C268" s="59" t="s">
        <v>302</v>
      </c>
      <c r="D268" s="59" t="s">
        <v>305</v>
      </c>
      <c r="E268" s="23"/>
      <c r="F268" s="25" t="n">
        <v>0</v>
      </c>
      <c r="G268" s="25"/>
    </row>
    <row r="269" customFormat="false" ht="28.5" hidden="false" customHeight="false" outlineLevel="0" collapsed="false">
      <c r="A269" s="29" t="n">
        <v>985</v>
      </c>
      <c r="B269" s="61" t="s">
        <v>384</v>
      </c>
      <c r="C269" s="59" t="s">
        <v>136</v>
      </c>
      <c r="D269" s="59" t="s">
        <v>305</v>
      </c>
      <c r="E269" s="23"/>
      <c r="F269" s="25" t="n">
        <v>0</v>
      </c>
      <c r="G269" s="25"/>
    </row>
    <row r="270" customFormat="false" ht="28.5" hidden="false" customHeight="false" outlineLevel="0" collapsed="false">
      <c r="A270" s="29" t="n">
        <v>73</v>
      </c>
      <c r="B270" s="61" t="s">
        <v>385</v>
      </c>
      <c r="C270" s="59" t="s">
        <v>304</v>
      </c>
      <c r="D270" s="59" t="s">
        <v>305</v>
      </c>
      <c r="E270" s="23" t="s">
        <v>386</v>
      </c>
      <c r="F270" s="25" t="n">
        <v>114.54</v>
      </c>
      <c r="G270" s="25"/>
    </row>
    <row r="271" customFormat="false" ht="28.5" hidden="false" customHeight="false" outlineLevel="0" collapsed="false">
      <c r="A271" s="29" t="n">
        <v>72</v>
      </c>
      <c r="B271" s="61" t="s">
        <v>387</v>
      </c>
      <c r="C271" s="59" t="s">
        <v>304</v>
      </c>
      <c r="D271" s="59" t="s">
        <v>305</v>
      </c>
      <c r="E271" s="23" t="s">
        <v>388</v>
      </c>
      <c r="F271" s="25" t="n">
        <v>94.68</v>
      </c>
      <c r="G271" s="25"/>
    </row>
    <row r="272" customFormat="false" ht="28.5" hidden="false" customHeight="false" outlineLevel="0" collapsed="false">
      <c r="A272" s="29" t="n">
        <v>16876</v>
      </c>
      <c r="B272" s="61" t="s">
        <v>389</v>
      </c>
      <c r="C272" s="59" t="s">
        <v>390</v>
      </c>
      <c r="D272" s="59" t="s">
        <v>93</v>
      </c>
      <c r="E272" s="23" t="s">
        <v>391</v>
      </c>
      <c r="F272" s="25" t="n">
        <v>0</v>
      </c>
      <c r="G272" s="25"/>
    </row>
    <row r="273" customFormat="false" ht="24" hidden="false" customHeight="false" outlineLevel="0" collapsed="false">
      <c r="A273" s="29" t="n">
        <v>17696</v>
      </c>
      <c r="B273" s="61" t="s">
        <v>392</v>
      </c>
      <c r="C273" s="59" t="s">
        <v>393</v>
      </c>
      <c r="D273" s="59" t="s">
        <v>12</v>
      </c>
      <c r="E273" s="23"/>
      <c r="F273" s="25" t="n">
        <v>0</v>
      </c>
      <c r="G273" s="25"/>
    </row>
    <row r="274" customFormat="false" ht="24" hidden="false" customHeight="false" outlineLevel="0" collapsed="false">
      <c r="A274" s="29" t="n">
        <v>17697</v>
      </c>
      <c r="B274" s="61" t="s">
        <v>394</v>
      </c>
      <c r="C274" s="59" t="s">
        <v>393</v>
      </c>
      <c r="D274" s="59" t="s">
        <v>12</v>
      </c>
      <c r="E274" s="23"/>
      <c r="F274" s="25" t="n">
        <v>0</v>
      </c>
      <c r="G274" s="25"/>
    </row>
    <row r="275" customFormat="false" ht="42.75" hidden="false" customHeight="false" outlineLevel="0" collapsed="false">
      <c r="A275" s="29" t="n">
        <v>17455</v>
      </c>
      <c r="B275" s="61" t="s">
        <v>395</v>
      </c>
      <c r="C275" s="59" t="s">
        <v>304</v>
      </c>
      <c r="D275" s="59" t="s">
        <v>305</v>
      </c>
      <c r="E275" s="23" t="s">
        <v>396</v>
      </c>
      <c r="F275" s="25" t="n">
        <v>0</v>
      </c>
      <c r="G275" s="25"/>
    </row>
    <row r="276" customFormat="false" ht="28.5" hidden="false" customHeight="false" outlineLevel="0" collapsed="false">
      <c r="A276" s="29" t="n">
        <v>17450</v>
      </c>
      <c r="B276" s="61" t="s">
        <v>397</v>
      </c>
      <c r="C276" s="59" t="s">
        <v>304</v>
      </c>
      <c r="D276" s="59" t="s">
        <v>305</v>
      </c>
      <c r="E276" s="23" t="s">
        <v>398</v>
      </c>
      <c r="F276" s="25" t="n">
        <v>0</v>
      </c>
      <c r="G276" s="25"/>
    </row>
    <row r="277" customFormat="false" ht="28.5" hidden="false" customHeight="false" outlineLevel="0" collapsed="false">
      <c r="A277" s="29" t="n">
        <v>17561</v>
      </c>
      <c r="B277" s="61" t="s">
        <v>399</v>
      </c>
      <c r="C277" s="59" t="s">
        <v>210</v>
      </c>
      <c r="D277" s="59" t="s">
        <v>12</v>
      </c>
      <c r="E277" s="23"/>
      <c r="F277" s="25" t="n">
        <v>0</v>
      </c>
      <c r="G277" s="25"/>
    </row>
    <row r="278" customFormat="false" ht="14.25" hidden="false" customHeight="false" outlineLevel="0" collapsed="false">
      <c r="A278" s="29" t="n">
        <v>18343</v>
      </c>
      <c r="B278" s="61" t="s">
        <v>400</v>
      </c>
      <c r="C278" s="59" t="s">
        <v>127</v>
      </c>
      <c r="D278" s="59" t="s">
        <v>305</v>
      </c>
      <c r="E278" s="23"/>
      <c r="F278" s="25" t="n">
        <v>0</v>
      </c>
      <c r="G278" s="25"/>
    </row>
    <row r="279" customFormat="false" ht="42.75" hidden="false" customHeight="false" outlineLevel="0" collapsed="false">
      <c r="A279" s="29" t="n">
        <v>18227</v>
      </c>
      <c r="B279" s="61" t="s">
        <v>401</v>
      </c>
      <c r="C279" s="59" t="s">
        <v>302</v>
      </c>
      <c r="D279" s="59" t="s">
        <v>305</v>
      </c>
      <c r="E279" s="23"/>
      <c r="F279" s="25" t="n">
        <v>0</v>
      </c>
      <c r="G279" s="25"/>
    </row>
    <row r="280" customFormat="false" ht="12.75" hidden="false" customHeight="true" outlineLevel="0" collapsed="false">
      <c r="A280" s="88" t="s">
        <v>402</v>
      </c>
      <c r="B280" s="88"/>
      <c r="C280" s="88"/>
      <c r="D280" s="88"/>
      <c r="E280" s="88"/>
      <c r="F280" s="88"/>
      <c r="G280" s="88"/>
    </row>
    <row r="281" customFormat="false" ht="28.5" hidden="false" customHeight="true" outlineLevel="0" collapsed="false">
      <c r="A281" s="29" t="n">
        <v>541</v>
      </c>
      <c r="B281" s="61" t="s">
        <v>403</v>
      </c>
      <c r="C281" s="59" t="s">
        <v>404</v>
      </c>
      <c r="D281" s="59" t="s">
        <v>93</v>
      </c>
      <c r="E281" s="23" t="s">
        <v>405</v>
      </c>
      <c r="F281" s="89" t="n">
        <v>0</v>
      </c>
      <c r="G281" s="25"/>
    </row>
    <row r="282" customFormat="false" ht="28.5" hidden="false" customHeight="false" outlineLevel="0" collapsed="false">
      <c r="A282" s="29" t="n">
        <v>542</v>
      </c>
      <c r="B282" s="61" t="s">
        <v>406</v>
      </c>
      <c r="C282" s="59" t="s">
        <v>404</v>
      </c>
      <c r="D282" s="59" t="s">
        <v>93</v>
      </c>
      <c r="E282" s="23"/>
      <c r="F282" s="89" t="n">
        <v>0</v>
      </c>
      <c r="G282" s="25"/>
    </row>
    <row r="283" customFormat="false" ht="28.5" hidden="false" customHeight="true" outlineLevel="0" collapsed="false">
      <c r="A283" s="29" t="n">
        <v>543</v>
      </c>
      <c r="B283" s="61" t="s">
        <v>407</v>
      </c>
      <c r="C283" s="59" t="s">
        <v>404</v>
      </c>
      <c r="D283" s="59" t="s">
        <v>305</v>
      </c>
      <c r="E283" s="23" t="s">
        <v>408</v>
      </c>
      <c r="F283" s="89" t="n">
        <v>0</v>
      </c>
      <c r="G283" s="25"/>
    </row>
    <row r="284" customFormat="false" ht="28.5" hidden="false" customHeight="false" outlineLevel="0" collapsed="false">
      <c r="A284" s="29" t="n">
        <v>544</v>
      </c>
      <c r="B284" s="68" t="s">
        <v>409</v>
      </c>
      <c r="C284" s="69" t="s">
        <v>404</v>
      </c>
      <c r="D284" s="69" t="s">
        <v>305</v>
      </c>
      <c r="E284" s="23"/>
      <c r="F284" s="90" t="n">
        <v>0</v>
      </c>
      <c r="G284" s="25"/>
    </row>
    <row r="285" customFormat="false" ht="28.5" hidden="false" customHeight="false" outlineLevel="0" collapsed="false">
      <c r="A285" s="71" t="n">
        <v>545</v>
      </c>
      <c r="B285" s="61" t="s">
        <v>410</v>
      </c>
      <c r="C285" s="59" t="s">
        <v>304</v>
      </c>
      <c r="D285" s="59" t="s">
        <v>305</v>
      </c>
      <c r="E285" s="23" t="s">
        <v>411</v>
      </c>
      <c r="F285" s="89" t="n">
        <v>0</v>
      </c>
      <c r="G285" s="25"/>
    </row>
    <row r="286" customFormat="false" ht="28.5" hidden="false" customHeight="false" outlineLevel="0" collapsed="false">
      <c r="A286" s="71" t="n">
        <v>753</v>
      </c>
      <c r="B286" s="61" t="s">
        <v>412</v>
      </c>
      <c r="C286" s="59" t="s">
        <v>304</v>
      </c>
      <c r="D286" s="59" t="s">
        <v>305</v>
      </c>
      <c r="E286" s="23" t="s">
        <v>413</v>
      </c>
      <c r="F286" s="89" t="n">
        <v>184.66</v>
      </c>
      <c r="G286" s="25"/>
    </row>
    <row r="287" customFormat="false" ht="36" hidden="false" customHeight="false" outlineLevel="0" collapsed="false">
      <c r="A287" s="71" t="n">
        <v>823</v>
      </c>
      <c r="B287" s="61" t="s">
        <v>414</v>
      </c>
      <c r="C287" s="59" t="s">
        <v>415</v>
      </c>
      <c r="D287" s="59" t="s">
        <v>305</v>
      </c>
      <c r="E287" s="23" t="s">
        <v>416</v>
      </c>
      <c r="F287" s="89" t="n">
        <v>0</v>
      </c>
      <c r="G287" s="25"/>
    </row>
    <row r="288" customFormat="false" ht="24" hidden="false" customHeight="false" outlineLevel="0" collapsed="false">
      <c r="A288" s="71" t="n">
        <v>547</v>
      </c>
      <c r="B288" s="61" t="s">
        <v>417</v>
      </c>
      <c r="C288" s="59" t="s">
        <v>319</v>
      </c>
      <c r="D288" s="59" t="s">
        <v>305</v>
      </c>
      <c r="E288" s="56"/>
      <c r="F288" s="89" t="n">
        <v>0</v>
      </c>
      <c r="G288" s="25"/>
    </row>
    <row r="289" customFormat="false" ht="28.5" hidden="false" customHeight="false" outlineLevel="0" collapsed="false">
      <c r="A289" s="29" t="n">
        <v>17108</v>
      </c>
      <c r="B289" s="73" t="s">
        <v>418</v>
      </c>
      <c r="C289" s="74" t="s">
        <v>319</v>
      </c>
      <c r="D289" s="74" t="s">
        <v>305</v>
      </c>
      <c r="E289" s="91"/>
      <c r="F289" s="92" t="n">
        <v>0</v>
      </c>
      <c r="G289" s="25"/>
    </row>
    <row r="290" customFormat="false" ht="28.5" hidden="false" customHeight="false" outlineLevel="0" collapsed="false">
      <c r="A290" s="29" t="n">
        <v>1564</v>
      </c>
      <c r="B290" s="61" t="s">
        <v>419</v>
      </c>
      <c r="C290" s="59" t="s">
        <v>319</v>
      </c>
      <c r="D290" s="59" t="s">
        <v>305</v>
      </c>
      <c r="E290" s="56"/>
      <c r="F290" s="89" t="n">
        <v>0</v>
      </c>
      <c r="G290" s="25"/>
    </row>
    <row r="291" customFormat="false" ht="42.75" hidden="false" customHeight="false" outlineLevel="0" collapsed="false">
      <c r="A291" s="29" t="n">
        <v>1466</v>
      </c>
      <c r="B291" s="61" t="s">
        <v>420</v>
      </c>
      <c r="C291" s="59" t="s">
        <v>319</v>
      </c>
      <c r="D291" s="59" t="s">
        <v>305</v>
      </c>
      <c r="E291" s="56"/>
      <c r="F291" s="89" t="n">
        <v>0</v>
      </c>
      <c r="G291" s="25"/>
    </row>
    <row r="292" customFormat="false" ht="12.75" hidden="false" customHeight="true" outlineLevel="0" collapsed="false">
      <c r="A292" s="93" t="s">
        <v>421</v>
      </c>
      <c r="B292" s="93"/>
      <c r="C292" s="93"/>
      <c r="D292" s="93"/>
      <c r="E292" s="93"/>
      <c r="F292" s="93"/>
      <c r="G292" s="93"/>
    </row>
    <row r="293" s="94" customFormat="true" ht="14.25" hidden="false" customHeight="true" outlineLevel="0" collapsed="false">
      <c r="A293" s="29" t="n">
        <v>519</v>
      </c>
      <c r="B293" s="34" t="s">
        <v>422</v>
      </c>
      <c r="C293" s="21" t="s">
        <v>423</v>
      </c>
      <c r="D293" s="21" t="s">
        <v>15</v>
      </c>
      <c r="E293" s="23" t="s">
        <v>424</v>
      </c>
      <c r="F293" s="25" t="n">
        <v>268.15</v>
      </c>
      <c r="G293" s="25"/>
      <c r="IT293" s="95"/>
    </row>
    <row r="294" customFormat="false" ht="24" hidden="false" customHeight="true" outlineLevel="0" collapsed="false">
      <c r="A294" s="29" t="n">
        <v>969</v>
      </c>
      <c r="B294" s="34" t="s">
        <v>425</v>
      </c>
      <c r="C294" s="21" t="s">
        <v>423</v>
      </c>
      <c r="D294" s="21" t="s">
        <v>15</v>
      </c>
      <c r="E294" s="23"/>
      <c r="F294" s="25" t="n">
        <v>132.69</v>
      </c>
      <c r="G294" s="25"/>
    </row>
    <row r="295" s="32" customFormat="true" ht="14.25" hidden="false" customHeight="false" outlineLevel="0" collapsed="false">
      <c r="A295" s="96" t="n">
        <v>870</v>
      </c>
      <c r="B295" s="97" t="s">
        <v>426</v>
      </c>
      <c r="C295" s="98" t="s">
        <v>423</v>
      </c>
      <c r="D295" s="98" t="s">
        <v>15</v>
      </c>
      <c r="E295" s="23"/>
      <c r="F295" s="70" t="n">
        <v>118.31</v>
      </c>
      <c r="G295" s="70"/>
      <c r="IT295" s="33"/>
    </row>
    <row r="296" customFormat="false" ht="42.75" hidden="false" customHeight="false" outlineLevel="0" collapsed="false">
      <c r="A296" s="29" t="n">
        <v>17603</v>
      </c>
      <c r="B296" s="34" t="s">
        <v>427</v>
      </c>
      <c r="C296" s="21" t="s">
        <v>194</v>
      </c>
      <c r="D296" s="21" t="s">
        <v>15</v>
      </c>
      <c r="E296" s="40"/>
      <c r="F296" s="25" t="n">
        <v>0</v>
      </c>
      <c r="G296" s="25"/>
    </row>
    <row r="297" customFormat="false" ht="42.75" hidden="false" customHeight="false" outlineLevel="0" collapsed="false">
      <c r="A297" s="29" t="n">
        <v>17733</v>
      </c>
      <c r="B297" s="34" t="s">
        <v>428</v>
      </c>
      <c r="C297" s="21" t="s">
        <v>194</v>
      </c>
      <c r="D297" s="21" t="s">
        <v>15</v>
      </c>
      <c r="E297" s="40"/>
      <c r="F297" s="25" t="n">
        <v>0</v>
      </c>
      <c r="G297" s="25"/>
    </row>
    <row r="298" s="32" customFormat="true" ht="42.75" hidden="false" customHeight="false" outlineLevel="0" collapsed="false">
      <c r="A298" s="29" t="n">
        <v>17604</v>
      </c>
      <c r="B298" s="34" t="s">
        <v>429</v>
      </c>
      <c r="C298" s="21" t="s">
        <v>194</v>
      </c>
      <c r="D298" s="21" t="s">
        <v>15</v>
      </c>
      <c r="E298" s="40"/>
      <c r="F298" s="25" t="n">
        <v>0</v>
      </c>
      <c r="G298" s="25"/>
      <c r="IT298" s="33"/>
    </row>
    <row r="299" s="32" customFormat="true" ht="28.5" hidden="false" customHeight="true" outlineLevel="0" collapsed="false">
      <c r="A299" s="29" t="n">
        <v>833</v>
      </c>
      <c r="B299" s="42" t="s">
        <v>430</v>
      </c>
      <c r="C299" s="21" t="s">
        <v>431</v>
      </c>
      <c r="D299" s="21" t="s">
        <v>93</v>
      </c>
      <c r="E299" s="23" t="s">
        <v>432</v>
      </c>
      <c r="F299" s="25" t="n">
        <v>651</v>
      </c>
      <c r="G299" s="25"/>
      <c r="IT299" s="33"/>
    </row>
    <row r="300" customFormat="false" ht="28.5" hidden="false" customHeight="false" outlineLevel="0" collapsed="false">
      <c r="A300" s="29" t="n">
        <v>1442</v>
      </c>
      <c r="B300" s="34" t="s">
        <v>433</v>
      </c>
      <c r="C300" s="21" t="s">
        <v>431</v>
      </c>
      <c r="D300" s="21" t="s">
        <v>15</v>
      </c>
      <c r="E300" s="23"/>
      <c r="F300" s="25" t="n">
        <v>0</v>
      </c>
      <c r="G300" s="25"/>
    </row>
    <row r="301" customFormat="false" ht="28.5" hidden="false" customHeight="true" outlineLevel="0" collapsed="false">
      <c r="A301" s="29" t="n">
        <v>1543</v>
      </c>
      <c r="B301" s="34" t="s">
        <v>434</v>
      </c>
      <c r="C301" s="21" t="s">
        <v>435</v>
      </c>
      <c r="D301" s="21" t="s">
        <v>15</v>
      </c>
      <c r="E301" s="23" t="s">
        <v>436</v>
      </c>
      <c r="F301" s="25" t="n">
        <v>336.88</v>
      </c>
      <c r="G301" s="25"/>
    </row>
    <row r="302" customFormat="false" ht="28.5" hidden="false" customHeight="false" outlineLevel="0" collapsed="false">
      <c r="A302" s="29" t="n">
        <v>17699</v>
      </c>
      <c r="B302" s="53" t="s">
        <v>437</v>
      </c>
      <c r="C302" s="21" t="s">
        <v>435</v>
      </c>
      <c r="D302" s="21" t="s">
        <v>15</v>
      </c>
      <c r="E302" s="23"/>
      <c r="F302" s="99" t="n">
        <v>0</v>
      </c>
      <c r="G302" s="25"/>
    </row>
    <row r="303" s="32" customFormat="true" ht="48" hidden="false" customHeight="false" outlineLevel="0" collapsed="false">
      <c r="A303" s="29" t="n">
        <v>17078</v>
      </c>
      <c r="B303" s="53" t="s">
        <v>438</v>
      </c>
      <c r="C303" s="21" t="s">
        <v>304</v>
      </c>
      <c r="D303" s="21" t="s">
        <v>305</v>
      </c>
      <c r="E303" s="23" t="s">
        <v>439</v>
      </c>
      <c r="F303" s="99" t="n">
        <v>0</v>
      </c>
      <c r="G303" s="25"/>
      <c r="IT303" s="33"/>
    </row>
    <row r="304" customFormat="false" ht="18.75" hidden="false" customHeight="false" outlineLevel="0" collapsed="false">
      <c r="A304" s="26" t="s">
        <v>440</v>
      </c>
      <c r="B304" s="26"/>
      <c r="C304" s="26"/>
      <c r="D304" s="26"/>
      <c r="E304" s="26"/>
      <c r="F304" s="26"/>
      <c r="G304" s="26"/>
    </row>
    <row r="305" customFormat="false" ht="42.75" hidden="false" customHeight="false" outlineLevel="0" collapsed="false">
      <c r="A305" s="100" t="n">
        <v>17676</v>
      </c>
      <c r="B305" s="20" t="s">
        <v>441</v>
      </c>
      <c r="C305" s="21" t="s">
        <v>442</v>
      </c>
      <c r="D305" s="22" t="s">
        <v>12</v>
      </c>
      <c r="E305" s="101"/>
      <c r="F305" s="24" t="n">
        <v>0</v>
      </c>
      <c r="G305" s="25"/>
    </row>
    <row r="306" customFormat="false" ht="42.75" hidden="false" customHeight="false" outlineLevel="0" collapsed="false">
      <c r="A306" s="29" t="n">
        <v>17372</v>
      </c>
      <c r="B306" s="34" t="s">
        <v>443</v>
      </c>
      <c r="C306" s="21" t="s">
        <v>442</v>
      </c>
      <c r="D306" s="21" t="s">
        <v>12</v>
      </c>
      <c r="E306" s="23" t="s">
        <v>444</v>
      </c>
      <c r="F306" s="25" t="n">
        <v>0</v>
      </c>
      <c r="G306" s="25"/>
    </row>
    <row r="307" s="32" customFormat="true" ht="42.75" hidden="false" customHeight="false" outlineLevel="0" collapsed="false">
      <c r="A307" s="29" t="n">
        <v>16961</v>
      </c>
      <c r="B307" s="34" t="s">
        <v>445</v>
      </c>
      <c r="C307" s="21" t="s">
        <v>442</v>
      </c>
      <c r="D307" s="21" t="s">
        <v>12</v>
      </c>
      <c r="E307" s="55"/>
      <c r="F307" s="25" t="n">
        <v>0</v>
      </c>
      <c r="G307" s="25"/>
      <c r="IT307" s="33"/>
    </row>
    <row r="308" s="32" customFormat="true" ht="57" hidden="false" customHeight="false" outlineLevel="0" collapsed="false">
      <c r="A308" s="29" t="n">
        <v>1566</v>
      </c>
      <c r="B308" s="34" t="s">
        <v>446</v>
      </c>
      <c r="C308" s="21" t="s">
        <v>442</v>
      </c>
      <c r="D308" s="21" t="s">
        <v>12</v>
      </c>
      <c r="E308" s="23"/>
      <c r="F308" s="25" t="n">
        <v>0</v>
      </c>
      <c r="G308" s="25"/>
      <c r="IT308" s="33"/>
    </row>
    <row r="309" s="32" customFormat="true" ht="42.75" hidden="false" customHeight="false" outlineLevel="0" collapsed="false">
      <c r="A309" s="29" t="n">
        <v>17675</v>
      </c>
      <c r="B309" s="34" t="s">
        <v>447</v>
      </c>
      <c r="C309" s="21" t="s">
        <v>442</v>
      </c>
      <c r="D309" s="21" t="s">
        <v>12</v>
      </c>
      <c r="E309" s="23"/>
      <c r="F309" s="25" t="n">
        <v>0</v>
      </c>
      <c r="G309" s="25"/>
      <c r="IT309" s="33"/>
    </row>
    <row r="310" s="32" customFormat="true" ht="42.75" hidden="false" customHeight="false" outlineLevel="0" collapsed="false">
      <c r="A310" s="29" t="n">
        <v>1536</v>
      </c>
      <c r="B310" s="34" t="s">
        <v>448</v>
      </c>
      <c r="C310" s="21" t="s">
        <v>442</v>
      </c>
      <c r="D310" s="21" t="s">
        <v>12</v>
      </c>
      <c r="E310" s="40" t="s">
        <v>449</v>
      </c>
      <c r="F310" s="25" t="n">
        <v>0</v>
      </c>
      <c r="G310" s="25"/>
      <c r="IT310" s="33"/>
    </row>
    <row r="311" customFormat="false" ht="42.75" hidden="false" customHeight="false" outlineLevel="0" collapsed="false">
      <c r="A311" s="29" t="n">
        <v>1618</v>
      </c>
      <c r="B311" s="34" t="s">
        <v>450</v>
      </c>
      <c r="C311" s="21" t="s">
        <v>442</v>
      </c>
      <c r="D311" s="21" t="s">
        <v>12</v>
      </c>
      <c r="E311" s="56"/>
      <c r="F311" s="25" t="n">
        <v>0</v>
      </c>
      <c r="G311" s="25"/>
    </row>
    <row r="312" customFormat="false" ht="42.75" hidden="false" customHeight="false" outlineLevel="0" collapsed="false">
      <c r="A312" s="100" t="n">
        <v>16991</v>
      </c>
      <c r="B312" s="20" t="s">
        <v>451</v>
      </c>
      <c r="C312" s="21" t="s">
        <v>442</v>
      </c>
      <c r="D312" s="22" t="s">
        <v>12</v>
      </c>
      <c r="E312" s="101"/>
      <c r="F312" s="24" t="n">
        <v>0</v>
      </c>
      <c r="G312" s="25"/>
    </row>
    <row r="313" customFormat="false" ht="42.75" hidden="false" customHeight="false" outlineLevel="0" collapsed="false">
      <c r="A313" s="100" t="n">
        <v>1568</v>
      </c>
      <c r="B313" s="20" t="s">
        <v>452</v>
      </c>
      <c r="C313" s="21" t="s">
        <v>442</v>
      </c>
      <c r="D313" s="22" t="s">
        <v>12</v>
      </c>
      <c r="E313" s="101"/>
      <c r="F313" s="24" t="n">
        <v>0</v>
      </c>
      <c r="G313" s="25"/>
    </row>
    <row r="314" customFormat="false" ht="42.75" hidden="false" customHeight="false" outlineLevel="0" collapsed="false">
      <c r="A314" s="100" t="n">
        <v>17677</v>
      </c>
      <c r="B314" s="20" t="s">
        <v>453</v>
      </c>
      <c r="C314" s="21" t="s">
        <v>442</v>
      </c>
      <c r="D314" s="22" t="s">
        <v>12</v>
      </c>
      <c r="E314" s="101"/>
      <c r="F314" s="24" t="n">
        <v>0</v>
      </c>
      <c r="G314" s="25"/>
    </row>
    <row r="315" customFormat="false" ht="42.75" hidden="false" customHeight="false" outlineLevel="0" collapsed="false">
      <c r="A315" s="100" t="n">
        <v>17678</v>
      </c>
      <c r="B315" s="20" t="s">
        <v>454</v>
      </c>
      <c r="C315" s="21" t="s">
        <v>442</v>
      </c>
      <c r="D315" s="22" t="s">
        <v>12</v>
      </c>
      <c r="E315" s="101"/>
      <c r="F315" s="24" t="n">
        <v>0</v>
      </c>
      <c r="G315" s="25"/>
    </row>
    <row r="316" customFormat="false" ht="42.75" hidden="false" customHeight="false" outlineLevel="0" collapsed="false">
      <c r="A316" s="100" t="n">
        <v>17679</v>
      </c>
      <c r="B316" s="20" t="s">
        <v>455</v>
      </c>
      <c r="C316" s="21" t="s">
        <v>442</v>
      </c>
      <c r="D316" s="22" t="s">
        <v>12</v>
      </c>
      <c r="E316" s="101"/>
      <c r="F316" s="24" t="n">
        <v>0</v>
      </c>
      <c r="G316" s="25"/>
    </row>
    <row r="317" customFormat="false" ht="42.75" hidden="false" customHeight="false" outlineLevel="0" collapsed="false">
      <c r="A317" s="100" t="n">
        <v>17680</v>
      </c>
      <c r="B317" s="20" t="s">
        <v>456</v>
      </c>
      <c r="C317" s="21" t="s">
        <v>442</v>
      </c>
      <c r="D317" s="22" t="s">
        <v>12</v>
      </c>
      <c r="E317" s="101"/>
      <c r="F317" s="24" t="n">
        <v>0</v>
      </c>
      <c r="G317" s="25"/>
    </row>
    <row r="318" customFormat="false" ht="57" hidden="false" customHeight="false" outlineLevel="0" collapsed="false">
      <c r="A318" s="100" t="n">
        <v>17480</v>
      </c>
      <c r="B318" s="20" t="s">
        <v>457</v>
      </c>
      <c r="C318" s="21" t="s">
        <v>442</v>
      </c>
      <c r="D318" s="22" t="s">
        <v>12</v>
      </c>
      <c r="E318" s="101"/>
      <c r="F318" s="24" t="n">
        <v>0</v>
      </c>
      <c r="G318" s="25"/>
    </row>
    <row r="319" customFormat="false" ht="48" hidden="false" customHeight="false" outlineLevel="0" collapsed="false">
      <c r="A319" s="29" t="n">
        <v>1242</v>
      </c>
      <c r="B319" s="102" t="s">
        <v>458</v>
      </c>
      <c r="C319" s="103" t="s">
        <v>459</v>
      </c>
      <c r="D319" s="103" t="s">
        <v>12</v>
      </c>
      <c r="E319" s="104" t="s">
        <v>460</v>
      </c>
      <c r="F319" s="24" t="n">
        <v>0</v>
      </c>
      <c r="G319" s="25"/>
    </row>
    <row r="320" customFormat="false" ht="28.5" hidden="false" customHeight="false" outlineLevel="0" collapsed="false">
      <c r="A320" s="29" t="n">
        <v>16872</v>
      </c>
      <c r="B320" s="102" t="s">
        <v>461</v>
      </c>
      <c r="C320" s="103" t="s">
        <v>459</v>
      </c>
      <c r="D320" s="103" t="s">
        <v>12</v>
      </c>
      <c r="E320" s="23"/>
      <c r="F320" s="24" t="n">
        <v>0</v>
      </c>
      <c r="G320" s="25"/>
    </row>
    <row r="321" customFormat="false" ht="42.75" hidden="false" customHeight="false" outlineLevel="0" collapsed="false">
      <c r="A321" s="29" t="n">
        <v>17138</v>
      </c>
      <c r="B321" s="102" t="s">
        <v>462</v>
      </c>
      <c r="C321" s="103" t="s">
        <v>459</v>
      </c>
      <c r="D321" s="103" t="s">
        <v>12</v>
      </c>
      <c r="E321" s="23" t="s">
        <v>463</v>
      </c>
      <c r="F321" s="24" t="n">
        <v>1591.79</v>
      </c>
      <c r="G321" s="25"/>
    </row>
    <row r="322" customFormat="false" ht="28.5" hidden="false" customHeight="false" outlineLevel="0" collapsed="false">
      <c r="A322" s="29" t="n">
        <v>1093</v>
      </c>
      <c r="B322" s="102" t="s">
        <v>464</v>
      </c>
      <c r="C322" s="103" t="s">
        <v>459</v>
      </c>
      <c r="D322" s="103" t="s">
        <v>12</v>
      </c>
      <c r="E322" s="104" t="s">
        <v>465</v>
      </c>
      <c r="F322" s="24" t="n">
        <v>0</v>
      </c>
      <c r="G322" s="25"/>
    </row>
    <row r="323" customFormat="false" ht="28.5" hidden="false" customHeight="false" outlineLevel="0" collapsed="false">
      <c r="A323" s="29" t="n">
        <v>17681</v>
      </c>
      <c r="B323" s="102" t="s">
        <v>466</v>
      </c>
      <c r="C323" s="103" t="s">
        <v>459</v>
      </c>
      <c r="D323" s="103" t="s">
        <v>12</v>
      </c>
      <c r="E323" s="104"/>
      <c r="F323" s="24" t="n">
        <v>1311.44</v>
      </c>
      <c r="G323" s="25"/>
    </row>
    <row r="324" customFormat="false" ht="28.5" hidden="false" customHeight="false" outlineLevel="0" collapsed="false">
      <c r="A324" s="29" t="n">
        <v>17682</v>
      </c>
      <c r="B324" s="102" t="s">
        <v>467</v>
      </c>
      <c r="C324" s="103" t="s">
        <v>459</v>
      </c>
      <c r="D324" s="103" t="s">
        <v>12</v>
      </c>
      <c r="E324" s="104"/>
      <c r="F324" s="24" t="n">
        <v>0</v>
      </c>
      <c r="G324" s="25"/>
    </row>
    <row r="325" customFormat="false" ht="36" hidden="false" customHeight="false" outlineLevel="0" collapsed="false">
      <c r="A325" s="29" t="n">
        <v>16871</v>
      </c>
      <c r="B325" s="102" t="s">
        <v>468</v>
      </c>
      <c r="C325" s="103" t="s">
        <v>459</v>
      </c>
      <c r="D325" s="103" t="s">
        <v>12</v>
      </c>
      <c r="E325" s="105" t="s">
        <v>469</v>
      </c>
      <c r="F325" s="24" t="n">
        <v>1210.3</v>
      </c>
      <c r="G325" s="25"/>
    </row>
    <row r="326" customFormat="false" ht="28.5" hidden="false" customHeight="false" outlineLevel="0" collapsed="false">
      <c r="A326" s="29" t="n">
        <v>1094</v>
      </c>
      <c r="B326" s="102" t="s">
        <v>470</v>
      </c>
      <c r="C326" s="103" t="s">
        <v>459</v>
      </c>
      <c r="D326" s="103" t="s">
        <v>12</v>
      </c>
      <c r="E326" s="105"/>
      <c r="F326" s="24" t="n">
        <v>0</v>
      </c>
      <c r="G326" s="25"/>
    </row>
    <row r="327" customFormat="false" ht="36" hidden="false" customHeight="false" outlineLevel="0" collapsed="false">
      <c r="A327" s="29" t="n">
        <v>1562</v>
      </c>
      <c r="B327" s="102" t="s">
        <v>471</v>
      </c>
      <c r="C327" s="103" t="s">
        <v>459</v>
      </c>
      <c r="D327" s="103" t="s">
        <v>12</v>
      </c>
      <c r="E327" s="105" t="s">
        <v>472</v>
      </c>
      <c r="F327" s="24" t="n">
        <v>0</v>
      </c>
      <c r="G327" s="25"/>
    </row>
    <row r="328" customFormat="false" ht="28.5" hidden="false" customHeight="false" outlineLevel="0" collapsed="false">
      <c r="A328" s="29" t="n">
        <v>1542</v>
      </c>
      <c r="B328" s="102" t="s">
        <v>473</v>
      </c>
      <c r="C328" s="103" t="s">
        <v>459</v>
      </c>
      <c r="D328" s="103" t="s">
        <v>12</v>
      </c>
      <c r="E328" s="105"/>
      <c r="F328" s="24" t="n">
        <v>0</v>
      </c>
      <c r="G328" s="25"/>
    </row>
    <row r="329" customFormat="false" ht="28.5" hidden="false" customHeight="false" outlineLevel="0" collapsed="false">
      <c r="A329" s="29" t="n">
        <v>1095</v>
      </c>
      <c r="B329" s="102" t="s">
        <v>474</v>
      </c>
      <c r="C329" s="103" t="s">
        <v>459</v>
      </c>
      <c r="D329" s="103" t="s">
        <v>12</v>
      </c>
      <c r="E329" s="105"/>
      <c r="F329" s="24" t="n">
        <v>2892.38</v>
      </c>
      <c r="G329" s="25"/>
    </row>
    <row r="330" customFormat="false" ht="36" hidden="false" customHeight="false" outlineLevel="0" collapsed="false">
      <c r="A330" s="29" t="n">
        <v>1610</v>
      </c>
      <c r="B330" s="102" t="s">
        <v>475</v>
      </c>
      <c r="C330" s="103" t="s">
        <v>459</v>
      </c>
      <c r="D330" s="103" t="s">
        <v>12</v>
      </c>
      <c r="E330" s="105" t="s">
        <v>476</v>
      </c>
      <c r="F330" s="24" t="n">
        <v>1514.41</v>
      </c>
      <c r="G330" s="25"/>
    </row>
    <row r="331" customFormat="false" ht="36" hidden="false" customHeight="false" outlineLevel="0" collapsed="false">
      <c r="A331" s="29" t="n">
        <v>1698</v>
      </c>
      <c r="B331" s="102" t="s">
        <v>477</v>
      </c>
      <c r="C331" s="103" t="s">
        <v>459</v>
      </c>
      <c r="D331" s="103" t="s">
        <v>12</v>
      </c>
      <c r="E331" s="105" t="s">
        <v>478</v>
      </c>
      <c r="F331" s="24" t="n">
        <v>0</v>
      </c>
      <c r="G331" s="25"/>
    </row>
    <row r="332" customFormat="false" ht="28.5" hidden="false" customHeight="false" outlineLevel="0" collapsed="false">
      <c r="A332" s="29" t="n">
        <v>1561</v>
      </c>
      <c r="B332" s="102" t="s">
        <v>479</v>
      </c>
      <c r="C332" s="103" t="s">
        <v>459</v>
      </c>
      <c r="D332" s="103" t="s">
        <v>12</v>
      </c>
      <c r="E332" s="40"/>
      <c r="F332" s="24" t="n">
        <v>0</v>
      </c>
      <c r="G332" s="25"/>
    </row>
    <row r="333" customFormat="false" ht="36" hidden="false" customHeight="false" outlineLevel="0" collapsed="false">
      <c r="A333" s="29" t="n">
        <v>17505</v>
      </c>
      <c r="B333" s="102" t="s">
        <v>480</v>
      </c>
      <c r="C333" s="103" t="s">
        <v>459</v>
      </c>
      <c r="D333" s="103" t="s">
        <v>12</v>
      </c>
      <c r="E333" s="104" t="s">
        <v>481</v>
      </c>
      <c r="F333" s="24" t="n">
        <v>1347.88</v>
      </c>
      <c r="G333" s="25"/>
    </row>
    <row r="334" customFormat="false" ht="28.5" hidden="false" customHeight="false" outlineLevel="0" collapsed="false">
      <c r="A334" s="29" t="n">
        <v>17139</v>
      </c>
      <c r="B334" s="102" t="s">
        <v>482</v>
      </c>
      <c r="C334" s="103" t="s">
        <v>459</v>
      </c>
      <c r="D334" s="103" t="s">
        <v>12</v>
      </c>
      <c r="E334" s="40"/>
      <c r="F334" s="24" t="n">
        <v>0</v>
      </c>
      <c r="G334" s="25"/>
    </row>
    <row r="335" customFormat="false" ht="28.5" hidden="false" customHeight="false" outlineLevel="0" collapsed="false">
      <c r="A335" s="29" t="n">
        <v>18345</v>
      </c>
      <c r="B335" s="34" t="s">
        <v>483</v>
      </c>
      <c r="C335" s="21" t="s">
        <v>484</v>
      </c>
      <c r="D335" s="21" t="s">
        <v>12</v>
      </c>
      <c r="E335" s="23"/>
      <c r="F335" s="25" t="n">
        <v>0</v>
      </c>
      <c r="G335" s="25"/>
    </row>
    <row r="336" customFormat="false" ht="28.5" hidden="false" customHeight="false" outlineLevel="0" collapsed="false">
      <c r="A336" s="29" t="n">
        <v>18346</v>
      </c>
      <c r="B336" s="34" t="s">
        <v>485</v>
      </c>
      <c r="C336" s="21" t="s">
        <v>484</v>
      </c>
      <c r="D336" s="21" t="s">
        <v>12</v>
      </c>
      <c r="E336" s="23"/>
      <c r="F336" s="25" t="n">
        <v>97.11</v>
      </c>
      <c r="G336" s="25"/>
    </row>
    <row r="337" s="32" customFormat="true" ht="28.5" hidden="false" customHeight="false" outlineLevel="0" collapsed="false">
      <c r="A337" s="29" t="n">
        <v>18347</v>
      </c>
      <c r="B337" s="34" t="s">
        <v>486</v>
      </c>
      <c r="C337" s="21" t="s">
        <v>484</v>
      </c>
      <c r="D337" s="21" t="s">
        <v>12</v>
      </c>
      <c r="E337" s="23"/>
      <c r="F337" s="25" t="n">
        <v>0</v>
      </c>
      <c r="G337" s="25"/>
      <c r="IT337" s="33"/>
    </row>
    <row r="338" s="32" customFormat="true" ht="42.75" hidden="false" customHeight="false" outlineLevel="0" collapsed="false">
      <c r="A338" s="29" t="n">
        <v>18348</v>
      </c>
      <c r="B338" s="34" t="s">
        <v>487</v>
      </c>
      <c r="C338" s="21" t="s">
        <v>484</v>
      </c>
      <c r="D338" s="21" t="s">
        <v>12</v>
      </c>
      <c r="E338" s="23"/>
      <c r="F338" s="25" t="n">
        <v>279.89</v>
      </c>
      <c r="G338" s="25"/>
      <c r="IT338" s="33"/>
    </row>
    <row r="339" s="32" customFormat="true" ht="28.5" hidden="false" customHeight="false" outlineLevel="0" collapsed="false">
      <c r="A339" s="29" t="n">
        <v>18349</v>
      </c>
      <c r="B339" s="34" t="s">
        <v>488</v>
      </c>
      <c r="C339" s="21" t="s">
        <v>484</v>
      </c>
      <c r="D339" s="21" t="s">
        <v>12</v>
      </c>
      <c r="E339" s="23"/>
      <c r="F339" s="25" t="n">
        <v>363.35</v>
      </c>
      <c r="G339" s="25"/>
      <c r="IT339" s="33"/>
    </row>
    <row r="340" s="32" customFormat="true" ht="28.5" hidden="false" customHeight="false" outlineLevel="0" collapsed="false">
      <c r="A340" s="29" t="n">
        <v>18350</v>
      </c>
      <c r="B340" s="34" t="s">
        <v>489</v>
      </c>
      <c r="C340" s="21" t="s">
        <v>484</v>
      </c>
      <c r="D340" s="21" t="s">
        <v>12</v>
      </c>
      <c r="E340" s="23"/>
      <c r="F340" s="25" t="n">
        <v>174.2</v>
      </c>
      <c r="G340" s="25"/>
      <c r="IT340" s="33"/>
    </row>
    <row r="341" s="32" customFormat="true" ht="28.5" hidden="false" customHeight="false" outlineLevel="0" collapsed="false">
      <c r="A341" s="29" t="n">
        <v>18128</v>
      </c>
      <c r="B341" s="34" t="s">
        <v>490</v>
      </c>
      <c r="C341" s="21" t="s">
        <v>491</v>
      </c>
      <c r="D341" s="21" t="s">
        <v>12</v>
      </c>
      <c r="E341" s="23"/>
      <c r="F341" s="25" t="n">
        <v>0</v>
      </c>
      <c r="G341" s="25"/>
      <c r="IT341" s="33"/>
    </row>
    <row r="342" s="32" customFormat="true" ht="28.5" hidden="false" customHeight="false" outlineLevel="0" collapsed="false">
      <c r="A342" s="29" t="n">
        <v>18129</v>
      </c>
      <c r="B342" s="34" t="s">
        <v>492</v>
      </c>
      <c r="C342" s="21" t="s">
        <v>491</v>
      </c>
      <c r="D342" s="21" t="s">
        <v>12</v>
      </c>
      <c r="E342" s="23"/>
      <c r="F342" s="25" t="n">
        <v>0</v>
      </c>
      <c r="G342" s="25"/>
      <c r="IT342" s="33"/>
    </row>
    <row r="343" s="32" customFormat="true" ht="14.25" hidden="false" customHeight="false" outlineLevel="0" collapsed="false">
      <c r="A343" s="29" t="n">
        <v>18002</v>
      </c>
      <c r="B343" s="34" t="s">
        <v>493</v>
      </c>
      <c r="C343" s="21" t="s">
        <v>494</v>
      </c>
      <c r="D343" s="21" t="s">
        <v>12</v>
      </c>
      <c r="E343" s="23"/>
      <c r="F343" s="25" t="n">
        <v>0</v>
      </c>
      <c r="G343" s="25"/>
      <c r="IT343" s="33"/>
    </row>
    <row r="344" customFormat="false" ht="14.25" hidden="false" customHeight="false" outlineLevel="0" collapsed="false">
      <c r="A344" s="29" t="n">
        <v>18003</v>
      </c>
      <c r="B344" s="34" t="s">
        <v>495</v>
      </c>
      <c r="C344" s="21" t="s">
        <v>494</v>
      </c>
      <c r="D344" s="21" t="s">
        <v>12</v>
      </c>
      <c r="E344" s="23"/>
      <c r="F344" s="25" t="n">
        <v>0</v>
      </c>
      <c r="G344" s="25"/>
    </row>
    <row r="345" s="32" customFormat="true" ht="28.5" hidden="false" customHeight="false" outlineLevel="0" collapsed="false">
      <c r="A345" s="29" t="n">
        <v>313</v>
      </c>
      <c r="B345" s="34" t="s">
        <v>496</v>
      </c>
      <c r="C345" s="21" t="s">
        <v>497</v>
      </c>
      <c r="D345" s="21" t="s">
        <v>12</v>
      </c>
      <c r="E345" s="40" t="s">
        <v>498</v>
      </c>
      <c r="F345" s="25" t="n">
        <v>580</v>
      </c>
      <c r="G345" s="25"/>
      <c r="IT345" s="33"/>
    </row>
    <row r="346" s="32" customFormat="true" ht="28.5" hidden="false" customHeight="false" outlineLevel="0" collapsed="false">
      <c r="A346" s="29" t="n">
        <v>1293</v>
      </c>
      <c r="B346" s="34" t="s">
        <v>499</v>
      </c>
      <c r="C346" s="21" t="s">
        <v>497</v>
      </c>
      <c r="D346" s="21" t="s">
        <v>12</v>
      </c>
      <c r="E346" s="40"/>
      <c r="F346" s="25" t="n">
        <v>4662</v>
      </c>
      <c r="G346" s="25"/>
      <c r="IT346" s="33"/>
    </row>
    <row r="347" s="32" customFormat="true" ht="57" hidden="false" customHeight="false" outlineLevel="0" collapsed="false">
      <c r="A347" s="29" t="n">
        <v>1313</v>
      </c>
      <c r="B347" s="34" t="s">
        <v>500</v>
      </c>
      <c r="C347" s="21" t="s">
        <v>501</v>
      </c>
      <c r="D347" s="21" t="s">
        <v>12</v>
      </c>
      <c r="E347" s="23"/>
      <c r="F347" s="25" t="n">
        <v>0</v>
      </c>
      <c r="G347" s="25"/>
      <c r="IT347" s="33"/>
    </row>
    <row r="348" s="32" customFormat="true" ht="42.75" hidden="false" customHeight="false" outlineLevel="0" collapsed="false">
      <c r="A348" s="29" t="n">
        <v>18674</v>
      </c>
      <c r="B348" s="34" t="s">
        <v>502</v>
      </c>
      <c r="C348" s="21" t="s">
        <v>501</v>
      </c>
      <c r="D348" s="21" t="s">
        <v>12</v>
      </c>
      <c r="E348" s="23"/>
      <c r="F348" s="25" t="n">
        <v>0</v>
      </c>
      <c r="G348" s="25"/>
      <c r="IT348" s="33"/>
    </row>
    <row r="349" s="32" customFormat="true" ht="42.75" hidden="false" customHeight="false" outlineLevel="0" collapsed="false">
      <c r="A349" s="29" t="n">
        <v>17261</v>
      </c>
      <c r="B349" s="34" t="s">
        <v>503</v>
      </c>
      <c r="C349" s="21" t="s">
        <v>501</v>
      </c>
      <c r="D349" s="21" t="s">
        <v>12</v>
      </c>
      <c r="E349" s="23"/>
      <c r="F349" s="25" t="n">
        <v>0</v>
      </c>
      <c r="G349" s="25"/>
      <c r="IT349" s="33"/>
    </row>
    <row r="350" s="32" customFormat="true" ht="28.5" hidden="false" customHeight="false" outlineLevel="0" collapsed="false">
      <c r="A350" s="29" t="n">
        <v>17767</v>
      </c>
      <c r="B350" s="34" t="s">
        <v>504</v>
      </c>
      <c r="C350" s="21" t="s">
        <v>501</v>
      </c>
      <c r="D350" s="21" t="s">
        <v>12</v>
      </c>
      <c r="E350" s="23"/>
      <c r="F350" s="25" t="n">
        <v>0</v>
      </c>
      <c r="G350" s="25"/>
      <c r="IT350" s="33"/>
    </row>
    <row r="351" s="32" customFormat="true" ht="42.75" hidden="false" customHeight="false" outlineLevel="0" collapsed="false">
      <c r="A351" s="29" t="n">
        <v>16939</v>
      </c>
      <c r="B351" s="34" t="s">
        <v>505</v>
      </c>
      <c r="C351" s="21" t="s">
        <v>501</v>
      </c>
      <c r="D351" s="21" t="s">
        <v>12</v>
      </c>
      <c r="E351" s="23" t="s">
        <v>506</v>
      </c>
      <c r="F351" s="25" t="n">
        <v>0</v>
      </c>
      <c r="G351" s="25"/>
      <c r="IT351" s="33"/>
    </row>
    <row r="352" s="32" customFormat="true" ht="42.75" hidden="false" customHeight="false" outlineLevel="0" collapsed="false">
      <c r="A352" s="29" t="n">
        <v>16899</v>
      </c>
      <c r="B352" s="34" t="s">
        <v>507</v>
      </c>
      <c r="C352" s="21" t="s">
        <v>501</v>
      </c>
      <c r="D352" s="21" t="s">
        <v>12</v>
      </c>
      <c r="E352" s="23"/>
      <c r="F352" s="25" t="n">
        <v>0</v>
      </c>
      <c r="G352" s="25"/>
      <c r="IT352" s="33"/>
    </row>
    <row r="353" s="32" customFormat="true" ht="42.75" hidden="false" customHeight="false" outlineLevel="0" collapsed="false">
      <c r="A353" s="29" t="n">
        <v>16937</v>
      </c>
      <c r="B353" s="34" t="s">
        <v>508</v>
      </c>
      <c r="C353" s="21" t="s">
        <v>501</v>
      </c>
      <c r="D353" s="21" t="s">
        <v>12</v>
      </c>
      <c r="E353" s="23"/>
      <c r="F353" s="25" t="n">
        <v>0</v>
      </c>
      <c r="G353" s="25"/>
      <c r="IT353" s="33"/>
    </row>
    <row r="354" s="32" customFormat="true" ht="42.75" hidden="false" customHeight="false" outlineLevel="0" collapsed="false">
      <c r="A354" s="29" t="n">
        <v>16940</v>
      </c>
      <c r="B354" s="34" t="s">
        <v>509</v>
      </c>
      <c r="C354" s="21" t="s">
        <v>501</v>
      </c>
      <c r="D354" s="21" t="s">
        <v>12</v>
      </c>
      <c r="E354" s="23"/>
      <c r="F354" s="25" t="n">
        <v>0</v>
      </c>
      <c r="G354" s="25"/>
      <c r="IT354" s="33"/>
    </row>
    <row r="355" s="32" customFormat="true" ht="28.5" hidden="false" customHeight="false" outlineLevel="0" collapsed="false">
      <c r="A355" s="29" t="n">
        <v>17249</v>
      </c>
      <c r="B355" s="34" t="s">
        <v>510</v>
      </c>
      <c r="C355" s="21" t="s">
        <v>501</v>
      </c>
      <c r="D355" s="21" t="s">
        <v>12</v>
      </c>
      <c r="E355" s="23"/>
      <c r="F355" s="25" t="n">
        <v>0</v>
      </c>
      <c r="G355" s="25"/>
      <c r="IT355" s="33"/>
    </row>
    <row r="356" s="32" customFormat="true" ht="42.75" hidden="false" customHeight="false" outlineLevel="0" collapsed="false">
      <c r="A356" s="29" t="n">
        <v>1609</v>
      </c>
      <c r="B356" s="34" t="s">
        <v>511</v>
      </c>
      <c r="C356" s="21" t="s">
        <v>501</v>
      </c>
      <c r="D356" s="21" t="s">
        <v>12</v>
      </c>
      <c r="E356" s="23"/>
      <c r="F356" s="25" t="n">
        <v>0</v>
      </c>
      <c r="G356" s="25"/>
      <c r="IT356" s="33"/>
    </row>
    <row r="357" s="32" customFormat="true" ht="42.75" hidden="false" customHeight="false" outlineLevel="0" collapsed="false">
      <c r="A357" s="106" t="n">
        <v>17256</v>
      </c>
      <c r="B357" s="34" t="s">
        <v>512</v>
      </c>
      <c r="C357" s="21" t="s">
        <v>501</v>
      </c>
      <c r="D357" s="21" t="s">
        <v>12</v>
      </c>
      <c r="E357" s="23"/>
      <c r="F357" s="25" t="n">
        <v>0</v>
      </c>
      <c r="G357" s="25"/>
      <c r="IT357" s="33"/>
    </row>
    <row r="358" s="32" customFormat="true" ht="42.75" hidden="false" customHeight="false" outlineLevel="0" collapsed="false">
      <c r="A358" s="106" t="n">
        <v>16934</v>
      </c>
      <c r="B358" s="34" t="s">
        <v>513</v>
      </c>
      <c r="C358" s="21" t="s">
        <v>501</v>
      </c>
      <c r="D358" s="21"/>
      <c r="E358" s="23"/>
      <c r="F358" s="25" t="n">
        <v>0</v>
      </c>
      <c r="G358" s="25"/>
      <c r="IT358" s="33"/>
    </row>
    <row r="359" s="32" customFormat="true" ht="42.75" hidden="false" customHeight="false" outlineLevel="0" collapsed="false">
      <c r="A359" s="29" t="n">
        <v>18251</v>
      </c>
      <c r="B359" s="34" t="s">
        <v>514</v>
      </c>
      <c r="C359" s="21" t="s">
        <v>501</v>
      </c>
      <c r="D359" s="21" t="s">
        <v>12</v>
      </c>
      <c r="E359" s="23"/>
      <c r="F359" s="25" t="n">
        <v>0</v>
      </c>
      <c r="G359" s="25"/>
      <c r="IT359" s="33"/>
    </row>
    <row r="360" s="32" customFormat="true" ht="57" hidden="false" customHeight="false" outlineLevel="0" collapsed="false">
      <c r="A360" s="106" t="n">
        <v>16900</v>
      </c>
      <c r="B360" s="34" t="s">
        <v>515</v>
      </c>
      <c r="C360" s="21" t="s">
        <v>501</v>
      </c>
      <c r="D360" s="21" t="s">
        <v>12</v>
      </c>
      <c r="E360" s="23"/>
      <c r="F360" s="25" t="n">
        <v>0</v>
      </c>
      <c r="G360" s="25"/>
      <c r="IT360" s="33"/>
    </row>
    <row r="361" s="32" customFormat="true" ht="42.75" hidden="false" customHeight="false" outlineLevel="0" collapsed="false">
      <c r="A361" s="29" t="n">
        <v>1315</v>
      </c>
      <c r="B361" s="34" t="s">
        <v>516</v>
      </c>
      <c r="C361" s="21" t="s">
        <v>501</v>
      </c>
      <c r="D361" s="21" t="s">
        <v>12</v>
      </c>
      <c r="E361" s="23" t="s">
        <v>517</v>
      </c>
      <c r="F361" s="45" t="n">
        <v>0</v>
      </c>
      <c r="G361" s="25"/>
      <c r="IT361" s="33"/>
    </row>
    <row r="362" customFormat="false" ht="57" hidden="false" customHeight="false" outlineLevel="0" collapsed="false">
      <c r="A362" s="29" t="n">
        <v>16938</v>
      </c>
      <c r="B362" s="34" t="s">
        <v>518</v>
      </c>
      <c r="C362" s="21" t="s">
        <v>501</v>
      </c>
      <c r="D362" s="21" t="s">
        <v>12</v>
      </c>
      <c r="E362" s="23"/>
      <c r="F362" s="25" t="n">
        <v>0</v>
      </c>
      <c r="G362" s="25"/>
    </row>
    <row r="363" customFormat="false" ht="57" hidden="false" customHeight="false" outlineLevel="0" collapsed="false">
      <c r="A363" s="29" t="n">
        <v>17248</v>
      </c>
      <c r="B363" s="34" t="s">
        <v>519</v>
      </c>
      <c r="C363" s="21" t="s">
        <v>501</v>
      </c>
      <c r="D363" s="21" t="s">
        <v>12</v>
      </c>
      <c r="E363" s="23"/>
      <c r="F363" s="25" t="n">
        <v>0</v>
      </c>
      <c r="G363" s="25"/>
    </row>
    <row r="364" customFormat="false" ht="57" hidden="false" customHeight="false" outlineLevel="0" collapsed="false">
      <c r="A364" s="29" t="n">
        <v>1316</v>
      </c>
      <c r="B364" s="34" t="s">
        <v>520</v>
      </c>
      <c r="C364" s="21" t="s">
        <v>501</v>
      </c>
      <c r="D364" s="21" t="s">
        <v>12</v>
      </c>
      <c r="E364" s="23"/>
      <c r="F364" s="25" t="n">
        <v>0</v>
      </c>
      <c r="G364" s="25"/>
    </row>
    <row r="365" customFormat="false" ht="57" hidden="false" customHeight="false" outlineLevel="0" collapsed="false">
      <c r="A365" s="29" t="n">
        <v>16960</v>
      </c>
      <c r="B365" s="34" t="s">
        <v>521</v>
      </c>
      <c r="C365" s="21" t="s">
        <v>501</v>
      </c>
      <c r="D365" s="21" t="s">
        <v>12</v>
      </c>
      <c r="E365" s="23"/>
      <c r="F365" s="25" t="n">
        <v>0</v>
      </c>
      <c r="G365" s="25"/>
    </row>
    <row r="366" customFormat="false" ht="42.75" hidden="false" customHeight="false" outlineLevel="0" collapsed="false">
      <c r="A366" s="29" t="n">
        <v>18209</v>
      </c>
      <c r="B366" s="34" t="s">
        <v>522</v>
      </c>
      <c r="C366" s="21" t="s">
        <v>501</v>
      </c>
      <c r="D366" s="21" t="s">
        <v>12</v>
      </c>
      <c r="E366" s="23"/>
      <c r="F366" s="25" t="n">
        <v>0</v>
      </c>
      <c r="G366" s="25"/>
    </row>
    <row r="367" customFormat="false" ht="42.75" hidden="false" customHeight="false" outlineLevel="0" collapsed="false">
      <c r="A367" s="29" t="n">
        <v>16942</v>
      </c>
      <c r="B367" s="34" t="s">
        <v>523</v>
      </c>
      <c r="C367" s="21" t="s">
        <v>501</v>
      </c>
      <c r="D367" s="21" t="s">
        <v>12</v>
      </c>
      <c r="E367" s="23"/>
      <c r="F367" s="25" t="n">
        <v>0</v>
      </c>
      <c r="G367" s="25"/>
    </row>
    <row r="368" customFormat="false" ht="57" hidden="false" customHeight="false" outlineLevel="0" collapsed="false">
      <c r="A368" s="29" t="n">
        <v>16941</v>
      </c>
      <c r="B368" s="34" t="s">
        <v>524</v>
      </c>
      <c r="C368" s="21" t="s">
        <v>501</v>
      </c>
      <c r="D368" s="21" t="s">
        <v>12</v>
      </c>
      <c r="E368" s="23"/>
      <c r="F368" s="25" t="n">
        <v>0</v>
      </c>
      <c r="G368" s="25"/>
    </row>
    <row r="369" customFormat="false" ht="42.75" hidden="false" customHeight="false" outlineLevel="0" collapsed="false">
      <c r="A369" s="29" t="n">
        <v>17939</v>
      </c>
      <c r="B369" s="34" t="s">
        <v>525</v>
      </c>
      <c r="C369" s="21" t="s">
        <v>501</v>
      </c>
      <c r="D369" s="21" t="s">
        <v>12</v>
      </c>
      <c r="E369" s="23"/>
      <c r="F369" s="25" t="n">
        <v>0</v>
      </c>
      <c r="G369" s="25"/>
    </row>
    <row r="370" customFormat="false" ht="42.75" hidden="false" customHeight="false" outlineLevel="0" collapsed="false">
      <c r="A370" s="29" t="n">
        <v>16932</v>
      </c>
      <c r="B370" s="34" t="s">
        <v>526</v>
      </c>
      <c r="C370" s="21" t="s">
        <v>501</v>
      </c>
      <c r="D370" s="21" t="s">
        <v>12</v>
      </c>
      <c r="E370" s="23"/>
      <c r="F370" s="25" t="n">
        <v>0</v>
      </c>
      <c r="G370" s="25"/>
    </row>
    <row r="371" customFormat="false" ht="42.75" hidden="false" customHeight="false" outlineLevel="0" collapsed="false">
      <c r="A371" s="29" t="n">
        <v>16933</v>
      </c>
      <c r="B371" s="34" t="s">
        <v>527</v>
      </c>
      <c r="C371" s="21" t="s">
        <v>501</v>
      </c>
      <c r="D371" s="21" t="s">
        <v>12</v>
      </c>
      <c r="E371" s="23"/>
      <c r="F371" s="25" t="n">
        <v>0</v>
      </c>
      <c r="G371" s="25"/>
    </row>
    <row r="372" customFormat="false" ht="42.75" hidden="false" customHeight="false" outlineLevel="0" collapsed="false">
      <c r="A372" s="29" t="n">
        <v>17258</v>
      </c>
      <c r="B372" s="34" t="s">
        <v>528</v>
      </c>
      <c r="C372" s="21" t="s">
        <v>501</v>
      </c>
      <c r="D372" s="21" t="s">
        <v>12</v>
      </c>
      <c r="E372" s="23"/>
      <c r="F372" s="25" t="n">
        <v>0</v>
      </c>
      <c r="G372" s="25"/>
    </row>
    <row r="373" customFormat="false" ht="42.75" hidden="false" customHeight="false" outlineLevel="0" collapsed="false">
      <c r="A373" s="29" t="n">
        <v>18171</v>
      </c>
      <c r="B373" s="34" t="s">
        <v>529</v>
      </c>
      <c r="C373" s="21" t="s">
        <v>501</v>
      </c>
      <c r="D373" s="21" t="s">
        <v>12</v>
      </c>
      <c r="E373" s="23"/>
      <c r="F373" s="25" t="n">
        <v>0</v>
      </c>
      <c r="G373" s="25"/>
    </row>
    <row r="374" customFormat="false" ht="42.75" hidden="false" customHeight="false" outlineLevel="0" collapsed="false">
      <c r="A374" s="29" t="n">
        <v>16936</v>
      </c>
      <c r="B374" s="34" t="s">
        <v>530</v>
      </c>
      <c r="C374" s="21" t="s">
        <v>501</v>
      </c>
      <c r="D374" s="21" t="s">
        <v>12</v>
      </c>
      <c r="E374" s="23"/>
      <c r="F374" s="25" t="n">
        <v>0</v>
      </c>
      <c r="G374" s="25"/>
    </row>
    <row r="375" customFormat="false" ht="42.75" hidden="false" customHeight="false" outlineLevel="0" collapsed="false">
      <c r="A375" s="29" t="n">
        <v>16935</v>
      </c>
      <c r="B375" s="34" t="s">
        <v>531</v>
      </c>
      <c r="C375" s="21" t="s">
        <v>501</v>
      </c>
      <c r="D375" s="21" t="s">
        <v>12</v>
      </c>
      <c r="E375" s="23"/>
      <c r="F375" s="25" t="n">
        <v>0</v>
      </c>
      <c r="G375" s="25"/>
    </row>
    <row r="376" customFormat="false" ht="28.5" hidden="false" customHeight="false" outlineLevel="0" collapsed="false">
      <c r="A376" s="29" t="n">
        <v>17257</v>
      </c>
      <c r="B376" s="34" t="s">
        <v>532</v>
      </c>
      <c r="C376" s="21" t="s">
        <v>501</v>
      </c>
      <c r="D376" s="21" t="s">
        <v>12</v>
      </c>
      <c r="E376" s="23"/>
      <c r="F376" s="25" t="n">
        <v>0</v>
      </c>
      <c r="G376" s="25"/>
    </row>
    <row r="377" customFormat="false" ht="42.75" hidden="false" customHeight="false" outlineLevel="0" collapsed="false">
      <c r="A377" s="29" t="n">
        <v>1565</v>
      </c>
      <c r="B377" s="34" t="s">
        <v>533</v>
      </c>
      <c r="C377" s="21" t="s">
        <v>501</v>
      </c>
      <c r="D377" s="21" t="s">
        <v>12</v>
      </c>
      <c r="E377" s="23"/>
      <c r="F377" s="25" t="n">
        <v>0</v>
      </c>
      <c r="G377" s="25"/>
    </row>
    <row r="378" customFormat="false" ht="42.75" hidden="false" customHeight="false" outlineLevel="0" collapsed="false">
      <c r="A378" s="29" t="n">
        <v>18031</v>
      </c>
      <c r="B378" s="34" t="s">
        <v>534</v>
      </c>
      <c r="C378" s="21" t="s">
        <v>501</v>
      </c>
      <c r="D378" s="21" t="s">
        <v>12</v>
      </c>
      <c r="E378" s="23"/>
      <c r="F378" s="25" t="n">
        <v>0</v>
      </c>
      <c r="G378" s="25"/>
    </row>
    <row r="379" customFormat="false" ht="42.75" hidden="false" customHeight="false" outlineLevel="0" collapsed="false">
      <c r="A379" s="29" t="n">
        <v>18548</v>
      </c>
      <c r="B379" s="34" t="s">
        <v>535</v>
      </c>
      <c r="C379" s="21" t="s">
        <v>501</v>
      </c>
      <c r="D379" s="21" t="s">
        <v>12</v>
      </c>
      <c r="E379" s="23"/>
      <c r="F379" s="25" t="n">
        <v>0</v>
      </c>
      <c r="G379" s="25"/>
    </row>
    <row r="380" customFormat="false" ht="42.75" hidden="false" customHeight="false" outlineLevel="0" collapsed="false">
      <c r="A380" s="29" t="n">
        <v>18549</v>
      </c>
      <c r="B380" s="34" t="s">
        <v>536</v>
      </c>
      <c r="C380" s="21" t="s">
        <v>501</v>
      </c>
      <c r="D380" s="21" t="s">
        <v>12</v>
      </c>
      <c r="E380" s="23"/>
      <c r="F380" s="25" t="n">
        <v>0</v>
      </c>
      <c r="G380" s="25"/>
    </row>
    <row r="381" customFormat="false" ht="42.75" hidden="false" customHeight="false" outlineLevel="0" collapsed="false">
      <c r="A381" s="29" t="n">
        <v>18585</v>
      </c>
      <c r="B381" s="34" t="s">
        <v>537</v>
      </c>
      <c r="C381" s="21" t="s">
        <v>501</v>
      </c>
      <c r="D381" s="21" t="s">
        <v>12</v>
      </c>
      <c r="E381" s="23"/>
      <c r="F381" s="25" t="n">
        <v>0</v>
      </c>
      <c r="G381" s="25"/>
    </row>
    <row r="382" customFormat="false" ht="42.75" hidden="false" customHeight="false" outlineLevel="0" collapsed="false">
      <c r="A382" s="29" t="n">
        <v>18550</v>
      </c>
      <c r="B382" s="34" t="s">
        <v>538</v>
      </c>
      <c r="C382" s="21" t="s">
        <v>501</v>
      </c>
      <c r="D382" s="21" t="s">
        <v>12</v>
      </c>
      <c r="E382" s="23"/>
      <c r="F382" s="25" t="n">
        <v>0</v>
      </c>
      <c r="G382" s="25"/>
    </row>
    <row r="383" customFormat="false" ht="42.75" hidden="false" customHeight="false" outlineLevel="0" collapsed="false">
      <c r="A383" s="29" t="n">
        <v>18252</v>
      </c>
      <c r="B383" s="34" t="s">
        <v>539</v>
      </c>
      <c r="C383" s="21" t="s">
        <v>501</v>
      </c>
      <c r="D383" s="21" t="s">
        <v>12</v>
      </c>
      <c r="E383" s="23"/>
      <c r="F383" s="25" t="n">
        <v>0</v>
      </c>
      <c r="G383" s="25"/>
    </row>
    <row r="384" customFormat="false" ht="42.75" hidden="false" customHeight="false" outlineLevel="0" collapsed="false">
      <c r="A384" s="29" t="n">
        <v>1060</v>
      </c>
      <c r="B384" s="34" t="s">
        <v>540</v>
      </c>
      <c r="C384" s="21" t="s">
        <v>501</v>
      </c>
      <c r="D384" s="21" t="s">
        <v>12</v>
      </c>
      <c r="E384" s="23"/>
      <c r="F384" s="99" t="n">
        <v>0</v>
      </c>
      <c r="G384" s="25"/>
    </row>
    <row r="385" customFormat="false" ht="57" hidden="false" customHeight="false" outlineLevel="0" collapsed="false">
      <c r="A385" s="29" t="n">
        <v>1056</v>
      </c>
      <c r="B385" s="34" t="s">
        <v>541</v>
      </c>
      <c r="C385" s="21" t="s">
        <v>501</v>
      </c>
      <c r="D385" s="21" t="s">
        <v>12</v>
      </c>
      <c r="E385" s="23"/>
      <c r="F385" s="25" t="n">
        <v>0</v>
      </c>
      <c r="G385" s="25"/>
    </row>
    <row r="386" customFormat="false" ht="42.75" hidden="false" customHeight="false" outlineLevel="0" collapsed="false">
      <c r="A386" s="29" t="n">
        <v>18210</v>
      </c>
      <c r="B386" s="34" t="s">
        <v>542</v>
      </c>
      <c r="C386" s="21" t="s">
        <v>501</v>
      </c>
      <c r="D386" s="21" t="s">
        <v>12</v>
      </c>
      <c r="E386" s="23"/>
      <c r="F386" s="25" t="n">
        <v>0</v>
      </c>
      <c r="G386" s="25"/>
    </row>
    <row r="387" customFormat="false" ht="42.75" hidden="false" customHeight="false" outlineLevel="0" collapsed="false">
      <c r="A387" s="106" t="n">
        <v>17252</v>
      </c>
      <c r="B387" s="34" t="s">
        <v>543</v>
      </c>
      <c r="C387" s="21" t="s">
        <v>501</v>
      </c>
      <c r="D387" s="21" t="s">
        <v>12</v>
      </c>
      <c r="E387" s="23"/>
      <c r="F387" s="25" t="n">
        <v>0</v>
      </c>
      <c r="G387" s="25"/>
    </row>
    <row r="388" customFormat="false" ht="28.5" hidden="false" customHeight="false" outlineLevel="0" collapsed="false">
      <c r="A388" s="29" t="n">
        <v>18172</v>
      </c>
      <c r="B388" s="34" t="s">
        <v>544</v>
      </c>
      <c r="C388" s="21" t="s">
        <v>501</v>
      </c>
      <c r="D388" s="21" t="s">
        <v>12</v>
      </c>
      <c r="E388" s="23"/>
      <c r="F388" s="25" t="n">
        <v>0</v>
      </c>
      <c r="G388" s="25"/>
    </row>
    <row r="389" customFormat="false" ht="28.5" hidden="false" customHeight="true" outlineLevel="0" collapsed="false">
      <c r="A389" s="106" t="n">
        <v>1055</v>
      </c>
      <c r="B389" s="34" t="s">
        <v>545</v>
      </c>
      <c r="C389" s="21" t="s">
        <v>501</v>
      </c>
      <c r="D389" s="21" t="s">
        <v>12</v>
      </c>
      <c r="E389" s="23"/>
      <c r="F389" s="25" t="n">
        <v>0</v>
      </c>
      <c r="G389" s="25"/>
    </row>
    <row r="390" customFormat="false" ht="42.75" hidden="false" customHeight="false" outlineLevel="0" collapsed="false">
      <c r="A390" s="29" t="n">
        <v>18211</v>
      </c>
      <c r="B390" s="34" t="s">
        <v>546</v>
      </c>
      <c r="C390" s="21" t="s">
        <v>501</v>
      </c>
      <c r="D390" s="21" t="s">
        <v>12</v>
      </c>
      <c r="E390" s="23"/>
      <c r="F390" s="25" t="n">
        <v>0</v>
      </c>
      <c r="G390" s="25"/>
    </row>
    <row r="391" customFormat="false" ht="28.5" hidden="false" customHeight="true" outlineLevel="0" collapsed="false">
      <c r="A391" s="29" t="n">
        <v>18675</v>
      </c>
      <c r="B391" s="34" t="s">
        <v>547</v>
      </c>
      <c r="C391" s="21" t="s">
        <v>501</v>
      </c>
      <c r="D391" s="21" t="s">
        <v>12</v>
      </c>
      <c r="E391" s="23"/>
      <c r="F391" s="25" t="n">
        <v>0</v>
      </c>
      <c r="G391" s="25"/>
    </row>
    <row r="392" customFormat="false" ht="14.25" hidden="false" customHeight="false" outlineLevel="0" collapsed="false">
      <c r="A392" s="29" t="n">
        <v>1159</v>
      </c>
      <c r="B392" s="34" t="s">
        <v>548</v>
      </c>
      <c r="C392" s="21" t="s">
        <v>549</v>
      </c>
      <c r="D392" s="21" t="s">
        <v>12</v>
      </c>
      <c r="E392" s="23"/>
      <c r="F392" s="25" t="n">
        <v>0</v>
      </c>
      <c r="G392" s="25"/>
    </row>
    <row r="393" customFormat="false" ht="28.5" hidden="false" customHeight="true" outlineLevel="0" collapsed="false">
      <c r="A393" s="29" t="n">
        <v>387</v>
      </c>
      <c r="B393" s="34" t="s">
        <v>550</v>
      </c>
      <c r="C393" s="21" t="s">
        <v>551</v>
      </c>
      <c r="D393" s="21" t="s">
        <v>12</v>
      </c>
      <c r="E393" s="40"/>
      <c r="F393" s="25" t="n">
        <v>206.48</v>
      </c>
      <c r="G393" s="25"/>
    </row>
    <row r="394" customFormat="false" ht="28.5" hidden="false" customHeight="false" outlineLevel="0" collapsed="false">
      <c r="A394" s="29" t="n">
        <v>690</v>
      </c>
      <c r="B394" s="34" t="s">
        <v>552</v>
      </c>
      <c r="C394" s="21" t="s">
        <v>551</v>
      </c>
      <c r="D394" s="21" t="s">
        <v>12</v>
      </c>
      <c r="E394" s="40"/>
      <c r="F394" s="25" t="n">
        <v>206.48</v>
      </c>
      <c r="G394" s="25"/>
    </row>
    <row r="395" customFormat="false" ht="28.5" hidden="false" customHeight="false" outlineLevel="0" collapsed="false">
      <c r="A395" s="29" t="n">
        <v>691</v>
      </c>
      <c r="B395" s="34" t="s">
        <v>553</v>
      </c>
      <c r="C395" s="21" t="s">
        <v>551</v>
      </c>
      <c r="D395" s="21" t="s">
        <v>12</v>
      </c>
      <c r="E395" s="40"/>
      <c r="F395" s="25" t="n">
        <v>206.48</v>
      </c>
      <c r="G395" s="25"/>
    </row>
    <row r="396" customFormat="false" ht="48" hidden="false" customHeight="false" outlineLevel="0" collapsed="false">
      <c r="A396" s="29" t="n">
        <v>388</v>
      </c>
      <c r="B396" s="34" t="s">
        <v>554</v>
      </c>
      <c r="C396" s="21" t="s">
        <v>551</v>
      </c>
      <c r="D396" s="21" t="s">
        <v>12</v>
      </c>
      <c r="E396" s="40" t="s">
        <v>555</v>
      </c>
      <c r="F396" s="25" t="n">
        <v>206.48</v>
      </c>
      <c r="G396" s="25"/>
    </row>
    <row r="397" customFormat="false" ht="28.5" hidden="false" customHeight="false" outlineLevel="0" collapsed="false">
      <c r="A397" s="29" t="n">
        <v>386</v>
      </c>
      <c r="B397" s="34" t="s">
        <v>556</v>
      </c>
      <c r="C397" s="21" t="s">
        <v>551</v>
      </c>
      <c r="D397" s="21" t="s">
        <v>12</v>
      </c>
      <c r="E397" s="40"/>
      <c r="F397" s="25" t="n">
        <v>0</v>
      </c>
      <c r="G397" s="25"/>
    </row>
    <row r="398" customFormat="false" ht="28.5" hidden="false" customHeight="false" outlineLevel="0" collapsed="false">
      <c r="A398" s="29" t="n">
        <v>688</v>
      </c>
      <c r="B398" s="34" t="s">
        <v>557</v>
      </c>
      <c r="C398" s="21" t="s">
        <v>551</v>
      </c>
      <c r="D398" s="21" t="s">
        <v>12</v>
      </c>
      <c r="E398" s="40"/>
      <c r="F398" s="25" t="n">
        <v>0</v>
      </c>
      <c r="G398" s="25"/>
    </row>
    <row r="399" customFormat="false" ht="28.5" hidden="false" customHeight="false" outlineLevel="0" collapsed="false">
      <c r="A399" s="29" t="n">
        <v>689</v>
      </c>
      <c r="B399" s="34" t="s">
        <v>558</v>
      </c>
      <c r="C399" s="21" t="s">
        <v>551</v>
      </c>
      <c r="D399" s="21" t="s">
        <v>12</v>
      </c>
      <c r="E399" s="40"/>
      <c r="F399" s="25" t="n">
        <v>0</v>
      </c>
      <c r="G399" s="25"/>
    </row>
    <row r="400" s="32" customFormat="true" ht="14.25" hidden="false" customHeight="false" outlineLevel="0" collapsed="false">
      <c r="A400" s="29" t="n">
        <v>687</v>
      </c>
      <c r="B400" s="34" t="s">
        <v>559</v>
      </c>
      <c r="C400" s="21" t="s">
        <v>551</v>
      </c>
      <c r="D400" s="21" t="s">
        <v>12</v>
      </c>
      <c r="E400" s="40"/>
      <c r="F400" s="25" t="n">
        <v>206.48</v>
      </c>
      <c r="G400" s="25"/>
      <c r="IT400" s="33"/>
    </row>
    <row r="401" s="32" customFormat="true" ht="28.5" hidden="false" customHeight="false" outlineLevel="0" collapsed="false">
      <c r="A401" s="29" t="n">
        <v>315</v>
      </c>
      <c r="B401" s="34" t="s">
        <v>560</v>
      </c>
      <c r="C401" s="21" t="s">
        <v>497</v>
      </c>
      <c r="D401" s="21" t="s">
        <v>12</v>
      </c>
      <c r="E401" s="23" t="s">
        <v>561</v>
      </c>
      <c r="F401" s="25" t="n">
        <v>438.39</v>
      </c>
      <c r="G401" s="25"/>
      <c r="IT401" s="33"/>
    </row>
    <row r="402" s="32" customFormat="true" ht="14.25" hidden="false" customHeight="false" outlineLevel="0" collapsed="false">
      <c r="A402" s="29" t="n">
        <v>18713</v>
      </c>
      <c r="B402" s="34" t="s">
        <v>562</v>
      </c>
      <c r="C402" s="21" t="s">
        <v>563</v>
      </c>
      <c r="D402" s="21" t="s">
        <v>12</v>
      </c>
      <c r="E402" s="23"/>
      <c r="F402" s="25" t="n">
        <v>0</v>
      </c>
      <c r="G402" s="25"/>
      <c r="IT402" s="33"/>
    </row>
    <row r="403" customFormat="false" ht="42.75" hidden="false" customHeight="false" outlineLevel="0" collapsed="false">
      <c r="A403" s="100" t="n">
        <v>18040</v>
      </c>
      <c r="B403" s="20" t="s">
        <v>564</v>
      </c>
      <c r="C403" s="21" t="s">
        <v>442</v>
      </c>
      <c r="D403" s="22" t="s">
        <v>12</v>
      </c>
      <c r="E403" s="101"/>
      <c r="F403" s="24" t="n">
        <v>0</v>
      </c>
      <c r="G403" s="25"/>
    </row>
    <row r="404" customFormat="false" ht="42.75" hidden="false" customHeight="false" outlineLevel="0" collapsed="false">
      <c r="A404" s="100" t="n">
        <v>18039</v>
      </c>
      <c r="B404" s="20" t="s">
        <v>565</v>
      </c>
      <c r="C404" s="21" t="s">
        <v>442</v>
      </c>
      <c r="D404" s="22" t="s">
        <v>12</v>
      </c>
      <c r="E404" s="101"/>
      <c r="F404" s="24" t="n">
        <v>0</v>
      </c>
      <c r="G404" s="25"/>
    </row>
    <row r="405" customFormat="false" ht="28.5" hidden="false" customHeight="false" outlineLevel="0" collapsed="false">
      <c r="A405" s="29" t="n">
        <v>1599</v>
      </c>
      <c r="B405" s="61" t="s">
        <v>566</v>
      </c>
      <c r="C405" s="59" t="s">
        <v>551</v>
      </c>
      <c r="D405" s="59" t="s">
        <v>12</v>
      </c>
      <c r="E405" s="40" t="s">
        <v>567</v>
      </c>
      <c r="F405" s="25" t="n">
        <v>0</v>
      </c>
      <c r="G405" s="25"/>
    </row>
    <row r="406" customFormat="false" ht="42.75" hidden="false" customHeight="false" outlineLevel="0" collapsed="false">
      <c r="A406" s="29" t="n">
        <v>1598</v>
      </c>
      <c r="B406" s="61" t="s">
        <v>568</v>
      </c>
      <c r="C406" s="59" t="s">
        <v>551</v>
      </c>
      <c r="D406" s="59" t="s">
        <v>12</v>
      </c>
      <c r="E406" s="40"/>
      <c r="F406" s="25" t="n">
        <v>0</v>
      </c>
      <c r="G406" s="25"/>
    </row>
    <row r="407" customFormat="false" ht="28.5" hidden="false" customHeight="false" outlineLevel="0" collapsed="false">
      <c r="A407" s="29" t="n">
        <v>1600</v>
      </c>
      <c r="B407" s="61" t="s">
        <v>569</v>
      </c>
      <c r="C407" s="59" t="s">
        <v>551</v>
      </c>
      <c r="D407" s="59" t="s">
        <v>12</v>
      </c>
      <c r="E407" s="40"/>
      <c r="F407" s="25" t="n">
        <v>0</v>
      </c>
      <c r="G407" s="25"/>
    </row>
    <row r="408" customFormat="false" ht="14.25" hidden="false" customHeight="false" outlineLevel="0" collapsed="false">
      <c r="A408" s="29" t="n">
        <v>18130</v>
      </c>
      <c r="B408" s="34" t="s">
        <v>570</v>
      </c>
      <c r="C408" s="21" t="s">
        <v>491</v>
      </c>
      <c r="D408" s="21" t="s">
        <v>12</v>
      </c>
      <c r="E408" s="23"/>
      <c r="F408" s="25" t="n">
        <v>0</v>
      </c>
      <c r="G408" s="25"/>
    </row>
    <row r="409" customFormat="false" ht="14.25" hidden="false" customHeight="false" outlineLevel="0" collapsed="false">
      <c r="A409" s="29" t="n">
        <v>17884</v>
      </c>
      <c r="B409" s="102" t="s">
        <v>571</v>
      </c>
      <c r="C409" s="103" t="s">
        <v>494</v>
      </c>
      <c r="D409" s="103" t="s">
        <v>12</v>
      </c>
      <c r="E409" s="104"/>
      <c r="F409" s="24" t="n">
        <v>0</v>
      </c>
      <c r="G409" s="25"/>
    </row>
    <row r="410" customFormat="false" ht="14.25" hidden="false" customHeight="false" outlineLevel="0" collapsed="false">
      <c r="A410" s="29" t="n">
        <v>17885</v>
      </c>
      <c r="B410" s="102" t="s">
        <v>572</v>
      </c>
      <c r="C410" s="103" t="s">
        <v>494</v>
      </c>
      <c r="D410" s="103" t="s">
        <v>12</v>
      </c>
      <c r="E410" s="104"/>
      <c r="F410" s="24" t="n">
        <v>0</v>
      </c>
      <c r="G410" s="25"/>
    </row>
    <row r="411" customFormat="false" ht="42.75" hidden="false" customHeight="false" outlineLevel="0" collapsed="false">
      <c r="A411" s="29" t="n">
        <v>18667</v>
      </c>
      <c r="B411" s="34" t="s">
        <v>573</v>
      </c>
      <c r="C411" s="21" t="s">
        <v>574</v>
      </c>
      <c r="D411" s="21" t="s">
        <v>12</v>
      </c>
      <c r="E411" s="23"/>
      <c r="F411" s="25" t="n">
        <v>0</v>
      </c>
      <c r="G411" s="25"/>
    </row>
    <row r="412" customFormat="false" ht="28.5" hidden="false" customHeight="false" outlineLevel="0" collapsed="false">
      <c r="A412" s="29" t="n">
        <v>18668</v>
      </c>
      <c r="B412" s="34" t="s">
        <v>575</v>
      </c>
      <c r="C412" s="21" t="s">
        <v>574</v>
      </c>
      <c r="D412" s="21" t="s">
        <v>12</v>
      </c>
      <c r="E412" s="23"/>
      <c r="F412" s="25" t="n">
        <v>0</v>
      </c>
      <c r="G412" s="25"/>
    </row>
    <row r="413" customFormat="false" ht="42.75" hidden="false" customHeight="false" outlineLevel="0" collapsed="false">
      <c r="A413" s="29" t="n">
        <v>18669</v>
      </c>
      <c r="B413" s="34" t="s">
        <v>576</v>
      </c>
      <c r="C413" s="21" t="s">
        <v>574</v>
      </c>
      <c r="D413" s="21" t="s">
        <v>12</v>
      </c>
      <c r="E413" s="23"/>
      <c r="F413" s="25" t="n">
        <v>0</v>
      </c>
      <c r="G413" s="25"/>
    </row>
    <row r="414" customFormat="false" ht="42.75" hidden="false" customHeight="false" outlineLevel="0" collapsed="false">
      <c r="A414" s="29" t="n">
        <v>18670</v>
      </c>
      <c r="B414" s="34" t="s">
        <v>577</v>
      </c>
      <c r="C414" s="21" t="s">
        <v>574</v>
      </c>
      <c r="D414" s="21" t="s">
        <v>12</v>
      </c>
      <c r="E414" s="23"/>
      <c r="F414" s="25" t="n">
        <v>0</v>
      </c>
      <c r="G414" s="25"/>
    </row>
    <row r="415" customFormat="false" ht="28.5" hidden="false" customHeight="false" outlineLevel="0" collapsed="false">
      <c r="A415" s="29" t="n">
        <v>18671</v>
      </c>
      <c r="B415" s="34" t="s">
        <v>578</v>
      </c>
      <c r="C415" s="21" t="s">
        <v>574</v>
      </c>
      <c r="D415" s="21" t="s">
        <v>12</v>
      </c>
      <c r="E415" s="23"/>
      <c r="F415" s="25" t="n">
        <v>0</v>
      </c>
      <c r="G415" s="25"/>
    </row>
    <row r="416" customFormat="false" ht="42.75" hidden="false" customHeight="false" outlineLevel="0" collapsed="false">
      <c r="A416" s="29" t="n">
        <v>18672</v>
      </c>
      <c r="B416" s="34" t="s">
        <v>579</v>
      </c>
      <c r="C416" s="21" t="s">
        <v>574</v>
      </c>
      <c r="D416" s="21" t="s">
        <v>12</v>
      </c>
      <c r="E416" s="23"/>
      <c r="F416" s="25" t="n">
        <v>0</v>
      </c>
      <c r="G416" s="25"/>
    </row>
    <row r="417" customFormat="false" ht="24" hidden="false" customHeight="false" outlineLevel="0" collapsed="false">
      <c r="A417" s="29" t="n">
        <v>17454</v>
      </c>
      <c r="B417" s="61" t="s">
        <v>580</v>
      </c>
      <c r="C417" s="59" t="s">
        <v>581</v>
      </c>
      <c r="D417" s="59" t="s">
        <v>15</v>
      </c>
      <c r="E417" s="40" t="s">
        <v>582</v>
      </c>
      <c r="F417" s="25" t="n">
        <v>107.25</v>
      </c>
      <c r="G417" s="25"/>
    </row>
    <row r="418" customFormat="false" ht="24" hidden="false" customHeight="false" outlineLevel="0" collapsed="false">
      <c r="A418" s="29" t="n">
        <v>17190</v>
      </c>
      <c r="B418" s="61" t="s">
        <v>583</v>
      </c>
      <c r="C418" s="59" t="s">
        <v>581</v>
      </c>
      <c r="D418" s="59" t="s">
        <v>15</v>
      </c>
      <c r="E418" s="40"/>
      <c r="F418" s="25" t="n">
        <v>0</v>
      </c>
      <c r="G418" s="25"/>
    </row>
    <row r="419" customFormat="false" ht="42" hidden="false" customHeight="true" outlineLevel="0" collapsed="false">
      <c r="A419" s="29" t="n">
        <v>17526</v>
      </c>
      <c r="B419" s="34" t="s">
        <v>584</v>
      </c>
      <c r="C419" s="21" t="s">
        <v>484</v>
      </c>
      <c r="D419" s="21" t="s">
        <v>12</v>
      </c>
      <c r="E419" s="23"/>
      <c r="F419" s="25" t="n">
        <v>830.18</v>
      </c>
      <c r="G419" s="25"/>
    </row>
    <row r="420" customFormat="false" ht="42" hidden="false" customHeight="true" outlineLevel="0" collapsed="false">
      <c r="A420" s="29" t="n">
        <v>18607</v>
      </c>
      <c r="B420" s="34" t="s">
        <v>585</v>
      </c>
      <c r="C420" s="21" t="s">
        <v>194</v>
      </c>
      <c r="D420" s="21" t="s">
        <v>12</v>
      </c>
      <c r="E420" s="23"/>
      <c r="F420" s="25" t="n">
        <v>0</v>
      </c>
      <c r="G420" s="25"/>
    </row>
    <row r="421" customFormat="false" ht="42" hidden="false" customHeight="true" outlineLevel="0" collapsed="false">
      <c r="A421" s="29" t="n">
        <v>320</v>
      </c>
      <c r="B421" s="102" t="s">
        <v>586</v>
      </c>
      <c r="C421" s="103" t="s">
        <v>194</v>
      </c>
      <c r="D421" s="103" t="s">
        <v>15</v>
      </c>
      <c r="E421" s="105" t="s">
        <v>587</v>
      </c>
      <c r="F421" s="24" t="n">
        <v>267.53</v>
      </c>
      <c r="G421" s="25"/>
    </row>
    <row r="422" customFormat="false" ht="42" hidden="false" customHeight="true" outlineLevel="0" collapsed="false">
      <c r="A422" s="29" t="n">
        <v>1467</v>
      </c>
      <c r="B422" s="102" t="s">
        <v>588</v>
      </c>
      <c r="C422" s="103" t="s">
        <v>194</v>
      </c>
      <c r="D422" s="103" t="s">
        <v>15</v>
      </c>
      <c r="E422" s="55"/>
      <c r="F422" s="24" t="n">
        <v>391.96</v>
      </c>
      <c r="G422" s="25"/>
    </row>
    <row r="423" customFormat="false" ht="42" hidden="false" customHeight="true" outlineLevel="0" collapsed="false">
      <c r="A423" s="29" t="n">
        <v>18322</v>
      </c>
      <c r="B423" s="102" t="s">
        <v>589</v>
      </c>
      <c r="C423" s="103" t="s">
        <v>194</v>
      </c>
      <c r="D423" s="103" t="s">
        <v>12</v>
      </c>
      <c r="E423" s="105"/>
      <c r="F423" s="24" t="n">
        <v>0</v>
      </c>
      <c r="G423" s="25"/>
    </row>
    <row r="424" customFormat="false" ht="42" hidden="false" customHeight="true" outlineLevel="0" collapsed="false">
      <c r="A424" s="29" t="n">
        <v>1664</v>
      </c>
      <c r="B424" s="102" t="s">
        <v>590</v>
      </c>
      <c r="C424" s="103" t="s">
        <v>194</v>
      </c>
      <c r="D424" s="103" t="s">
        <v>15</v>
      </c>
      <c r="E424" s="56"/>
      <c r="F424" s="24" t="n">
        <v>0</v>
      </c>
      <c r="G424" s="25"/>
    </row>
    <row r="425" customFormat="false" ht="42" hidden="false" customHeight="true" outlineLevel="0" collapsed="false">
      <c r="A425" s="29" t="n">
        <v>18131</v>
      </c>
      <c r="B425" s="34" t="s">
        <v>591</v>
      </c>
      <c r="C425" s="21" t="s">
        <v>491</v>
      </c>
      <c r="D425" s="21" t="s">
        <v>12</v>
      </c>
      <c r="E425" s="23"/>
      <c r="F425" s="25" t="n">
        <v>0</v>
      </c>
      <c r="G425" s="25"/>
    </row>
    <row r="426" s="32" customFormat="true" ht="14.25" hidden="false" customHeight="false" outlineLevel="0" collapsed="false">
      <c r="A426" s="29" t="n">
        <v>18132</v>
      </c>
      <c r="B426" s="34" t="s">
        <v>592</v>
      </c>
      <c r="C426" s="21" t="s">
        <v>491</v>
      </c>
      <c r="D426" s="21" t="s">
        <v>12</v>
      </c>
      <c r="E426" s="23"/>
      <c r="F426" s="25" t="n">
        <v>0</v>
      </c>
      <c r="G426" s="25"/>
      <c r="IT426" s="33"/>
    </row>
    <row r="427" s="32" customFormat="true" ht="36" hidden="false" customHeight="false" outlineLevel="0" collapsed="false">
      <c r="A427" s="29" t="n">
        <v>322</v>
      </c>
      <c r="B427" s="107" t="s">
        <v>593</v>
      </c>
      <c r="C427" s="21" t="s">
        <v>594</v>
      </c>
      <c r="D427" s="21" t="s">
        <v>12</v>
      </c>
      <c r="E427" s="23" t="s">
        <v>595</v>
      </c>
      <c r="F427" s="25" t="n">
        <v>0</v>
      </c>
      <c r="G427" s="25"/>
      <c r="IT427" s="33"/>
    </row>
    <row r="428" s="32" customFormat="true" ht="36" hidden="false" customHeight="false" outlineLevel="0" collapsed="false">
      <c r="A428" s="29" t="n">
        <v>392</v>
      </c>
      <c r="B428" s="107" t="s">
        <v>596</v>
      </c>
      <c r="C428" s="21" t="s">
        <v>594</v>
      </c>
      <c r="D428" s="21" t="s">
        <v>12</v>
      </c>
      <c r="E428" s="23" t="s">
        <v>595</v>
      </c>
      <c r="F428" s="25" t="n">
        <v>0</v>
      </c>
      <c r="G428" s="25"/>
      <c r="IT428" s="33"/>
    </row>
    <row r="429" s="32" customFormat="true" ht="28.5" hidden="false" customHeight="false" outlineLevel="0" collapsed="false">
      <c r="A429" s="29" t="n">
        <v>1020</v>
      </c>
      <c r="B429" s="20" t="s">
        <v>597</v>
      </c>
      <c r="C429" s="21" t="s">
        <v>594</v>
      </c>
      <c r="D429" s="21" t="s">
        <v>12</v>
      </c>
      <c r="E429" s="40" t="s">
        <v>598</v>
      </c>
      <c r="F429" s="25" t="n">
        <v>0</v>
      </c>
      <c r="G429" s="25"/>
      <c r="IT429" s="33"/>
    </row>
    <row r="430" s="32" customFormat="true" ht="28.5" hidden="false" customHeight="false" outlineLevel="0" collapsed="false">
      <c r="A430" s="29" t="n">
        <v>394</v>
      </c>
      <c r="B430" s="20" t="s">
        <v>599</v>
      </c>
      <c r="C430" s="21" t="s">
        <v>594</v>
      </c>
      <c r="D430" s="21" t="s">
        <v>12</v>
      </c>
      <c r="E430" s="40"/>
      <c r="F430" s="25" t="n">
        <v>0</v>
      </c>
      <c r="G430" s="25"/>
      <c r="IT430" s="33"/>
    </row>
    <row r="431" customFormat="false" ht="28.5" hidden="false" customHeight="false" outlineLevel="0" collapsed="false">
      <c r="A431" s="29" t="n">
        <v>395</v>
      </c>
      <c r="B431" s="20" t="s">
        <v>600</v>
      </c>
      <c r="C431" s="21" t="s">
        <v>594</v>
      </c>
      <c r="D431" s="21" t="s">
        <v>12</v>
      </c>
      <c r="E431" s="23"/>
      <c r="F431" s="25" t="n">
        <v>0</v>
      </c>
      <c r="G431" s="25"/>
    </row>
    <row r="432" s="32" customFormat="true" ht="24" hidden="false" customHeight="false" outlineLevel="0" collapsed="false">
      <c r="A432" s="29" t="n">
        <v>1157</v>
      </c>
      <c r="B432" s="20" t="s">
        <v>601</v>
      </c>
      <c r="C432" s="21" t="s">
        <v>602</v>
      </c>
      <c r="D432" s="21" t="s">
        <v>15</v>
      </c>
      <c r="E432" s="23" t="s">
        <v>603</v>
      </c>
      <c r="F432" s="25" t="n">
        <v>0</v>
      </c>
      <c r="G432" s="25"/>
      <c r="IT432" s="33"/>
    </row>
    <row r="433" s="32" customFormat="true" ht="24" hidden="false" customHeight="false" outlineLevel="0" collapsed="false">
      <c r="A433" s="29" t="n">
        <v>1156</v>
      </c>
      <c r="B433" s="20" t="s">
        <v>604</v>
      </c>
      <c r="C433" s="21" t="s">
        <v>602</v>
      </c>
      <c r="D433" s="21" t="s">
        <v>15</v>
      </c>
      <c r="E433" s="23" t="s">
        <v>603</v>
      </c>
      <c r="F433" s="25" t="n">
        <v>0</v>
      </c>
      <c r="G433" s="25"/>
      <c r="IT433" s="33"/>
    </row>
    <row r="434" s="32" customFormat="true" ht="42.75" hidden="false" customHeight="false" outlineLevel="0" collapsed="false">
      <c r="A434" s="29" t="n">
        <v>17149</v>
      </c>
      <c r="B434" s="34" t="s">
        <v>605</v>
      </c>
      <c r="C434" s="21" t="s">
        <v>606</v>
      </c>
      <c r="D434" s="21" t="s">
        <v>12</v>
      </c>
      <c r="E434" s="23"/>
      <c r="F434" s="25" t="n">
        <v>0</v>
      </c>
      <c r="G434" s="25"/>
      <c r="IT434" s="33"/>
    </row>
    <row r="435" s="32" customFormat="true" ht="42.75" hidden="false" customHeight="false" outlineLevel="0" collapsed="false">
      <c r="A435" s="29" t="n">
        <v>17150</v>
      </c>
      <c r="B435" s="34" t="s">
        <v>607</v>
      </c>
      <c r="C435" s="21" t="s">
        <v>606</v>
      </c>
      <c r="D435" s="21" t="s">
        <v>12</v>
      </c>
      <c r="E435" s="23"/>
      <c r="F435" s="25" t="n">
        <v>0</v>
      </c>
      <c r="G435" s="25"/>
      <c r="IT435" s="33"/>
    </row>
    <row r="436" s="32" customFormat="true" ht="42.75" hidden="false" customHeight="false" outlineLevel="0" collapsed="false">
      <c r="A436" s="29" t="n">
        <v>17152</v>
      </c>
      <c r="B436" s="34" t="s">
        <v>608</v>
      </c>
      <c r="C436" s="21" t="s">
        <v>606</v>
      </c>
      <c r="D436" s="21" t="s">
        <v>12</v>
      </c>
      <c r="E436" s="23"/>
      <c r="F436" s="25" t="n">
        <v>0</v>
      </c>
      <c r="G436" s="25"/>
      <c r="IT436" s="33"/>
    </row>
    <row r="437" s="32" customFormat="true" ht="42.75" hidden="false" customHeight="false" outlineLevel="0" collapsed="false">
      <c r="A437" s="29" t="n">
        <v>17153</v>
      </c>
      <c r="B437" s="34" t="s">
        <v>609</v>
      </c>
      <c r="C437" s="21" t="s">
        <v>606</v>
      </c>
      <c r="D437" s="21" t="s">
        <v>12</v>
      </c>
      <c r="E437" s="23"/>
      <c r="F437" s="25" t="n">
        <v>0</v>
      </c>
      <c r="G437" s="25"/>
      <c r="IT437" s="33"/>
    </row>
    <row r="438" s="32" customFormat="true" ht="42.75" hidden="false" customHeight="false" outlineLevel="0" collapsed="false">
      <c r="A438" s="29" t="n">
        <v>17154</v>
      </c>
      <c r="B438" s="34" t="s">
        <v>610</v>
      </c>
      <c r="C438" s="21" t="s">
        <v>606</v>
      </c>
      <c r="D438" s="21" t="s">
        <v>12</v>
      </c>
      <c r="E438" s="23"/>
      <c r="F438" s="25" t="n">
        <v>0</v>
      </c>
      <c r="G438" s="25"/>
      <c r="IT438" s="33"/>
    </row>
    <row r="439" s="32" customFormat="true" ht="42.75" hidden="false" customHeight="false" outlineLevel="0" collapsed="false">
      <c r="A439" s="29" t="n">
        <v>17155</v>
      </c>
      <c r="B439" s="34" t="s">
        <v>611</v>
      </c>
      <c r="C439" s="21" t="s">
        <v>606</v>
      </c>
      <c r="D439" s="21" t="s">
        <v>12</v>
      </c>
      <c r="E439" s="23"/>
      <c r="F439" s="25" t="n">
        <v>0</v>
      </c>
      <c r="G439" s="25"/>
      <c r="IT439" s="33"/>
    </row>
    <row r="440" s="32" customFormat="true" ht="42.75" hidden="false" customHeight="false" outlineLevel="0" collapsed="false">
      <c r="A440" s="29" t="n">
        <v>17156</v>
      </c>
      <c r="B440" s="34" t="s">
        <v>612</v>
      </c>
      <c r="C440" s="21" t="s">
        <v>606</v>
      </c>
      <c r="D440" s="21" t="s">
        <v>12</v>
      </c>
      <c r="E440" s="23"/>
      <c r="F440" s="25" t="n">
        <v>0</v>
      </c>
      <c r="G440" s="25"/>
      <c r="IT440" s="33"/>
    </row>
    <row r="441" s="32" customFormat="true" ht="42.75" hidden="false" customHeight="false" outlineLevel="0" collapsed="false">
      <c r="A441" s="29" t="n">
        <v>17151</v>
      </c>
      <c r="B441" s="34" t="s">
        <v>613</v>
      </c>
      <c r="C441" s="21" t="s">
        <v>606</v>
      </c>
      <c r="D441" s="21" t="s">
        <v>12</v>
      </c>
      <c r="E441" s="23"/>
      <c r="F441" s="25" t="n">
        <v>0</v>
      </c>
      <c r="G441" s="25"/>
      <c r="IT441" s="33"/>
    </row>
    <row r="442" s="32" customFormat="true" ht="42.75" hidden="false" customHeight="false" outlineLevel="0" collapsed="false">
      <c r="A442" s="29" t="n">
        <v>17160</v>
      </c>
      <c r="B442" s="34" t="s">
        <v>614</v>
      </c>
      <c r="C442" s="21" t="s">
        <v>606</v>
      </c>
      <c r="D442" s="21" t="s">
        <v>12</v>
      </c>
      <c r="E442" s="23"/>
      <c r="F442" s="25" t="n">
        <v>0</v>
      </c>
      <c r="G442" s="25"/>
      <c r="IT442" s="33"/>
    </row>
    <row r="443" s="32" customFormat="true" ht="42.75" hidden="false" customHeight="false" outlineLevel="0" collapsed="false">
      <c r="A443" s="29" t="n">
        <v>18041</v>
      </c>
      <c r="B443" s="34" t="s">
        <v>615</v>
      </c>
      <c r="C443" s="21" t="s">
        <v>606</v>
      </c>
      <c r="D443" s="21" t="s">
        <v>12</v>
      </c>
      <c r="E443" s="23"/>
      <c r="F443" s="25" t="n">
        <v>0</v>
      </c>
      <c r="G443" s="25"/>
      <c r="IT443" s="33"/>
    </row>
    <row r="444" customFormat="false" ht="28.5" hidden="false" customHeight="false" outlineLevel="0" collapsed="false">
      <c r="A444" s="29" t="n">
        <v>17157</v>
      </c>
      <c r="B444" s="34" t="s">
        <v>616</v>
      </c>
      <c r="C444" s="21" t="s">
        <v>606</v>
      </c>
      <c r="D444" s="21" t="s">
        <v>12</v>
      </c>
      <c r="E444" s="23"/>
      <c r="F444" s="25" t="n">
        <v>0</v>
      </c>
      <c r="G444" s="25"/>
    </row>
    <row r="445" customFormat="false" ht="28.5" hidden="false" customHeight="false" outlineLevel="0" collapsed="false">
      <c r="A445" s="29" t="n">
        <v>17158</v>
      </c>
      <c r="B445" s="34" t="s">
        <v>617</v>
      </c>
      <c r="C445" s="21" t="s">
        <v>606</v>
      </c>
      <c r="D445" s="21" t="s">
        <v>12</v>
      </c>
      <c r="E445" s="23"/>
      <c r="F445" s="25" t="n">
        <v>0</v>
      </c>
      <c r="G445" s="25"/>
    </row>
    <row r="446" customFormat="false" ht="42.75" hidden="false" customHeight="false" outlineLevel="0" collapsed="false">
      <c r="A446" s="29" t="n">
        <v>17161</v>
      </c>
      <c r="B446" s="34" t="s">
        <v>618</v>
      </c>
      <c r="C446" s="21" t="s">
        <v>606</v>
      </c>
      <c r="D446" s="21" t="s">
        <v>12</v>
      </c>
      <c r="E446" s="23"/>
      <c r="F446" s="25" t="n">
        <v>0</v>
      </c>
      <c r="G446" s="25"/>
    </row>
    <row r="447" s="32" customFormat="true" ht="42.75" hidden="false" customHeight="false" outlineLevel="0" collapsed="false">
      <c r="A447" s="29" t="n">
        <v>17159</v>
      </c>
      <c r="B447" s="34" t="s">
        <v>619</v>
      </c>
      <c r="C447" s="21" t="s">
        <v>606</v>
      </c>
      <c r="D447" s="21" t="s">
        <v>12</v>
      </c>
      <c r="E447" s="23"/>
      <c r="F447" s="25" t="n">
        <v>0</v>
      </c>
      <c r="G447" s="25"/>
      <c r="IT447" s="33"/>
    </row>
    <row r="448" customFormat="false" ht="28.5" hidden="false" customHeight="false" outlineLevel="0" collapsed="false">
      <c r="A448" s="29" t="n">
        <v>17162</v>
      </c>
      <c r="B448" s="34" t="s">
        <v>620</v>
      </c>
      <c r="C448" s="21" t="s">
        <v>606</v>
      </c>
      <c r="D448" s="21" t="s">
        <v>12</v>
      </c>
      <c r="E448" s="23"/>
      <c r="F448" s="25" t="n">
        <v>0</v>
      </c>
      <c r="G448" s="25"/>
    </row>
    <row r="449" customFormat="false" ht="28.5" hidden="false" customHeight="false" outlineLevel="0" collapsed="false">
      <c r="A449" s="29" t="n">
        <v>17163</v>
      </c>
      <c r="B449" s="34" t="s">
        <v>621</v>
      </c>
      <c r="C449" s="21" t="s">
        <v>606</v>
      </c>
      <c r="D449" s="21" t="s">
        <v>12</v>
      </c>
      <c r="E449" s="23"/>
      <c r="F449" s="25" t="n">
        <v>0</v>
      </c>
      <c r="G449" s="25"/>
    </row>
    <row r="450" customFormat="false" ht="28.5" hidden="false" customHeight="false" outlineLevel="0" collapsed="false">
      <c r="A450" s="29" t="n">
        <v>17164</v>
      </c>
      <c r="B450" s="34" t="s">
        <v>622</v>
      </c>
      <c r="C450" s="21" t="s">
        <v>606</v>
      </c>
      <c r="D450" s="21" t="s">
        <v>12</v>
      </c>
      <c r="E450" s="23"/>
      <c r="F450" s="25" t="n">
        <v>0</v>
      </c>
      <c r="G450" s="25"/>
    </row>
    <row r="451" customFormat="false" ht="28.5" hidden="false" customHeight="false" outlineLevel="0" collapsed="false">
      <c r="A451" s="29" t="n">
        <v>17165</v>
      </c>
      <c r="B451" s="34" t="s">
        <v>623</v>
      </c>
      <c r="C451" s="21" t="s">
        <v>606</v>
      </c>
      <c r="D451" s="21" t="s">
        <v>12</v>
      </c>
      <c r="E451" s="23"/>
      <c r="F451" s="25" t="n">
        <v>0</v>
      </c>
      <c r="G451" s="25"/>
    </row>
    <row r="452" customFormat="false" ht="28.5" hidden="false" customHeight="false" outlineLevel="0" collapsed="false">
      <c r="A452" s="100" t="n">
        <v>1168</v>
      </c>
      <c r="B452" s="20" t="s">
        <v>624</v>
      </c>
      <c r="C452" s="21" t="s">
        <v>625</v>
      </c>
      <c r="D452" s="22" t="s">
        <v>15</v>
      </c>
      <c r="E452" s="101" t="s">
        <v>626</v>
      </c>
      <c r="F452" s="24" t="n">
        <v>0</v>
      </c>
      <c r="G452" s="25"/>
    </row>
    <row r="453" customFormat="false" ht="14.25" hidden="false" customHeight="false" outlineLevel="0" collapsed="false">
      <c r="A453" s="29" t="n">
        <v>17837</v>
      </c>
      <c r="B453" s="102" t="s">
        <v>627</v>
      </c>
      <c r="C453" s="103" t="s">
        <v>628</v>
      </c>
      <c r="D453" s="103" t="s">
        <v>12</v>
      </c>
      <c r="E453" s="104"/>
      <c r="F453" s="24" t="n">
        <v>0</v>
      </c>
      <c r="G453" s="25"/>
    </row>
    <row r="454" customFormat="false" ht="14.25" hidden="false" customHeight="false" outlineLevel="0" collapsed="false">
      <c r="A454" s="29" t="n">
        <v>17124</v>
      </c>
      <c r="B454" s="34" t="s">
        <v>629</v>
      </c>
      <c r="C454" s="21" t="s">
        <v>237</v>
      </c>
      <c r="D454" s="21" t="s">
        <v>12</v>
      </c>
      <c r="E454" s="23"/>
      <c r="F454" s="25" t="n">
        <v>0</v>
      </c>
      <c r="G454" s="25"/>
    </row>
    <row r="455" customFormat="false" ht="28.5" hidden="false" customHeight="false" outlineLevel="0" collapsed="false">
      <c r="A455" s="29" t="n">
        <v>1323</v>
      </c>
      <c r="B455" s="34" t="s">
        <v>630</v>
      </c>
      <c r="C455" s="21" t="s">
        <v>194</v>
      </c>
      <c r="D455" s="21" t="s">
        <v>12</v>
      </c>
      <c r="E455" s="23"/>
      <c r="F455" s="25" t="n">
        <v>0</v>
      </c>
      <c r="G455" s="25"/>
    </row>
    <row r="456" customFormat="false" ht="28.5" hidden="false" customHeight="false" outlineLevel="0" collapsed="false">
      <c r="A456" s="29" t="n">
        <v>1319</v>
      </c>
      <c r="B456" s="34" t="s">
        <v>631</v>
      </c>
      <c r="C456" s="21" t="s">
        <v>194</v>
      </c>
      <c r="D456" s="21" t="s">
        <v>12</v>
      </c>
      <c r="E456" s="23"/>
      <c r="F456" s="25" t="n">
        <v>0</v>
      </c>
      <c r="G456" s="25"/>
    </row>
    <row r="457" customFormat="false" ht="28.5" hidden="false" customHeight="false" outlineLevel="0" collapsed="false">
      <c r="A457" s="29" t="n">
        <v>1321</v>
      </c>
      <c r="B457" s="34" t="s">
        <v>632</v>
      </c>
      <c r="C457" s="21" t="s">
        <v>194</v>
      </c>
      <c r="D457" s="21" t="s">
        <v>12</v>
      </c>
      <c r="E457" s="23"/>
      <c r="F457" s="25" t="n">
        <v>0</v>
      </c>
      <c r="G457" s="25"/>
    </row>
    <row r="458" customFormat="false" ht="28.5" hidden="false" customHeight="false" outlineLevel="0" collapsed="false">
      <c r="A458" s="29" t="n">
        <v>1324</v>
      </c>
      <c r="B458" s="34" t="s">
        <v>633</v>
      </c>
      <c r="C458" s="21" t="s">
        <v>194</v>
      </c>
      <c r="D458" s="21" t="s">
        <v>12</v>
      </c>
      <c r="E458" s="23"/>
      <c r="F458" s="25" t="n">
        <v>0</v>
      </c>
      <c r="G458" s="25"/>
    </row>
    <row r="459" customFormat="false" ht="14.25" hidden="false" customHeight="true" outlineLevel="0" collapsed="false">
      <c r="A459" s="29" t="n">
        <v>1320</v>
      </c>
      <c r="B459" s="34" t="s">
        <v>634</v>
      </c>
      <c r="C459" s="21" t="s">
        <v>194</v>
      </c>
      <c r="D459" s="21" t="s">
        <v>12</v>
      </c>
      <c r="E459" s="23"/>
      <c r="F459" s="25" t="n">
        <v>0</v>
      </c>
      <c r="G459" s="25"/>
    </row>
    <row r="460" customFormat="false" ht="28.5" hidden="false" customHeight="false" outlineLevel="0" collapsed="false">
      <c r="A460" s="29" t="n">
        <v>1322</v>
      </c>
      <c r="B460" s="34" t="s">
        <v>635</v>
      </c>
      <c r="C460" s="21" t="s">
        <v>194</v>
      </c>
      <c r="D460" s="21" t="s">
        <v>12</v>
      </c>
      <c r="E460" s="23"/>
      <c r="F460" s="25" t="n">
        <v>0</v>
      </c>
      <c r="G460" s="25"/>
    </row>
    <row r="461" customFormat="false" ht="28.5" hidden="false" customHeight="false" outlineLevel="0" collapsed="false">
      <c r="A461" s="29" t="n">
        <v>18720</v>
      </c>
      <c r="B461" s="34" t="s">
        <v>636</v>
      </c>
      <c r="C461" s="21" t="s">
        <v>11</v>
      </c>
      <c r="D461" s="21"/>
      <c r="E461" s="23"/>
      <c r="F461" s="25" t="n">
        <v>0</v>
      </c>
      <c r="G461" s="25"/>
    </row>
    <row r="462" customFormat="false" ht="14.25" hidden="false" customHeight="false" outlineLevel="0" collapsed="false">
      <c r="A462" s="29" t="n">
        <v>18673</v>
      </c>
      <c r="B462" s="34" t="s">
        <v>637</v>
      </c>
      <c r="C462" s="21" t="s">
        <v>11</v>
      </c>
      <c r="D462" s="21" t="s">
        <v>12</v>
      </c>
      <c r="E462" s="23"/>
      <c r="F462" s="25" t="n">
        <v>55.86</v>
      </c>
      <c r="G462" s="25"/>
    </row>
    <row r="463" customFormat="false" ht="42.75" hidden="false" customHeight="false" outlineLevel="0" collapsed="false">
      <c r="A463" s="29" t="n">
        <v>18586</v>
      </c>
      <c r="B463" s="34" t="s">
        <v>638</v>
      </c>
      <c r="C463" s="21" t="s">
        <v>639</v>
      </c>
      <c r="D463" s="21" t="s">
        <v>12</v>
      </c>
      <c r="E463" s="23"/>
      <c r="F463" s="25" t="n">
        <v>0</v>
      </c>
      <c r="G463" s="25"/>
    </row>
    <row r="464" customFormat="false" ht="42.75" hidden="false" customHeight="false" outlineLevel="0" collapsed="false">
      <c r="A464" s="100" t="n">
        <v>18564</v>
      </c>
      <c r="B464" s="20" t="s">
        <v>640</v>
      </c>
      <c r="C464" s="21" t="s">
        <v>639</v>
      </c>
      <c r="D464" s="22" t="s">
        <v>12</v>
      </c>
      <c r="E464" s="101"/>
      <c r="F464" s="24" t="n">
        <v>0</v>
      </c>
      <c r="G464" s="25"/>
    </row>
    <row r="465" customFormat="false" ht="28.5" hidden="false" customHeight="false" outlineLevel="0" collapsed="false">
      <c r="A465" s="100" t="n">
        <v>18127</v>
      </c>
      <c r="B465" s="20" t="s">
        <v>641</v>
      </c>
      <c r="C465" s="21" t="s">
        <v>642</v>
      </c>
      <c r="D465" s="22" t="s">
        <v>12</v>
      </c>
      <c r="E465" s="101"/>
      <c r="F465" s="24" t="n">
        <v>0</v>
      </c>
      <c r="G465" s="25"/>
    </row>
    <row r="466" customFormat="false" ht="28.5" hidden="false" customHeight="false" outlineLevel="0" collapsed="false">
      <c r="A466" s="29" t="n">
        <v>17872</v>
      </c>
      <c r="B466" s="34" t="s">
        <v>643</v>
      </c>
      <c r="C466" s="21" t="s">
        <v>642</v>
      </c>
      <c r="D466" s="21" t="s">
        <v>12</v>
      </c>
      <c r="E466" s="23"/>
      <c r="F466" s="25" t="n">
        <v>0</v>
      </c>
      <c r="G466" s="25"/>
    </row>
    <row r="467" customFormat="false" ht="42.75" hidden="false" customHeight="false" outlineLevel="0" collapsed="false">
      <c r="A467" s="29" t="n">
        <v>18425</v>
      </c>
      <c r="B467" s="34" t="s">
        <v>644</v>
      </c>
      <c r="C467" s="21" t="s">
        <v>484</v>
      </c>
      <c r="D467" s="21" t="s">
        <v>12</v>
      </c>
      <c r="E467" s="23"/>
      <c r="F467" s="25" t="n">
        <v>0</v>
      </c>
      <c r="G467" s="25"/>
    </row>
    <row r="468" customFormat="false" ht="42.75" hidden="false" customHeight="false" outlineLevel="0" collapsed="false">
      <c r="A468" s="29" t="n">
        <v>18426</v>
      </c>
      <c r="B468" s="34" t="s">
        <v>645</v>
      </c>
      <c r="C468" s="21" t="s">
        <v>484</v>
      </c>
      <c r="D468" s="21" t="s">
        <v>12</v>
      </c>
      <c r="E468" s="23"/>
      <c r="F468" s="25" t="n">
        <v>0</v>
      </c>
      <c r="G468" s="25"/>
    </row>
    <row r="469" customFormat="false" ht="42.75" hidden="false" customHeight="false" outlineLevel="0" collapsed="false">
      <c r="A469" s="29" t="n">
        <v>18427</v>
      </c>
      <c r="B469" s="34" t="s">
        <v>646</v>
      </c>
      <c r="C469" s="21" t="s">
        <v>484</v>
      </c>
      <c r="D469" s="21" t="s">
        <v>12</v>
      </c>
      <c r="E469" s="23"/>
      <c r="F469" s="25" t="n">
        <v>0</v>
      </c>
      <c r="G469" s="25"/>
    </row>
    <row r="470" customFormat="false" ht="42.75" hidden="false" customHeight="false" outlineLevel="0" collapsed="false">
      <c r="A470" s="29" t="n">
        <v>18428</v>
      </c>
      <c r="B470" s="34" t="s">
        <v>647</v>
      </c>
      <c r="C470" s="21" t="s">
        <v>484</v>
      </c>
      <c r="D470" s="21" t="s">
        <v>12</v>
      </c>
      <c r="E470" s="23"/>
      <c r="F470" s="25" t="n">
        <v>0</v>
      </c>
      <c r="G470" s="25"/>
    </row>
    <row r="471" customFormat="false" ht="28.5" hidden="false" customHeight="false" outlineLevel="0" collapsed="false">
      <c r="A471" s="29" t="n">
        <v>18429</v>
      </c>
      <c r="B471" s="34" t="s">
        <v>648</v>
      </c>
      <c r="C471" s="21" t="s">
        <v>484</v>
      </c>
      <c r="D471" s="21" t="s">
        <v>12</v>
      </c>
      <c r="E471" s="23"/>
      <c r="F471" s="25" t="n">
        <v>0</v>
      </c>
      <c r="G471" s="25"/>
    </row>
    <row r="472" customFormat="false" ht="28.5" hidden="false" customHeight="false" outlineLevel="0" collapsed="false">
      <c r="A472" s="29" t="n">
        <v>18430</v>
      </c>
      <c r="B472" s="34" t="s">
        <v>649</v>
      </c>
      <c r="C472" s="21" t="s">
        <v>484</v>
      </c>
      <c r="D472" s="21" t="s">
        <v>12</v>
      </c>
      <c r="E472" s="23"/>
      <c r="F472" s="25" t="n">
        <v>0</v>
      </c>
      <c r="G472" s="25"/>
    </row>
    <row r="473" customFormat="false" ht="42.75" hidden="false" customHeight="false" outlineLevel="0" collapsed="false">
      <c r="A473" s="29" t="n">
        <v>18431</v>
      </c>
      <c r="B473" s="34" t="s">
        <v>650</v>
      </c>
      <c r="C473" s="21" t="s">
        <v>484</v>
      </c>
      <c r="D473" s="21" t="s">
        <v>12</v>
      </c>
      <c r="E473" s="23"/>
      <c r="F473" s="25" t="n">
        <v>0</v>
      </c>
      <c r="G473" s="25"/>
    </row>
    <row r="474" customFormat="false" ht="42.75" hidden="false" customHeight="false" outlineLevel="0" collapsed="false">
      <c r="A474" s="29" t="n">
        <v>18432</v>
      </c>
      <c r="B474" s="34" t="s">
        <v>651</v>
      </c>
      <c r="C474" s="21" t="s">
        <v>484</v>
      </c>
      <c r="D474" s="21" t="s">
        <v>12</v>
      </c>
      <c r="E474" s="23"/>
      <c r="F474" s="25" t="n">
        <v>0</v>
      </c>
      <c r="G474" s="25"/>
    </row>
    <row r="475" customFormat="false" ht="28.5" hidden="false" customHeight="false" outlineLevel="0" collapsed="false">
      <c r="A475" s="29" t="n">
        <v>18433</v>
      </c>
      <c r="B475" s="34" t="s">
        <v>652</v>
      </c>
      <c r="C475" s="21" t="s">
        <v>484</v>
      </c>
      <c r="D475" s="21" t="s">
        <v>12</v>
      </c>
      <c r="E475" s="23"/>
      <c r="F475" s="25" t="n">
        <v>0</v>
      </c>
      <c r="G475" s="25"/>
    </row>
    <row r="476" customFormat="false" ht="28.5" hidden="false" customHeight="false" outlineLevel="0" collapsed="false">
      <c r="A476" s="29" t="n">
        <v>1596</v>
      </c>
      <c r="B476" s="34" t="s">
        <v>653</v>
      </c>
      <c r="C476" s="4" t="s">
        <v>654</v>
      </c>
      <c r="D476" s="21" t="s">
        <v>12</v>
      </c>
      <c r="E476" s="40"/>
      <c r="F476" s="25" t="n">
        <v>0</v>
      </c>
      <c r="G476" s="25"/>
    </row>
    <row r="477" customFormat="false" ht="28.5" hidden="false" customHeight="false" outlineLevel="0" collapsed="false">
      <c r="A477" s="29" t="n">
        <v>1325</v>
      </c>
      <c r="B477" s="34" t="s">
        <v>655</v>
      </c>
      <c r="C477" s="4" t="s">
        <v>654</v>
      </c>
      <c r="D477" s="21" t="s">
        <v>12</v>
      </c>
      <c r="E477" s="55"/>
      <c r="F477" s="25" t="n">
        <v>0</v>
      </c>
      <c r="G477" s="25"/>
    </row>
    <row r="478" customFormat="false" ht="28.5" hidden="false" customHeight="false" outlineLevel="0" collapsed="false">
      <c r="A478" s="29" t="n">
        <v>1412</v>
      </c>
      <c r="B478" s="34" t="s">
        <v>656</v>
      </c>
      <c r="C478" s="4" t="s">
        <v>654</v>
      </c>
      <c r="D478" s="21" t="s">
        <v>12</v>
      </c>
      <c r="E478" s="56"/>
      <c r="F478" s="25" t="n">
        <v>0</v>
      </c>
      <c r="G478" s="25"/>
    </row>
    <row r="479" customFormat="false" ht="42.75" hidden="false" customHeight="false" outlineLevel="0" collapsed="false">
      <c r="A479" s="29" t="n">
        <v>732</v>
      </c>
      <c r="B479" s="34" t="s">
        <v>657</v>
      </c>
      <c r="C479" s="4" t="s">
        <v>654</v>
      </c>
      <c r="D479" s="21" t="s">
        <v>12</v>
      </c>
      <c r="E479" s="55"/>
      <c r="F479" s="25" t="n">
        <v>101.81</v>
      </c>
      <c r="G479" s="25"/>
    </row>
    <row r="480" customFormat="false" ht="57" hidden="false" customHeight="false" outlineLevel="0" collapsed="false">
      <c r="A480" s="29" t="n">
        <v>402</v>
      </c>
      <c r="B480" s="34" t="s">
        <v>658</v>
      </c>
      <c r="C480" s="4" t="s">
        <v>654</v>
      </c>
      <c r="D480" s="21" t="s">
        <v>12</v>
      </c>
      <c r="E480" s="55"/>
      <c r="F480" s="25" t="n">
        <v>101.81</v>
      </c>
      <c r="G480" s="25"/>
    </row>
    <row r="481" customFormat="false" ht="42.75" hidden="false" customHeight="false" outlineLevel="0" collapsed="false">
      <c r="A481" s="29" t="n">
        <v>403</v>
      </c>
      <c r="B481" s="34" t="s">
        <v>659</v>
      </c>
      <c r="C481" s="4" t="s">
        <v>654</v>
      </c>
      <c r="D481" s="21" t="s">
        <v>12</v>
      </c>
      <c r="E481" s="55"/>
      <c r="F481" s="25" t="n">
        <v>0</v>
      </c>
      <c r="G481" s="25"/>
    </row>
    <row r="482" customFormat="false" ht="71.25" hidden="false" customHeight="false" outlineLevel="0" collapsed="false">
      <c r="A482" s="29" t="n">
        <v>18494</v>
      </c>
      <c r="B482" s="34" t="s">
        <v>660</v>
      </c>
      <c r="C482" s="4" t="s">
        <v>654</v>
      </c>
      <c r="D482" s="21" t="s">
        <v>12</v>
      </c>
      <c r="E482" s="56"/>
      <c r="F482" s="25" t="n">
        <v>101.81</v>
      </c>
      <c r="G482" s="25"/>
    </row>
    <row r="483" customFormat="false" ht="57" hidden="false" customHeight="false" outlineLevel="0" collapsed="false">
      <c r="A483" s="29" t="n">
        <v>18727</v>
      </c>
      <c r="B483" s="34" t="s">
        <v>661</v>
      </c>
      <c r="C483" s="4" t="s">
        <v>654</v>
      </c>
      <c r="D483" s="21" t="s">
        <v>12</v>
      </c>
      <c r="E483" s="56"/>
      <c r="F483" s="25" t="n">
        <v>101.81</v>
      </c>
      <c r="G483" s="25"/>
    </row>
    <row r="484" customFormat="false" ht="42.75" hidden="false" customHeight="false" outlineLevel="0" collapsed="false">
      <c r="A484" s="29" t="n">
        <v>406</v>
      </c>
      <c r="B484" s="34" t="s">
        <v>662</v>
      </c>
      <c r="C484" s="4" t="s">
        <v>654</v>
      </c>
      <c r="D484" s="21" t="s">
        <v>12</v>
      </c>
      <c r="E484" s="55"/>
      <c r="F484" s="25" t="n">
        <v>101.81</v>
      </c>
      <c r="G484" s="25"/>
    </row>
    <row r="485" customFormat="false" ht="57" hidden="false" customHeight="false" outlineLevel="0" collapsed="false">
      <c r="A485" s="29" t="n">
        <v>405</v>
      </c>
      <c r="B485" s="34" t="s">
        <v>663</v>
      </c>
      <c r="C485" s="4" t="s">
        <v>654</v>
      </c>
      <c r="D485" s="21" t="s">
        <v>12</v>
      </c>
      <c r="E485" s="55"/>
      <c r="F485" s="25" t="n">
        <v>101.81</v>
      </c>
      <c r="G485" s="25"/>
    </row>
    <row r="486" customFormat="false" ht="42.75" hidden="false" customHeight="false" outlineLevel="0" collapsed="false">
      <c r="A486" s="29" t="n">
        <v>18505</v>
      </c>
      <c r="B486" s="34" t="s">
        <v>664</v>
      </c>
      <c r="C486" s="4" t="s">
        <v>654</v>
      </c>
      <c r="D486" s="21" t="s">
        <v>12</v>
      </c>
      <c r="E486" s="56"/>
      <c r="F486" s="25" t="n">
        <v>101.8</v>
      </c>
      <c r="G486" s="25"/>
    </row>
    <row r="487" customFormat="false" ht="57" hidden="false" customHeight="false" outlineLevel="0" collapsed="false">
      <c r="A487" s="29" t="n">
        <v>18495</v>
      </c>
      <c r="B487" s="34" t="s">
        <v>665</v>
      </c>
      <c r="C487" s="4" t="s">
        <v>654</v>
      </c>
      <c r="D487" s="21" t="s">
        <v>12</v>
      </c>
      <c r="E487" s="56"/>
      <c r="F487" s="25" t="n">
        <v>101.8</v>
      </c>
      <c r="G487" s="25"/>
    </row>
    <row r="488" customFormat="false" ht="57" hidden="false" customHeight="false" outlineLevel="0" collapsed="false">
      <c r="A488" s="29" t="n">
        <v>407</v>
      </c>
      <c r="B488" s="34" t="s">
        <v>666</v>
      </c>
      <c r="C488" s="4" t="s">
        <v>654</v>
      </c>
      <c r="D488" s="21" t="s">
        <v>12</v>
      </c>
      <c r="E488" s="55"/>
      <c r="F488" s="25" t="n">
        <v>101.8</v>
      </c>
      <c r="G488" s="25"/>
    </row>
    <row r="489" customFormat="false" ht="42.75" hidden="false" customHeight="false" outlineLevel="0" collapsed="false">
      <c r="A489" s="29" t="n">
        <v>17028</v>
      </c>
      <c r="B489" s="34" t="s">
        <v>667</v>
      </c>
      <c r="C489" s="4" t="s">
        <v>551</v>
      </c>
      <c r="D489" s="21" t="s">
        <v>12</v>
      </c>
      <c r="E489" s="56"/>
      <c r="F489" s="25" t="n">
        <v>0</v>
      </c>
      <c r="G489" s="25"/>
    </row>
    <row r="490" customFormat="false" ht="42.75" hidden="false" customHeight="false" outlineLevel="0" collapsed="false">
      <c r="A490" s="29" t="n">
        <v>17029</v>
      </c>
      <c r="B490" s="34" t="s">
        <v>668</v>
      </c>
      <c r="C490" s="4" t="s">
        <v>551</v>
      </c>
      <c r="D490" s="21" t="s">
        <v>12</v>
      </c>
      <c r="E490" s="56"/>
      <c r="F490" s="25" t="n">
        <v>0</v>
      </c>
      <c r="G490" s="25"/>
    </row>
    <row r="491" customFormat="false" ht="42.75" hidden="false" customHeight="false" outlineLevel="0" collapsed="false">
      <c r="A491" s="29" t="n">
        <v>17031</v>
      </c>
      <c r="B491" s="34" t="s">
        <v>669</v>
      </c>
      <c r="C491" s="4" t="s">
        <v>551</v>
      </c>
      <c r="D491" s="21" t="s">
        <v>12</v>
      </c>
      <c r="E491" s="56"/>
      <c r="F491" s="25" t="n">
        <v>0</v>
      </c>
      <c r="G491" s="25"/>
    </row>
    <row r="492" customFormat="false" ht="28.5" hidden="false" customHeight="false" outlineLevel="0" collapsed="false">
      <c r="A492" s="29" t="n">
        <v>838</v>
      </c>
      <c r="B492" s="34" t="s">
        <v>670</v>
      </c>
      <c r="C492" s="21" t="s">
        <v>671</v>
      </c>
      <c r="D492" s="21" t="s">
        <v>12</v>
      </c>
      <c r="E492" s="23" t="s">
        <v>672</v>
      </c>
      <c r="F492" s="25" t="n">
        <v>566</v>
      </c>
      <c r="G492" s="25"/>
    </row>
    <row r="493" customFormat="false" ht="42.75" hidden="false" customHeight="false" outlineLevel="0" collapsed="false">
      <c r="A493" s="29" t="n">
        <v>799</v>
      </c>
      <c r="B493" s="34" t="s">
        <v>673</v>
      </c>
      <c r="C493" s="21" t="s">
        <v>671</v>
      </c>
      <c r="D493" s="21" t="s">
        <v>12</v>
      </c>
      <c r="E493" s="23" t="s">
        <v>674</v>
      </c>
      <c r="F493" s="25" t="n">
        <v>950</v>
      </c>
      <c r="G493" s="25"/>
    </row>
    <row r="494" customFormat="false" ht="28.5" hidden="false" customHeight="false" outlineLevel="0" collapsed="false">
      <c r="A494" s="29" t="n">
        <v>1312</v>
      </c>
      <c r="B494" s="34" t="s">
        <v>675</v>
      </c>
      <c r="C494" s="21" t="s">
        <v>671</v>
      </c>
      <c r="D494" s="21" t="s">
        <v>12</v>
      </c>
      <c r="E494" s="23" t="s">
        <v>676</v>
      </c>
      <c r="F494" s="25" t="n">
        <v>563.91</v>
      </c>
      <c r="G494" s="25"/>
    </row>
    <row r="495" customFormat="false" ht="28.5" hidden="false" customHeight="false" outlineLevel="0" collapsed="false">
      <c r="A495" s="29" t="n">
        <v>801</v>
      </c>
      <c r="B495" s="34" t="s">
        <v>677</v>
      </c>
      <c r="C495" s="21" t="s">
        <v>671</v>
      </c>
      <c r="D495" s="21" t="s">
        <v>12</v>
      </c>
      <c r="E495" s="23" t="s">
        <v>678</v>
      </c>
      <c r="F495" s="25" t="n">
        <v>548</v>
      </c>
      <c r="G495" s="25"/>
    </row>
    <row r="496" customFormat="false" ht="36" hidden="false" customHeight="false" outlineLevel="0" collapsed="false">
      <c r="A496" s="29" t="n">
        <v>802</v>
      </c>
      <c r="B496" s="34" t="s">
        <v>679</v>
      </c>
      <c r="C496" s="21" t="s">
        <v>671</v>
      </c>
      <c r="D496" s="21" t="s">
        <v>12</v>
      </c>
      <c r="E496" s="23" t="s">
        <v>680</v>
      </c>
      <c r="F496" s="25" t="n">
        <v>543</v>
      </c>
      <c r="G496" s="25"/>
    </row>
    <row r="497" customFormat="false" ht="36" hidden="false" customHeight="false" outlineLevel="0" collapsed="false">
      <c r="A497" s="29" t="n">
        <v>840</v>
      </c>
      <c r="B497" s="34" t="s">
        <v>681</v>
      </c>
      <c r="C497" s="21" t="s">
        <v>671</v>
      </c>
      <c r="D497" s="21" t="s">
        <v>12</v>
      </c>
      <c r="E497" s="23" t="s">
        <v>682</v>
      </c>
      <c r="F497" s="25" t="n">
        <v>0</v>
      </c>
      <c r="G497" s="25"/>
    </row>
    <row r="498" customFormat="false" ht="36" hidden="false" customHeight="false" outlineLevel="0" collapsed="false">
      <c r="A498" s="29" t="n">
        <v>854</v>
      </c>
      <c r="B498" s="34" t="s">
        <v>683</v>
      </c>
      <c r="C498" s="21" t="s">
        <v>671</v>
      </c>
      <c r="D498" s="21" t="s">
        <v>12</v>
      </c>
      <c r="E498" s="23" t="s">
        <v>684</v>
      </c>
      <c r="F498" s="25" t="n">
        <v>553.66</v>
      </c>
      <c r="G498" s="25"/>
    </row>
    <row r="499" s="32" customFormat="true" ht="28.5" hidden="false" customHeight="false" outlineLevel="0" collapsed="false">
      <c r="A499" s="29" t="n">
        <v>804</v>
      </c>
      <c r="B499" s="34" t="s">
        <v>685</v>
      </c>
      <c r="C499" s="21" t="s">
        <v>671</v>
      </c>
      <c r="D499" s="21" t="s">
        <v>12</v>
      </c>
      <c r="E499" s="23" t="s">
        <v>686</v>
      </c>
      <c r="F499" s="25" t="n">
        <v>552</v>
      </c>
      <c r="G499" s="25"/>
      <c r="IT499" s="33"/>
    </row>
    <row r="500" s="32" customFormat="true" ht="28.5" hidden="false" customHeight="false" outlineLevel="0" collapsed="false">
      <c r="A500" s="29" t="n">
        <v>1121</v>
      </c>
      <c r="B500" s="34" t="s">
        <v>687</v>
      </c>
      <c r="C500" s="21" t="s">
        <v>671</v>
      </c>
      <c r="D500" s="21" t="s">
        <v>12</v>
      </c>
      <c r="E500" s="23" t="s">
        <v>688</v>
      </c>
      <c r="F500" s="25" t="n">
        <v>1093</v>
      </c>
      <c r="G500" s="25"/>
      <c r="IT500" s="33"/>
    </row>
    <row r="501" customFormat="false" ht="28.5" hidden="false" customHeight="false" outlineLevel="0" collapsed="false">
      <c r="A501" s="29" t="n">
        <v>1120</v>
      </c>
      <c r="B501" s="34" t="s">
        <v>689</v>
      </c>
      <c r="C501" s="21" t="s">
        <v>671</v>
      </c>
      <c r="D501" s="21" t="s">
        <v>12</v>
      </c>
      <c r="E501" s="23" t="s">
        <v>676</v>
      </c>
      <c r="F501" s="25" t="n">
        <v>693.88</v>
      </c>
      <c r="G501" s="25"/>
    </row>
    <row r="502" customFormat="false" ht="42.75" hidden="false" customHeight="false" outlineLevel="0" collapsed="false">
      <c r="A502" s="29" t="n">
        <v>1122</v>
      </c>
      <c r="B502" s="34" t="s">
        <v>690</v>
      </c>
      <c r="C502" s="21" t="s">
        <v>671</v>
      </c>
      <c r="D502" s="21" t="s">
        <v>12</v>
      </c>
      <c r="E502" s="23" t="s">
        <v>678</v>
      </c>
      <c r="F502" s="25" t="n">
        <v>630</v>
      </c>
      <c r="G502" s="25"/>
    </row>
    <row r="503" s="32" customFormat="true" ht="28.5" hidden="false" customHeight="false" outlineLevel="0" collapsed="false">
      <c r="A503" s="29" t="n">
        <v>1123</v>
      </c>
      <c r="B503" s="34" t="s">
        <v>691</v>
      </c>
      <c r="C503" s="21" t="s">
        <v>671</v>
      </c>
      <c r="D503" s="21" t="s">
        <v>12</v>
      </c>
      <c r="E503" s="23" t="s">
        <v>692</v>
      </c>
      <c r="F503" s="25" t="n">
        <v>634.63</v>
      </c>
      <c r="G503" s="25"/>
      <c r="IT503" s="33"/>
    </row>
    <row r="504" customFormat="false" ht="36" hidden="false" customHeight="false" outlineLevel="0" collapsed="false">
      <c r="A504" s="29" t="n">
        <v>17491</v>
      </c>
      <c r="B504" s="34" t="s">
        <v>693</v>
      </c>
      <c r="C504" s="21" t="s">
        <v>671</v>
      </c>
      <c r="D504" s="21" t="s">
        <v>12</v>
      </c>
      <c r="E504" s="23" t="s">
        <v>684</v>
      </c>
      <c r="F504" s="25" t="n">
        <v>0</v>
      </c>
      <c r="G504" s="25"/>
    </row>
    <row r="505" customFormat="false" ht="42.75" hidden="false" customHeight="false" outlineLevel="0" collapsed="false">
      <c r="A505" s="29" t="n">
        <v>17492</v>
      </c>
      <c r="B505" s="34" t="s">
        <v>694</v>
      </c>
      <c r="C505" s="21" t="s">
        <v>671</v>
      </c>
      <c r="D505" s="21" t="s">
        <v>12</v>
      </c>
      <c r="E505" s="23" t="s">
        <v>674</v>
      </c>
      <c r="F505" s="25" t="n">
        <v>1851</v>
      </c>
      <c r="G505" s="25"/>
    </row>
    <row r="506" customFormat="false" ht="28.5" hidden="false" customHeight="false" outlineLevel="0" collapsed="false">
      <c r="A506" s="29" t="n">
        <v>17583</v>
      </c>
      <c r="B506" s="34" t="s">
        <v>695</v>
      </c>
      <c r="C506" s="21" t="s">
        <v>671</v>
      </c>
      <c r="D506" s="21" t="s">
        <v>12</v>
      </c>
      <c r="E506" s="23" t="s">
        <v>676</v>
      </c>
      <c r="F506" s="25" t="n">
        <v>1093.15</v>
      </c>
      <c r="G506" s="25"/>
    </row>
    <row r="507" customFormat="false" ht="28.5" hidden="false" customHeight="false" outlineLevel="0" collapsed="false">
      <c r="A507" s="29" t="n">
        <v>17493</v>
      </c>
      <c r="B507" s="34" t="s">
        <v>696</v>
      </c>
      <c r="C507" s="21" t="s">
        <v>671</v>
      </c>
      <c r="D507" s="21" t="s">
        <v>12</v>
      </c>
      <c r="E507" s="23" t="s">
        <v>678</v>
      </c>
      <c r="F507" s="25" t="n">
        <v>0</v>
      </c>
      <c r="G507" s="25"/>
    </row>
    <row r="508" customFormat="false" ht="36" hidden="false" customHeight="false" outlineLevel="0" collapsed="false">
      <c r="A508" s="29" t="n">
        <v>17494</v>
      </c>
      <c r="B508" s="34" t="s">
        <v>697</v>
      </c>
      <c r="C508" s="21" t="s">
        <v>671</v>
      </c>
      <c r="D508" s="21" t="s">
        <v>12</v>
      </c>
      <c r="E508" s="23" t="s">
        <v>680</v>
      </c>
      <c r="F508" s="25" t="n">
        <v>1058</v>
      </c>
      <c r="G508" s="25"/>
    </row>
    <row r="509" customFormat="false" ht="36" hidden="false" customHeight="false" outlineLevel="0" collapsed="false">
      <c r="A509" s="29" t="n">
        <v>17495</v>
      </c>
      <c r="B509" s="34" t="s">
        <v>698</v>
      </c>
      <c r="C509" s="21" t="s">
        <v>671</v>
      </c>
      <c r="D509" s="21" t="s">
        <v>12</v>
      </c>
      <c r="E509" s="23" t="s">
        <v>682</v>
      </c>
      <c r="F509" s="25" t="n">
        <v>1057.91</v>
      </c>
      <c r="G509" s="25"/>
    </row>
    <row r="510" customFormat="false" ht="28.5" hidden="false" customHeight="false" outlineLevel="0" collapsed="false">
      <c r="A510" s="29" t="n">
        <v>17855</v>
      </c>
      <c r="B510" s="34" t="s">
        <v>699</v>
      </c>
      <c r="C510" s="21" t="s">
        <v>671</v>
      </c>
      <c r="D510" s="21" t="s">
        <v>12</v>
      </c>
      <c r="E510" s="23"/>
      <c r="F510" s="25" t="n">
        <v>0</v>
      </c>
      <c r="G510" s="25"/>
    </row>
    <row r="511" customFormat="false" ht="28.5" hidden="false" customHeight="false" outlineLevel="0" collapsed="false">
      <c r="A511" s="29" t="n">
        <v>17496</v>
      </c>
      <c r="B511" s="34" t="s">
        <v>700</v>
      </c>
      <c r="C511" s="21" t="s">
        <v>671</v>
      </c>
      <c r="D511" s="21" t="s">
        <v>12</v>
      </c>
      <c r="E511" s="23" t="s">
        <v>686</v>
      </c>
      <c r="F511" s="25" t="n">
        <v>1076</v>
      </c>
      <c r="G511" s="25"/>
    </row>
    <row r="512" s="32" customFormat="true" ht="36" hidden="false" customHeight="false" outlineLevel="0" collapsed="false">
      <c r="A512" s="29" t="n">
        <v>798</v>
      </c>
      <c r="B512" s="34" t="s">
        <v>701</v>
      </c>
      <c r="C512" s="21" t="s">
        <v>671</v>
      </c>
      <c r="D512" s="21" t="s">
        <v>12</v>
      </c>
      <c r="E512" s="23" t="s">
        <v>684</v>
      </c>
      <c r="F512" s="25" t="n">
        <v>1102</v>
      </c>
      <c r="G512" s="25"/>
      <c r="IT512" s="33"/>
    </row>
    <row r="513" customFormat="false" ht="42.75" hidden="false" customHeight="false" outlineLevel="0" collapsed="false">
      <c r="A513" s="29" t="n">
        <v>800</v>
      </c>
      <c r="B513" s="34" t="s">
        <v>702</v>
      </c>
      <c r="C513" s="21" t="s">
        <v>671</v>
      </c>
      <c r="D513" s="21" t="s">
        <v>12</v>
      </c>
      <c r="E513" s="23" t="s">
        <v>674</v>
      </c>
      <c r="F513" s="25" t="n">
        <v>1850.8</v>
      </c>
      <c r="G513" s="25"/>
    </row>
    <row r="514" customFormat="false" ht="28.5" hidden="false" customHeight="false" outlineLevel="0" collapsed="false">
      <c r="A514" s="29" t="n">
        <v>1152</v>
      </c>
      <c r="B514" s="34" t="s">
        <v>703</v>
      </c>
      <c r="C514" s="21" t="s">
        <v>671</v>
      </c>
      <c r="D514" s="21" t="s">
        <v>12</v>
      </c>
      <c r="E514" s="23" t="s">
        <v>676</v>
      </c>
      <c r="F514" s="25" t="n">
        <v>1093.15</v>
      </c>
      <c r="G514" s="25"/>
    </row>
    <row r="515" customFormat="false" ht="28.5" hidden="false" customHeight="false" outlineLevel="0" collapsed="false">
      <c r="A515" s="29" t="n">
        <v>839</v>
      </c>
      <c r="B515" s="34" t="s">
        <v>704</v>
      </c>
      <c r="C515" s="21" t="s">
        <v>671</v>
      </c>
      <c r="D515" s="21" t="s">
        <v>12</v>
      </c>
      <c r="E515" s="23" t="s">
        <v>678</v>
      </c>
      <c r="F515" s="25" t="n">
        <v>1066.75</v>
      </c>
      <c r="G515" s="25"/>
    </row>
    <row r="516" customFormat="false" ht="36" hidden="false" customHeight="false" outlineLevel="0" collapsed="false">
      <c r="A516" s="29" t="n">
        <v>803</v>
      </c>
      <c r="B516" s="34" t="s">
        <v>705</v>
      </c>
      <c r="C516" s="21" t="s">
        <v>671</v>
      </c>
      <c r="D516" s="21" t="s">
        <v>12</v>
      </c>
      <c r="E516" s="23" t="s">
        <v>680</v>
      </c>
      <c r="F516" s="25" t="n">
        <v>1057.91</v>
      </c>
      <c r="G516" s="25"/>
    </row>
    <row r="517" s="32" customFormat="true" ht="36" hidden="false" customHeight="false" outlineLevel="0" collapsed="false">
      <c r="A517" s="29" t="n">
        <v>841</v>
      </c>
      <c r="B517" s="34" t="s">
        <v>706</v>
      </c>
      <c r="C517" s="21" t="s">
        <v>671</v>
      </c>
      <c r="D517" s="21" t="s">
        <v>12</v>
      </c>
      <c r="E517" s="23" t="s">
        <v>682</v>
      </c>
      <c r="F517" s="25" t="n">
        <v>1057.91</v>
      </c>
      <c r="G517" s="25"/>
      <c r="IT517" s="33"/>
    </row>
    <row r="518" customFormat="false" ht="36" hidden="false" customHeight="false" outlineLevel="0" collapsed="false">
      <c r="A518" s="29" t="n">
        <v>853</v>
      </c>
      <c r="B518" s="34" t="s">
        <v>707</v>
      </c>
      <c r="C518" s="21" t="s">
        <v>671</v>
      </c>
      <c r="D518" s="21" t="s">
        <v>12</v>
      </c>
      <c r="E518" s="23" t="s">
        <v>684</v>
      </c>
      <c r="F518" s="25" t="n">
        <v>0</v>
      </c>
      <c r="G518" s="25"/>
    </row>
    <row r="519" customFormat="false" ht="28.5" hidden="false" customHeight="false" outlineLevel="0" collapsed="false">
      <c r="A519" s="29" t="n">
        <v>845</v>
      </c>
      <c r="B519" s="34" t="s">
        <v>708</v>
      </c>
      <c r="C519" s="21" t="s">
        <v>671</v>
      </c>
      <c r="D519" s="21" t="s">
        <v>12</v>
      </c>
      <c r="E519" s="23" t="s">
        <v>686</v>
      </c>
      <c r="F519" s="25" t="n">
        <v>1075.53</v>
      </c>
      <c r="G519" s="25"/>
    </row>
    <row r="520" customFormat="false" ht="28.5" hidden="false" customHeight="false" outlineLevel="0" collapsed="false">
      <c r="A520" s="29" t="n">
        <v>17578</v>
      </c>
      <c r="B520" s="34" t="s">
        <v>709</v>
      </c>
      <c r="C520" s="21" t="s">
        <v>671</v>
      </c>
      <c r="D520" s="21" t="s">
        <v>12</v>
      </c>
      <c r="E520" s="23" t="s">
        <v>672</v>
      </c>
      <c r="F520" s="25" t="n">
        <v>884.36</v>
      </c>
      <c r="G520" s="25"/>
    </row>
    <row r="521" s="32" customFormat="true" ht="42.75" hidden="false" customHeight="false" outlineLevel="0" collapsed="false">
      <c r="A521" s="29" t="n">
        <v>17579</v>
      </c>
      <c r="B521" s="34" t="s">
        <v>710</v>
      </c>
      <c r="C521" s="21" t="s">
        <v>671</v>
      </c>
      <c r="D521" s="21" t="s">
        <v>12</v>
      </c>
      <c r="E521" s="23" t="s">
        <v>674</v>
      </c>
      <c r="F521" s="25" t="n">
        <v>0</v>
      </c>
      <c r="G521" s="25"/>
      <c r="IT521" s="33"/>
    </row>
    <row r="522" customFormat="false" ht="28.5" hidden="false" customHeight="false" outlineLevel="0" collapsed="false">
      <c r="A522" s="29" t="n">
        <v>17580</v>
      </c>
      <c r="B522" s="34" t="s">
        <v>711</v>
      </c>
      <c r="C522" s="21" t="s">
        <v>671</v>
      </c>
      <c r="D522" s="21" t="s">
        <v>12</v>
      </c>
      <c r="E522" s="23" t="s">
        <v>676</v>
      </c>
      <c r="F522" s="25" t="n">
        <v>0</v>
      </c>
      <c r="G522" s="25"/>
    </row>
    <row r="523" customFormat="false" ht="28.5" hidden="false" customHeight="false" outlineLevel="0" collapsed="false">
      <c r="A523" s="29" t="n">
        <v>17581</v>
      </c>
      <c r="B523" s="34" t="s">
        <v>712</v>
      </c>
      <c r="C523" s="21" t="s">
        <v>671</v>
      </c>
      <c r="D523" s="21" t="s">
        <v>12</v>
      </c>
      <c r="E523" s="23" t="s">
        <v>678</v>
      </c>
      <c r="F523" s="25" t="n">
        <v>0</v>
      </c>
      <c r="G523" s="25"/>
    </row>
    <row r="524" customFormat="false" ht="28.5" hidden="false" customHeight="false" outlineLevel="0" collapsed="false">
      <c r="A524" s="29" t="n">
        <v>17582</v>
      </c>
      <c r="B524" s="34" t="s">
        <v>713</v>
      </c>
      <c r="C524" s="21" t="s">
        <v>671</v>
      </c>
      <c r="D524" s="21" t="s">
        <v>12</v>
      </c>
      <c r="E524" s="23" t="s">
        <v>686</v>
      </c>
      <c r="F524" s="25" t="n">
        <v>0</v>
      </c>
      <c r="G524" s="25"/>
    </row>
    <row r="525" customFormat="false" ht="28.5" hidden="false" customHeight="false" outlineLevel="0" collapsed="false">
      <c r="A525" s="29" t="n">
        <v>1328</v>
      </c>
      <c r="B525" s="34" t="s">
        <v>714</v>
      </c>
      <c r="C525" s="21" t="s">
        <v>194</v>
      </c>
      <c r="D525" s="21" t="s">
        <v>12</v>
      </c>
      <c r="E525" s="56"/>
      <c r="F525" s="25" t="n">
        <v>0</v>
      </c>
      <c r="G525" s="25"/>
    </row>
    <row r="526" customFormat="false" ht="28.5" hidden="false" customHeight="false" outlineLevel="0" collapsed="false">
      <c r="A526" s="29" t="n">
        <v>1592</v>
      </c>
      <c r="B526" s="34" t="s">
        <v>715</v>
      </c>
      <c r="C526" s="21" t="s">
        <v>194</v>
      </c>
      <c r="D526" s="21" t="s">
        <v>12</v>
      </c>
      <c r="E526" s="56"/>
      <c r="F526" s="25" t="n">
        <v>0</v>
      </c>
      <c r="G526" s="25"/>
    </row>
    <row r="527" customFormat="false" ht="28.5" hidden="false" customHeight="false" outlineLevel="0" collapsed="false">
      <c r="A527" s="29" t="n">
        <v>1327</v>
      </c>
      <c r="B527" s="34" t="s">
        <v>716</v>
      </c>
      <c r="C527" s="21" t="s">
        <v>194</v>
      </c>
      <c r="D527" s="21" t="s">
        <v>12</v>
      </c>
      <c r="E527" s="56"/>
      <c r="F527" s="25" t="n">
        <v>0</v>
      </c>
      <c r="G527" s="25"/>
    </row>
    <row r="528" customFormat="false" ht="28.5" hidden="false" customHeight="false" outlineLevel="0" collapsed="false">
      <c r="A528" s="29" t="n">
        <v>1333</v>
      </c>
      <c r="B528" s="34" t="s">
        <v>717</v>
      </c>
      <c r="C528" s="21" t="s">
        <v>194</v>
      </c>
      <c r="D528" s="21" t="s">
        <v>12</v>
      </c>
      <c r="E528" s="56"/>
      <c r="F528" s="25" t="n">
        <v>0</v>
      </c>
      <c r="G528" s="25"/>
    </row>
    <row r="529" customFormat="false" ht="28.5" hidden="false" customHeight="false" outlineLevel="0" collapsed="false">
      <c r="A529" s="29" t="n">
        <v>1334</v>
      </c>
      <c r="B529" s="34" t="s">
        <v>718</v>
      </c>
      <c r="C529" s="21" t="s">
        <v>194</v>
      </c>
      <c r="D529" s="21" t="s">
        <v>12</v>
      </c>
      <c r="E529" s="56"/>
      <c r="F529" s="25" t="n">
        <v>0</v>
      </c>
      <c r="G529" s="25"/>
    </row>
    <row r="530" customFormat="false" ht="28.5" hidden="false" customHeight="false" outlineLevel="0" collapsed="false">
      <c r="A530" s="29" t="n">
        <v>16915</v>
      </c>
      <c r="B530" s="34" t="s">
        <v>719</v>
      </c>
      <c r="C530" s="21" t="s">
        <v>194</v>
      </c>
      <c r="D530" s="21" t="s">
        <v>12</v>
      </c>
      <c r="E530" s="56"/>
      <c r="F530" s="25" t="n">
        <v>0</v>
      </c>
      <c r="G530" s="25"/>
    </row>
    <row r="531" customFormat="false" ht="28.5" hidden="false" customHeight="false" outlineLevel="0" collapsed="false">
      <c r="A531" s="29" t="n">
        <v>16916</v>
      </c>
      <c r="B531" s="34" t="s">
        <v>720</v>
      </c>
      <c r="C531" s="21" t="s">
        <v>194</v>
      </c>
      <c r="D531" s="21" t="s">
        <v>12</v>
      </c>
      <c r="E531" s="56"/>
      <c r="F531" s="25" t="n">
        <v>0</v>
      </c>
      <c r="G531" s="25"/>
    </row>
    <row r="532" customFormat="false" ht="28.5" hidden="false" customHeight="false" outlineLevel="0" collapsed="false">
      <c r="A532" s="29" t="n">
        <v>1331</v>
      </c>
      <c r="B532" s="34" t="s">
        <v>721</v>
      </c>
      <c r="C532" s="21" t="s">
        <v>194</v>
      </c>
      <c r="D532" s="21" t="s">
        <v>12</v>
      </c>
      <c r="E532" s="56"/>
      <c r="F532" s="25" t="n">
        <v>0</v>
      </c>
      <c r="G532" s="25"/>
    </row>
    <row r="533" customFormat="false" ht="28.5" hidden="false" customHeight="false" outlineLevel="0" collapsed="false">
      <c r="A533" s="29" t="n">
        <v>1330</v>
      </c>
      <c r="B533" s="34" t="s">
        <v>722</v>
      </c>
      <c r="C533" s="21" t="s">
        <v>194</v>
      </c>
      <c r="D533" s="21" t="s">
        <v>12</v>
      </c>
      <c r="E533" s="56"/>
      <c r="F533" s="25" t="n">
        <v>0</v>
      </c>
      <c r="G533" s="25"/>
    </row>
    <row r="534" customFormat="false" ht="28.5" hidden="false" customHeight="false" outlineLevel="0" collapsed="false">
      <c r="A534" s="29" t="n">
        <v>1336</v>
      </c>
      <c r="B534" s="34" t="s">
        <v>723</v>
      </c>
      <c r="C534" s="21" t="s">
        <v>194</v>
      </c>
      <c r="D534" s="21" t="s">
        <v>12</v>
      </c>
      <c r="E534" s="56"/>
      <c r="F534" s="25" t="n">
        <v>0</v>
      </c>
      <c r="G534" s="25"/>
    </row>
    <row r="535" customFormat="false" ht="42.75" hidden="false" customHeight="false" outlineLevel="0" collapsed="false">
      <c r="A535" s="29" t="n">
        <v>1329</v>
      </c>
      <c r="B535" s="34" t="s">
        <v>724</v>
      </c>
      <c r="C535" s="21" t="s">
        <v>194</v>
      </c>
      <c r="D535" s="21" t="s">
        <v>12</v>
      </c>
      <c r="E535" s="56"/>
      <c r="F535" s="25" t="n">
        <v>0</v>
      </c>
      <c r="G535" s="25"/>
    </row>
    <row r="536" customFormat="false" ht="14.25" hidden="false" customHeight="false" outlineLevel="0" collapsed="false">
      <c r="A536" s="29" t="n">
        <v>17720</v>
      </c>
      <c r="B536" s="34" t="s">
        <v>725</v>
      </c>
      <c r="C536" s="21" t="s">
        <v>491</v>
      </c>
      <c r="D536" s="21" t="s">
        <v>12</v>
      </c>
      <c r="E536" s="56"/>
      <c r="F536" s="25" t="n">
        <v>0</v>
      </c>
      <c r="G536" s="25"/>
    </row>
    <row r="537" customFormat="false" ht="14.25" hidden="false" customHeight="false" outlineLevel="0" collapsed="false">
      <c r="A537" s="29" t="n">
        <v>18085</v>
      </c>
      <c r="B537" s="34" t="s">
        <v>726</v>
      </c>
      <c r="C537" s="21" t="s">
        <v>654</v>
      </c>
      <c r="D537" s="21" t="s">
        <v>12</v>
      </c>
      <c r="E537" s="56"/>
      <c r="F537" s="25" t="n">
        <v>79.04</v>
      </c>
      <c r="G537" s="25"/>
    </row>
    <row r="538" customFormat="false" ht="14.25" hidden="false" customHeight="false" outlineLevel="0" collapsed="false">
      <c r="A538" s="29" t="n">
        <v>18084</v>
      </c>
      <c r="B538" s="34" t="s">
        <v>727</v>
      </c>
      <c r="C538" s="21" t="s">
        <v>654</v>
      </c>
      <c r="D538" s="21" t="s">
        <v>12</v>
      </c>
      <c r="E538" s="56"/>
      <c r="F538" s="25" t="n">
        <v>0</v>
      </c>
      <c r="G538" s="25"/>
    </row>
    <row r="539" customFormat="false" ht="14.25" hidden="false" customHeight="false" outlineLevel="0" collapsed="false">
      <c r="A539" s="29" t="n">
        <v>17719</v>
      </c>
      <c r="B539" s="34" t="s">
        <v>728</v>
      </c>
      <c r="C539" s="21" t="s">
        <v>491</v>
      </c>
      <c r="D539" s="21" t="s">
        <v>12</v>
      </c>
      <c r="E539" s="56"/>
      <c r="F539" s="25" t="n">
        <v>0</v>
      </c>
      <c r="G539" s="25"/>
    </row>
    <row r="540" customFormat="false" ht="14.25" hidden="false" customHeight="false" outlineLevel="0" collapsed="false">
      <c r="A540" s="29" t="n">
        <v>18086</v>
      </c>
      <c r="B540" s="34" t="s">
        <v>729</v>
      </c>
      <c r="C540" s="21" t="s">
        <v>654</v>
      </c>
      <c r="D540" s="21" t="s">
        <v>12</v>
      </c>
      <c r="E540" s="56"/>
      <c r="F540" s="25" t="n">
        <v>0</v>
      </c>
      <c r="G540" s="25"/>
    </row>
    <row r="541" customFormat="false" ht="42.75" hidden="false" customHeight="false" outlineLevel="0" collapsed="false">
      <c r="A541" s="29" t="n">
        <v>343</v>
      </c>
      <c r="B541" s="107" t="s">
        <v>730</v>
      </c>
      <c r="C541" s="21" t="s">
        <v>731</v>
      </c>
      <c r="D541" s="21" t="s">
        <v>12</v>
      </c>
      <c r="E541" s="23" t="s">
        <v>730</v>
      </c>
      <c r="F541" s="25" t="n">
        <v>0</v>
      </c>
      <c r="G541" s="25"/>
    </row>
    <row r="542" customFormat="false" ht="36" hidden="false" customHeight="false" outlineLevel="0" collapsed="false">
      <c r="A542" s="29" t="n">
        <v>340</v>
      </c>
      <c r="B542" s="107" t="s">
        <v>732</v>
      </c>
      <c r="C542" s="21" t="s">
        <v>731</v>
      </c>
      <c r="D542" s="21" t="s">
        <v>12</v>
      </c>
      <c r="E542" s="23" t="s">
        <v>733</v>
      </c>
      <c r="F542" s="25" t="n">
        <v>0</v>
      </c>
      <c r="G542" s="25"/>
    </row>
    <row r="543" customFormat="false" ht="28.5" hidden="false" customHeight="false" outlineLevel="0" collapsed="false">
      <c r="A543" s="29" t="n">
        <v>339</v>
      </c>
      <c r="B543" s="107" t="s">
        <v>734</v>
      </c>
      <c r="C543" s="21" t="s">
        <v>731</v>
      </c>
      <c r="D543" s="21" t="s">
        <v>12</v>
      </c>
      <c r="E543" s="23"/>
      <c r="F543" s="25" t="n">
        <v>0</v>
      </c>
      <c r="G543" s="25"/>
    </row>
    <row r="544" s="32" customFormat="true" ht="28.5" hidden="false" customHeight="false" outlineLevel="0" collapsed="false">
      <c r="A544" s="29" t="n">
        <v>341</v>
      </c>
      <c r="B544" s="107" t="s">
        <v>735</v>
      </c>
      <c r="C544" s="21" t="s">
        <v>731</v>
      </c>
      <c r="D544" s="21" t="s">
        <v>12</v>
      </c>
      <c r="E544" s="23"/>
      <c r="F544" s="25" t="n">
        <v>0</v>
      </c>
      <c r="G544" s="25"/>
      <c r="IT544" s="33"/>
    </row>
    <row r="545" customFormat="false" ht="28.5" hidden="false" customHeight="false" outlineLevel="0" collapsed="false">
      <c r="A545" s="29" t="n">
        <v>342</v>
      </c>
      <c r="B545" s="107" t="s">
        <v>736</v>
      </c>
      <c r="C545" s="21" t="s">
        <v>731</v>
      </c>
      <c r="D545" s="21" t="s">
        <v>12</v>
      </c>
      <c r="E545" s="23" t="s">
        <v>736</v>
      </c>
      <c r="F545" s="25" t="n">
        <v>0</v>
      </c>
      <c r="G545" s="25"/>
    </row>
    <row r="546" customFormat="false" ht="24" hidden="false" customHeight="false" outlineLevel="0" collapsed="false">
      <c r="A546" s="29" t="n">
        <v>18213</v>
      </c>
      <c r="B546" s="34" t="s">
        <v>737</v>
      </c>
      <c r="C546" s="21" t="s">
        <v>738</v>
      </c>
      <c r="D546" s="21" t="s">
        <v>12</v>
      </c>
      <c r="E546" s="56"/>
      <c r="F546" s="25" t="n">
        <v>0</v>
      </c>
      <c r="G546" s="25"/>
    </row>
    <row r="547" customFormat="false" ht="14.25" hidden="false" customHeight="false" outlineLevel="0" collapsed="false">
      <c r="A547" s="29" t="n">
        <v>16904</v>
      </c>
      <c r="B547" s="34" t="s">
        <v>739</v>
      </c>
      <c r="C547" s="21" t="s">
        <v>740</v>
      </c>
      <c r="D547" s="21" t="s">
        <v>15</v>
      </c>
      <c r="E547" s="56"/>
      <c r="F547" s="25" t="n">
        <v>0</v>
      </c>
      <c r="G547" s="25"/>
    </row>
    <row r="548" customFormat="false" ht="14.25" hidden="false" customHeight="false" outlineLevel="0" collapsed="false">
      <c r="A548" s="29" t="n">
        <v>774</v>
      </c>
      <c r="B548" s="34" t="s">
        <v>741</v>
      </c>
      <c r="C548" s="21" t="s">
        <v>740</v>
      </c>
      <c r="D548" s="21" t="s">
        <v>15</v>
      </c>
      <c r="E548" s="55"/>
      <c r="F548" s="25" t="n">
        <v>0</v>
      </c>
      <c r="G548" s="25"/>
    </row>
    <row r="549" customFormat="false" ht="14.25" hidden="false" customHeight="false" outlineLevel="0" collapsed="false">
      <c r="A549" s="29" t="n">
        <v>1233</v>
      </c>
      <c r="B549" s="34" t="s">
        <v>742</v>
      </c>
      <c r="C549" s="21" t="s">
        <v>740</v>
      </c>
      <c r="D549" s="21" t="s">
        <v>15</v>
      </c>
      <c r="E549" s="55"/>
      <c r="F549" s="25" t="n">
        <v>0</v>
      </c>
      <c r="G549" s="25"/>
    </row>
    <row r="550" customFormat="false" ht="28.5" hidden="false" customHeight="false" outlineLevel="0" collapsed="false">
      <c r="A550" s="29" t="n">
        <v>17799</v>
      </c>
      <c r="B550" s="34" t="s">
        <v>743</v>
      </c>
      <c r="C550" s="21" t="s">
        <v>744</v>
      </c>
      <c r="D550" s="21" t="s">
        <v>12</v>
      </c>
      <c r="E550" s="23"/>
      <c r="F550" s="25" t="n">
        <v>0</v>
      </c>
      <c r="G550" s="25"/>
    </row>
    <row r="551" s="32" customFormat="true" ht="60" hidden="false" customHeight="false" outlineLevel="0" collapsed="false">
      <c r="A551" s="29" t="n">
        <v>17533</v>
      </c>
      <c r="B551" s="97" t="s">
        <v>745</v>
      </c>
      <c r="C551" s="98" t="s">
        <v>152</v>
      </c>
      <c r="D551" s="98" t="s">
        <v>12</v>
      </c>
      <c r="E551" s="48" t="s">
        <v>746</v>
      </c>
      <c r="F551" s="70" t="n">
        <v>346.55</v>
      </c>
      <c r="G551" s="25"/>
      <c r="IT551" s="33"/>
    </row>
    <row r="552" customFormat="false" ht="24" hidden="false" customHeight="false" outlineLevel="0" collapsed="false">
      <c r="A552" s="71" t="n">
        <v>17245</v>
      </c>
      <c r="B552" s="34" t="s">
        <v>747</v>
      </c>
      <c r="C552" s="21" t="s">
        <v>145</v>
      </c>
      <c r="D552" s="21" t="s">
        <v>12</v>
      </c>
      <c r="E552" s="23"/>
      <c r="F552" s="25" t="n">
        <v>0</v>
      </c>
      <c r="G552" s="25"/>
    </row>
    <row r="553" customFormat="false" ht="28.5" hidden="false" customHeight="false" outlineLevel="0" collapsed="false">
      <c r="A553" s="29" t="n">
        <v>1613</v>
      </c>
      <c r="B553" s="108" t="s">
        <v>748</v>
      </c>
      <c r="C553" s="109" t="s">
        <v>194</v>
      </c>
      <c r="D553" s="109" t="s">
        <v>12</v>
      </c>
      <c r="E553" s="52" t="s">
        <v>749</v>
      </c>
      <c r="F553" s="75" t="n">
        <v>74.92</v>
      </c>
      <c r="G553" s="25"/>
    </row>
    <row r="554" customFormat="false" ht="28.5" hidden="false" customHeight="false" outlineLevel="0" collapsed="false">
      <c r="A554" s="29" t="n">
        <v>1339</v>
      </c>
      <c r="B554" s="34" t="s">
        <v>750</v>
      </c>
      <c r="C554" s="21" t="s">
        <v>194</v>
      </c>
      <c r="D554" s="21" t="s">
        <v>12</v>
      </c>
      <c r="E554" s="23" t="s">
        <v>751</v>
      </c>
      <c r="F554" s="25" t="n">
        <v>39.41</v>
      </c>
      <c r="G554" s="25"/>
    </row>
    <row r="555" s="32" customFormat="true" ht="28.5" hidden="false" customHeight="false" outlineLevel="0" collapsed="false">
      <c r="A555" s="29" t="n">
        <v>17734</v>
      </c>
      <c r="B555" s="97" t="s">
        <v>752</v>
      </c>
      <c r="C555" s="98" t="s">
        <v>194</v>
      </c>
      <c r="D555" s="98" t="s">
        <v>12</v>
      </c>
      <c r="E555" s="48"/>
      <c r="F555" s="70" t="n">
        <v>0</v>
      </c>
      <c r="G555" s="25"/>
      <c r="IT555" s="33"/>
    </row>
    <row r="556" s="32" customFormat="true" ht="42.75" hidden="false" customHeight="false" outlineLevel="0" collapsed="false">
      <c r="A556" s="71" t="n">
        <v>17244</v>
      </c>
      <c r="B556" s="34" t="s">
        <v>753</v>
      </c>
      <c r="C556" s="21" t="s">
        <v>754</v>
      </c>
      <c r="D556" s="21" t="s">
        <v>15</v>
      </c>
      <c r="E556" s="23" t="s">
        <v>755</v>
      </c>
      <c r="F556" s="25" t="n">
        <v>0</v>
      </c>
      <c r="G556" s="25"/>
      <c r="IT556" s="33"/>
    </row>
    <row r="557" s="32" customFormat="true" ht="14.25" hidden="false" customHeight="false" outlineLevel="0" collapsed="false">
      <c r="A557" s="29" t="n">
        <v>17721</v>
      </c>
      <c r="B557" s="108" t="s">
        <v>756</v>
      </c>
      <c r="C557" s="109" t="s">
        <v>491</v>
      </c>
      <c r="D557" s="109" t="s">
        <v>12</v>
      </c>
      <c r="E557" s="91"/>
      <c r="F557" s="75" t="n">
        <v>0</v>
      </c>
      <c r="G557" s="25"/>
      <c r="IT557" s="33"/>
    </row>
    <row r="558" s="32" customFormat="true" ht="14.25" hidden="false" customHeight="false" outlineLevel="0" collapsed="false">
      <c r="A558" s="29" t="n">
        <v>17886</v>
      </c>
      <c r="B558" s="34" t="s">
        <v>757</v>
      </c>
      <c r="C558" s="21" t="s">
        <v>494</v>
      </c>
      <c r="D558" s="21" t="s">
        <v>12</v>
      </c>
      <c r="E558" s="23"/>
      <c r="F558" s="25" t="n">
        <v>0</v>
      </c>
      <c r="G558" s="25"/>
      <c r="IT558" s="33"/>
    </row>
    <row r="559" s="32" customFormat="true" ht="42.75" hidden="false" customHeight="false" outlineLevel="0" collapsed="false">
      <c r="A559" s="29" t="n">
        <v>1154</v>
      </c>
      <c r="B559" s="34" t="s">
        <v>758</v>
      </c>
      <c r="C559" s="21" t="s">
        <v>654</v>
      </c>
      <c r="D559" s="21" t="s">
        <v>12</v>
      </c>
      <c r="E559" s="40"/>
      <c r="F559" s="25" t="n">
        <v>0</v>
      </c>
      <c r="G559" s="25"/>
      <c r="IT559" s="33"/>
    </row>
    <row r="560" s="32" customFormat="true" ht="42.75" hidden="false" customHeight="false" outlineLevel="0" collapsed="false">
      <c r="A560" s="29" t="n">
        <v>1571</v>
      </c>
      <c r="B560" s="34" t="s">
        <v>759</v>
      </c>
      <c r="C560" s="21" t="s">
        <v>654</v>
      </c>
      <c r="D560" s="21" t="s">
        <v>12</v>
      </c>
      <c r="E560" s="40"/>
      <c r="F560" s="25" t="n">
        <v>192.88</v>
      </c>
      <c r="G560" s="25"/>
      <c r="IT560" s="33"/>
    </row>
    <row r="561" s="32" customFormat="true" ht="42.75" hidden="false" customHeight="false" outlineLevel="0" collapsed="false">
      <c r="A561" s="29" t="n">
        <v>1040</v>
      </c>
      <c r="B561" s="34" t="s">
        <v>760</v>
      </c>
      <c r="C561" s="21" t="s">
        <v>654</v>
      </c>
      <c r="D561" s="21" t="s">
        <v>12</v>
      </c>
      <c r="E561" s="40"/>
      <c r="F561" s="25" t="n">
        <v>0</v>
      </c>
      <c r="G561" s="25"/>
      <c r="IT561" s="33"/>
    </row>
    <row r="562" s="32" customFormat="true" ht="28.5" hidden="false" customHeight="false" outlineLevel="0" collapsed="false">
      <c r="A562" s="29" t="n">
        <v>1155</v>
      </c>
      <c r="B562" s="34" t="s">
        <v>761</v>
      </c>
      <c r="C562" s="21" t="s">
        <v>654</v>
      </c>
      <c r="D562" s="21" t="s">
        <v>12</v>
      </c>
      <c r="E562" s="40" t="s">
        <v>762</v>
      </c>
      <c r="F562" s="25" t="n">
        <v>0</v>
      </c>
      <c r="G562" s="25"/>
      <c r="IT562" s="33"/>
    </row>
    <row r="563" s="32" customFormat="true" ht="42.75" hidden="false" customHeight="false" outlineLevel="0" collapsed="false">
      <c r="A563" s="29" t="n">
        <v>1034</v>
      </c>
      <c r="B563" s="34" t="s">
        <v>763</v>
      </c>
      <c r="C563" s="21" t="s">
        <v>654</v>
      </c>
      <c r="D563" s="21" t="s">
        <v>12</v>
      </c>
      <c r="E563" s="40"/>
      <c r="F563" s="25" t="n">
        <v>175.19</v>
      </c>
      <c r="G563" s="25"/>
      <c r="IT563" s="33"/>
    </row>
    <row r="564" s="32" customFormat="true" ht="28.5" hidden="false" customHeight="false" outlineLevel="0" collapsed="false">
      <c r="A564" s="29" t="n">
        <v>1031</v>
      </c>
      <c r="B564" s="34" t="s">
        <v>764</v>
      </c>
      <c r="C564" s="21" t="s">
        <v>654</v>
      </c>
      <c r="D564" s="21" t="s">
        <v>12</v>
      </c>
      <c r="E564" s="40"/>
      <c r="F564" s="25" t="n">
        <v>183.94</v>
      </c>
      <c r="G564" s="25"/>
      <c r="IT564" s="33"/>
    </row>
    <row r="565" s="32" customFormat="true" ht="42.75" hidden="false" customHeight="false" outlineLevel="0" collapsed="false">
      <c r="A565" s="29" t="n">
        <v>1038</v>
      </c>
      <c r="B565" s="34" t="s">
        <v>765</v>
      </c>
      <c r="C565" s="21" t="s">
        <v>654</v>
      </c>
      <c r="D565" s="21" t="s">
        <v>12</v>
      </c>
      <c r="E565" s="40"/>
      <c r="F565" s="25" t="n">
        <v>183.94</v>
      </c>
      <c r="G565" s="25"/>
      <c r="IT565" s="33"/>
    </row>
    <row r="566" s="32" customFormat="true" ht="28.5" hidden="false" customHeight="false" outlineLevel="0" collapsed="false">
      <c r="A566" s="29" t="n">
        <v>1033</v>
      </c>
      <c r="B566" s="34" t="s">
        <v>766</v>
      </c>
      <c r="C566" s="21" t="s">
        <v>654</v>
      </c>
      <c r="D566" s="21" t="s">
        <v>12</v>
      </c>
      <c r="E566" s="40"/>
      <c r="F566" s="25" t="n">
        <v>183.94</v>
      </c>
      <c r="G566" s="25"/>
      <c r="IT566" s="33"/>
    </row>
    <row r="567" s="32" customFormat="true" ht="42.75" hidden="false" customHeight="false" outlineLevel="0" collapsed="false">
      <c r="A567" s="29" t="n">
        <v>1035</v>
      </c>
      <c r="B567" s="34" t="s">
        <v>767</v>
      </c>
      <c r="C567" s="21" t="s">
        <v>654</v>
      </c>
      <c r="D567" s="21" t="s">
        <v>12</v>
      </c>
      <c r="E567" s="40"/>
      <c r="F567" s="25" t="n">
        <v>0</v>
      </c>
      <c r="G567" s="25"/>
      <c r="IT567" s="33"/>
    </row>
    <row r="568" s="32" customFormat="true" ht="42.75" hidden="false" customHeight="false" outlineLevel="0" collapsed="false">
      <c r="A568" s="29" t="n">
        <v>1569</v>
      </c>
      <c r="B568" s="34" t="s">
        <v>768</v>
      </c>
      <c r="C568" s="21" t="s">
        <v>654</v>
      </c>
      <c r="D568" s="21" t="s">
        <v>12</v>
      </c>
      <c r="E568" s="40"/>
      <c r="F568" s="25" t="n">
        <v>175.18</v>
      </c>
      <c r="G568" s="25"/>
      <c r="IT568" s="33"/>
    </row>
    <row r="569" s="32" customFormat="true" ht="28.5" hidden="false" customHeight="false" outlineLevel="0" collapsed="false">
      <c r="A569" s="29" t="n">
        <v>1036</v>
      </c>
      <c r="B569" s="34" t="s">
        <v>769</v>
      </c>
      <c r="C569" s="21" t="s">
        <v>654</v>
      </c>
      <c r="D569" s="21" t="s">
        <v>12</v>
      </c>
      <c r="E569" s="40"/>
      <c r="F569" s="25" t="n">
        <v>192.89</v>
      </c>
      <c r="G569" s="25"/>
      <c r="IT569" s="33"/>
    </row>
    <row r="570" s="32" customFormat="true" ht="42.75" hidden="false" customHeight="false" outlineLevel="0" collapsed="false">
      <c r="A570" s="29" t="n">
        <v>1032</v>
      </c>
      <c r="B570" s="34" t="s">
        <v>770</v>
      </c>
      <c r="C570" s="21" t="s">
        <v>654</v>
      </c>
      <c r="D570" s="21" t="s">
        <v>12</v>
      </c>
      <c r="E570" s="40"/>
      <c r="F570" s="25" t="n">
        <v>202.53</v>
      </c>
      <c r="G570" s="25"/>
      <c r="IT570" s="33"/>
    </row>
    <row r="571" s="32" customFormat="true" ht="28.5" hidden="false" customHeight="false" outlineLevel="0" collapsed="false">
      <c r="A571" s="29" t="n">
        <v>1039</v>
      </c>
      <c r="B571" s="34" t="s">
        <v>771</v>
      </c>
      <c r="C571" s="21" t="s">
        <v>654</v>
      </c>
      <c r="D571" s="21" t="s">
        <v>12</v>
      </c>
      <c r="E571" s="40"/>
      <c r="F571" s="25" t="n">
        <v>192.88</v>
      </c>
      <c r="G571" s="25"/>
      <c r="IT571" s="33"/>
    </row>
    <row r="572" s="32" customFormat="true" ht="42.75" hidden="false" customHeight="false" outlineLevel="0" collapsed="false">
      <c r="A572" s="29" t="n">
        <v>1570</v>
      </c>
      <c r="B572" s="34" t="s">
        <v>772</v>
      </c>
      <c r="C572" s="21" t="s">
        <v>654</v>
      </c>
      <c r="D572" s="21" t="s">
        <v>12</v>
      </c>
      <c r="E572" s="40"/>
      <c r="F572" s="25" t="n">
        <v>0</v>
      </c>
      <c r="G572" s="25"/>
      <c r="IT572" s="33"/>
    </row>
    <row r="573" s="32" customFormat="true" ht="42.75" hidden="false" customHeight="false" outlineLevel="0" collapsed="false">
      <c r="A573" s="29" t="n">
        <v>1037</v>
      </c>
      <c r="B573" s="34" t="s">
        <v>773</v>
      </c>
      <c r="C573" s="21" t="s">
        <v>654</v>
      </c>
      <c r="D573" s="21" t="s">
        <v>12</v>
      </c>
      <c r="E573" s="40"/>
      <c r="F573" s="25" t="n">
        <v>192.89</v>
      </c>
      <c r="G573" s="25"/>
      <c r="IT573" s="33"/>
    </row>
    <row r="574" s="32" customFormat="true" ht="57" hidden="false" customHeight="false" outlineLevel="0" collapsed="false">
      <c r="A574" s="29" t="n">
        <v>18496</v>
      </c>
      <c r="B574" s="34" t="s">
        <v>774</v>
      </c>
      <c r="C574" s="21" t="s">
        <v>654</v>
      </c>
      <c r="D574" s="21" t="s">
        <v>12</v>
      </c>
      <c r="E574" s="23"/>
      <c r="F574" s="25" t="n">
        <v>0</v>
      </c>
      <c r="G574" s="25"/>
      <c r="IT574" s="33"/>
    </row>
    <row r="575" customFormat="false" ht="42.75" hidden="false" customHeight="false" outlineLevel="0" collapsed="false">
      <c r="A575" s="29" t="n">
        <v>18692</v>
      </c>
      <c r="B575" s="34" t="s">
        <v>775</v>
      </c>
      <c r="C575" s="21" t="s">
        <v>654</v>
      </c>
      <c r="D575" s="21" t="s">
        <v>12</v>
      </c>
      <c r="E575" s="23"/>
      <c r="F575" s="25" t="n">
        <v>0</v>
      </c>
      <c r="G575" s="25"/>
    </row>
    <row r="576" customFormat="false" ht="42.75" hidden="false" customHeight="false" outlineLevel="0" collapsed="false">
      <c r="A576" s="29" t="n">
        <v>18691</v>
      </c>
      <c r="B576" s="34" t="s">
        <v>776</v>
      </c>
      <c r="C576" s="21" t="s">
        <v>654</v>
      </c>
      <c r="D576" s="21" t="s">
        <v>12</v>
      </c>
      <c r="E576" s="23"/>
      <c r="F576" s="25" t="n">
        <v>0</v>
      </c>
      <c r="G576" s="25"/>
    </row>
    <row r="577" customFormat="false" ht="42.75" hidden="false" customHeight="false" outlineLevel="0" collapsed="false">
      <c r="A577" s="29" t="n">
        <v>18497</v>
      </c>
      <c r="B577" s="34" t="s">
        <v>777</v>
      </c>
      <c r="C577" s="21" t="s">
        <v>654</v>
      </c>
      <c r="D577" s="21" t="s">
        <v>12</v>
      </c>
      <c r="E577" s="23"/>
      <c r="F577" s="25" t="n">
        <v>0</v>
      </c>
      <c r="G577" s="25"/>
    </row>
    <row r="578" customFormat="false" ht="42.75" hidden="false" customHeight="false" outlineLevel="0" collapsed="false">
      <c r="A578" s="29" t="n">
        <v>18498</v>
      </c>
      <c r="B578" s="34" t="s">
        <v>778</v>
      </c>
      <c r="C578" s="21" t="s">
        <v>654</v>
      </c>
      <c r="D578" s="21" t="s">
        <v>12</v>
      </c>
      <c r="E578" s="23"/>
      <c r="F578" s="25" t="n">
        <v>0</v>
      </c>
      <c r="G578" s="25"/>
    </row>
    <row r="579" customFormat="false" ht="14.25" hidden="false" customHeight="false" outlineLevel="0" collapsed="false">
      <c r="A579" s="29" t="n">
        <v>17531</v>
      </c>
      <c r="B579" s="34" t="s">
        <v>779</v>
      </c>
      <c r="C579" s="21" t="s">
        <v>780</v>
      </c>
      <c r="D579" s="21" t="s">
        <v>12</v>
      </c>
      <c r="E579" s="23"/>
      <c r="F579" s="25" t="n">
        <v>0</v>
      </c>
      <c r="G579" s="25"/>
    </row>
    <row r="580" customFormat="false" ht="28.5" hidden="false" customHeight="false" outlineLevel="0" collapsed="false">
      <c r="A580" s="29" t="n">
        <v>18525</v>
      </c>
      <c r="B580" s="34" t="s">
        <v>781</v>
      </c>
      <c r="C580" s="21" t="s">
        <v>194</v>
      </c>
      <c r="D580" s="21" t="s">
        <v>12</v>
      </c>
      <c r="E580" s="56"/>
      <c r="F580" s="25" t="n">
        <v>433.54</v>
      </c>
      <c r="G580" s="25"/>
    </row>
    <row r="581" customFormat="false" ht="36" hidden="false" customHeight="false" outlineLevel="0" collapsed="false">
      <c r="A581" s="29" t="n">
        <v>17071</v>
      </c>
      <c r="B581" s="34" t="s">
        <v>782</v>
      </c>
      <c r="C581" s="21" t="s">
        <v>783</v>
      </c>
      <c r="D581" s="21" t="s">
        <v>12</v>
      </c>
      <c r="E581" s="23"/>
      <c r="F581" s="25" t="n">
        <v>88.3</v>
      </c>
      <c r="G581" s="25"/>
    </row>
    <row r="582" customFormat="false" ht="36" hidden="false" customHeight="false" outlineLevel="0" collapsed="false">
      <c r="A582" s="29" t="n">
        <v>17880</v>
      </c>
      <c r="B582" s="34" t="s">
        <v>784</v>
      </c>
      <c r="C582" s="21" t="s">
        <v>783</v>
      </c>
      <c r="D582" s="21" t="s">
        <v>12</v>
      </c>
      <c r="E582" s="23"/>
      <c r="F582" s="25" t="n">
        <v>133.55</v>
      </c>
      <c r="G582" s="25"/>
    </row>
    <row r="583" customFormat="false" ht="60" hidden="false" customHeight="false" outlineLevel="0" collapsed="false">
      <c r="A583" s="29" t="n">
        <v>1440</v>
      </c>
      <c r="B583" s="34" t="s">
        <v>785</v>
      </c>
      <c r="C583" s="21" t="s">
        <v>783</v>
      </c>
      <c r="D583" s="21" t="s">
        <v>12</v>
      </c>
      <c r="E583" s="23" t="s">
        <v>786</v>
      </c>
      <c r="F583" s="25" t="n">
        <v>140.23</v>
      </c>
      <c r="G583" s="25"/>
    </row>
    <row r="584" customFormat="false" ht="36" hidden="false" customHeight="false" outlineLevel="0" collapsed="false">
      <c r="A584" s="29" t="n">
        <v>17485</v>
      </c>
      <c r="B584" s="34" t="s">
        <v>787</v>
      </c>
      <c r="C584" s="21" t="s">
        <v>783</v>
      </c>
      <c r="D584" s="21" t="s">
        <v>12</v>
      </c>
      <c r="E584" s="23"/>
      <c r="F584" s="25" t="n">
        <v>0</v>
      </c>
      <c r="G584" s="25"/>
    </row>
    <row r="585" customFormat="false" ht="28.5" hidden="false" customHeight="false" outlineLevel="0" collapsed="false">
      <c r="A585" s="29" t="n">
        <v>1187</v>
      </c>
      <c r="B585" s="34" t="s">
        <v>788</v>
      </c>
      <c r="C585" s="21" t="s">
        <v>789</v>
      </c>
      <c r="D585" s="21" t="s">
        <v>93</v>
      </c>
      <c r="E585" s="40" t="s">
        <v>790</v>
      </c>
      <c r="F585" s="25" t="n">
        <v>499.54</v>
      </c>
      <c r="G585" s="25"/>
    </row>
    <row r="586" customFormat="false" ht="28.5" hidden="false" customHeight="false" outlineLevel="0" collapsed="false">
      <c r="A586" s="29" t="n">
        <v>1538</v>
      </c>
      <c r="B586" s="34" t="s">
        <v>791</v>
      </c>
      <c r="C586" s="21" t="s">
        <v>789</v>
      </c>
      <c r="D586" s="21" t="s">
        <v>15</v>
      </c>
      <c r="E586" s="40"/>
      <c r="F586" s="25" t="n">
        <v>0</v>
      </c>
      <c r="G586" s="25"/>
    </row>
    <row r="587" customFormat="false" ht="28.5" hidden="false" customHeight="false" outlineLevel="0" collapsed="false">
      <c r="A587" s="29" t="n">
        <v>331</v>
      </c>
      <c r="B587" s="34" t="s">
        <v>792</v>
      </c>
      <c r="C587" s="21" t="s">
        <v>789</v>
      </c>
      <c r="D587" s="21" t="s">
        <v>15</v>
      </c>
      <c r="E587" s="23" t="s">
        <v>793</v>
      </c>
      <c r="F587" s="25" t="n">
        <v>138.74</v>
      </c>
      <c r="G587" s="25"/>
    </row>
    <row r="588" customFormat="false" ht="28.5" hidden="false" customHeight="false" outlineLevel="0" collapsed="false">
      <c r="A588" s="29" t="n">
        <v>332</v>
      </c>
      <c r="B588" s="34" t="s">
        <v>794</v>
      </c>
      <c r="C588" s="21" t="s">
        <v>789</v>
      </c>
      <c r="D588" s="21" t="s">
        <v>15</v>
      </c>
      <c r="E588" s="23" t="s">
        <v>795</v>
      </c>
      <c r="F588" s="25" t="n">
        <v>207.5</v>
      </c>
      <c r="G588" s="25"/>
    </row>
    <row r="589" customFormat="false" ht="12.75" hidden="false" customHeight="false" outlineLevel="0" collapsed="false">
      <c r="A589" s="29" t="n">
        <v>18614</v>
      </c>
      <c r="B589" s="110" t="s">
        <v>796</v>
      </c>
      <c r="C589" s="21" t="s">
        <v>797</v>
      </c>
      <c r="D589" s="21" t="s">
        <v>12</v>
      </c>
      <c r="E589" s="23"/>
      <c r="F589" s="25" t="n">
        <v>0</v>
      </c>
      <c r="G589" s="25"/>
    </row>
    <row r="590" customFormat="false" ht="24" hidden="false" customHeight="false" outlineLevel="0" collapsed="false">
      <c r="A590" s="29" t="n">
        <v>333</v>
      </c>
      <c r="B590" s="34" t="s">
        <v>798</v>
      </c>
      <c r="C590" s="21" t="s">
        <v>799</v>
      </c>
      <c r="D590" s="21" t="s">
        <v>12</v>
      </c>
      <c r="E590" s="40" t="s">
        <v>800</v>
      </c>
      <c r="F590" s="25" t="n">
        <v>0</v>
      </c>
      <c r="G590" s="25"/>
    </row>
    <row r="591" customFormat="false" ht="14.25" hidden="false" customHeight="false" outlineLevel="0" collapsed="false">
      <c r="A591" s="29" t="n">
        <v>334</v>
      </c>
      <c r="B591" s="34" t="s">
        <v>801</v>
      </c>
      <c r="C591" s="21" t="s">
        <v>799</v>
      </c>
      <c r="D591" s="21" t="s">
        <v>12</v>
      </c>
      <c r="E591" s="40"/>
      <c r="F591" s="25" t="n">
        <v>0</v>
      </c>
      <c r="G591" s="25"/>
    </row>
    <row r="592" customFormat="false" ht="42.75" hidden="false" customHeight="false" outlineLevel="0" collapsed="false">
      <c r="A592" s="29" t="n">
        <v>348</v>
      </c>
      <c r="B592" s="34" t="s">
        <v>802</v>
      </c>
      <c r="C592" s="21" t="s">
        <v>803</v>
      </c>
      <c r="D592" s="21" t="s">
        <v>12</v>
      </c>
      <c r="E592" s="40" t="s">
        <v>804</v>
      </c>
      <c r="F592" s="25" t="n">
        <v>0</v>
      </c>
      <c r="G592" s="25"/>
    </row>
    <row r="593" customFormat="false" ht="42.75" hidden="false" customHeight="false" outlineLevel="0" collapsed="false">
      <c r="A593" s="29" t="n">
        <v>721</v>
      </c>
      <c r="B593" s="34" t="s">
        <v>805</v>
      </c>
      <c r="C593" s="21" t="s">
        <v>803</v>
      </c>
      <c r="D593" s="21" t="s">
        <v>12</v>
      </c>
      <c r="E593" s="23"/>
      <c r="F593" s="25" t="n">
        <v>226.85</v>
      </c>
      <c r="G593" s="25"/>
    </row>
    <row r="594" customFormat="false" ht="28.5" hidden="false" customHeight="false" outlineLevel="0" collapsed="false">
      <c r="A594" s="29" t="n">
        <v>351</v>
      </c>
      <c r="B594" s="34" t="s">
        <v>806</v>
      </c>
      <c r="C594" s="21" t="s">
        <v>803</v>
      </c>
      <c r="D594" s="21" t="s">
        <v>12</v>
      </c>
      <c r="E594" s="23"/>
      <c r="F594" s="25" t="n">
        <v>0</v>
      </c>
      <c r="G594" s="25"/>
    </row>
    <row r="595" customFormat="false" ht="28.5" hidden="false" customHeight="false" outlineLevel="0" collapsed="false">
      <c r="A595" s="29" t="n">
        <v>410</v>
      </c>
      <c r="B595" s="34" t="s">
        <v>807</v>
      </c>
      <c r="C595" s="21" t="s">
        <v>803</v>
      </c>
      <c r="D595" s="21" t="s">
        <v>12</v>
      </c>
      <c r="E595" s="55"/>
      <c r="F595" s="25" t="n">
        <v>0</v>
      </c>
      <c r="G595" s="25"/>
    </row>
    <row r="596" customFormat="false" ht="42.75" hidden="false" customHeight="false" outlineLevel="0" collapsed="false">
      <c r="A596" s="29" t="n">
        <v>415</v>
      </c>
      <c r="B596" s="34" t="s">
        <v>808</v>
      </c>
      <c r="C596" s="21" t="s">
        <v>803</v>
      </c>
      <c r="D596" s="21" t="s">
        <v>12</v>
      </c>
      <c r="E596" s="40"/>
      <c r="F596" s="25" t="n">
        <v>0</v>
      </c>
      <c r="G596" s="25"/>
    </row>
    <row r="597" customFormat="false" ht="28.5" hidden="false" customHeight="false" outlineLevel="0" collapsed="false">
      <c r="A597" s="29" t="n">
        <v>414</v>
      </c>
      <c r="B597" s="34" t="s">
        <v>809</v>
      </c>
      <c r="C597" s="21" t="s">
        <v>810</v>
      </c>
      <c r="D597" s="21" t="s">
        <v>12</v>
      </c>
      <c r="E597" s="40" t="s">
        <v>811</v>
      </c>
      <c r="F597" s="25" t="n">
        <v>0</v>
      </c>
      <c r="G597" s="25"/>
    </row>
    <row r="598" customFormat="false" ht="28.5" hidden="false" customHeight="false" outlineLevel="0" collapsed="false">
      <c r="A598" s="29" t="n">
        <v>411</v>
      </c>
      <c r="B598" s="34" t="s">
        <v>812</v>
      </c>
      <c r="C598" s="21" t="s">
        <v>803</v>
      </c>
      <c r="D598" s="21" t="s">
        <v>12</v>
      </c>
      <c r="E598" s="56"/>
      <c r="F598" s="25" t="n">
        <v>0</v>
      </c>
      <c r="G598" s="25"/>
    </row>
    <row r="599" customFormat="false" ht="24" hidden="false" customHeight="false" outlineLevel="0" collapsed="false">
      <c r="A599" s="29" t="n">
        <v>346</v>
      </c>
      <c r="B599" s="34" t="s">
        <v>813</v>
      </c>
      <c r="C599" s="21" t="s">
        <v>803</v>
      </c>
      <c r="D599" s="21" t="s">
        <v>12</v>
      </c>
      <c r="E599" s="40" t="s">
        <v>814</v>
      </c>
      <c r="F599" s="25" t="n">
        <v>580</v>
      </c>
      <c r="G599" s="25"/>
    </row>
    <row r="600" customFormat="false" ht="14.25" hidden="false" customHeight="false" outlineLevel="0" collapsed="false">
      <c r="A600" s="29" t="n">
        <v>347</v>
      </c>
      <c r="B600" s="97" t="s">
        <v>815</v>
      </c>
      <c r="C600" s="98" t="s">
        <v>803</v>
      </c>
      <c r="D600" s="98" t="s">
        <v>12</v>
      </c>
      <c r="E600" s="111"/>
      <c r="F600" s="70" t="n">
        <v>1160</v>
      </c>
      <c r="G600" s="25"/>
    </row>
    <row r="601" customFormat="false" ht="28.5" hidden="false" customHeight="false" outlineLevel="0" collapsed="false">
      <c r="A601" s="71" t="n">
        <v>17591</v>
      </c>
      <c r="B601" s="34" t="s">
        <v>816</v>
      </c>
      <c r="C601" s="21" t="s">
        <v>754</v>
      </c>
      <c r="D601" s="21" t="s">
        <v>12</v>
      </c>
      <c r="E601" s="23"/>
      <c r="F601" s="25" t="n">
        <v>83.49</v>
      </c>
      <c r="G601" s="25"/>
    </row>
    <row r="602" s="32" customFormat="true" ht="42.75" hidden="false" customHeight="false" outlineLevel="0" collapsed="false">
      <c r="A602" s="71" t="n">
        <v>18286</v>
      </c>
      <c r="B602" s="34" t="s">
        <v>817</v>
      </c>
      <c r="C602" s="21" t="s">
        <v>754</v>
      </c>
      <c r="D602" s="21" t="s">
        <v>12</v>
      </c>
      <c r="E602" s="23"/>
      <c r="F602" s="25" t="n">
        <v>277.09</v>
      </c>
      <c r="G602" s="25"/>
      <c r="IT602" s="33"/>
    </row>
    <row r="603" s="32" customFormat="true" ht="28.5" hidden="false" customHeight="false" outlineLevel="0" collapsed="false">
      <c r="A603" s="29" t="n">
        <v>17861</v>
      </c>
      <c r="B603" s="108" t="s">
        <v>818</v>
      </c>
      <c r="C603" s="109" t="s">
        <v>101</v>
      </c>
      <c r="D603" s="109" t="s">
        <v>12</v>
      </c>
      <c r="E603" s="52"/>
      <c r="F603" s="75" t="n">
        <v>0</v>
      </c>
      <c r="G603" s="25"/>
      <c r="IT603" s="33"/>
    </row>
    <row r="604" s="32" customFormat="true" ht="28.5" hidden="false" customHeight="false" outlineLevel="0" collapsed="false">
      <c r="A604" s="29" t="n">
        <v>1601</v>
      </c>
      <c r="B604" s="34" t="s">
        <v>819</v>
      </c>
      <c r="C604" s="21" t="s">
        <v>551</v>
      </c>
      <c r="D604" s="21" t="s">
        <v>12</v>
      </c>
      <c r="E604" s="40" t="s">
        <v>820</v>
      </c>
      <c r="F604" s="25" t="n">
        <v>0</v>
      </c>
      <c r="G604" s="25"/>
      <c r="IT604" s="33"/>
    </row>
    <row r="605" s="32" customFormat="true" ht="28.5" hidden="false" customHeight="false" outlineLevel="0" collapsed="false">
      <c r="A605" s="29" t="n">
        <v>730</v>
      </c>
      <c r="B605" s="112" t="s">
        <v>821</v>
      </c>
      <c r="C605" s="21" t="s">
        <v>551</v>
      </c>
      <c r="D605" s="21" t="s">
        <v>12</v>
      </c>
      <c r="E605" s="40"/>
      <c r="F605" s="25" t="n">
        <v>0</v>
      </c>
      <c r="G605" s="25"/>
      <c r="IT605" s="33"/>
    </row>
    <row r="606" s="32" customFormat="true" ht="28.5" hidden="false" customHeight="false" outlineLevel="0" collapsed="false">
      <c r="A606" s="29" t="n">
        <v>1621</v>
      </c>
      <c r="B606" s="34" t="s">
        <v>822</v>
      </c>
      <c r="C606" s="21" t="s">
        <v>551</v>
      </c>
      <c r="D606" s="21" t="s">
        <v>12</v>
      </c>
      <c r="E606" s="40"/>
      <c r="F606" s="25" t="n">
        <v>0</v>
      </c>
      <c r="G606" s="25"/>
      <c r="IT606" s="33"/>
    </row>
    <row r="607" customFormat="false" ht="28.5" hidden="false" customHeight="false" outlineLevel="0" collapsed="false">
      <c r="A607" s="29" t="n">
        <v>1622</v>
      </c>
      <c r="B607" s="34" t="s">
        <v>823</v>
      </c>
      <c r="C607" s="21" t="s">
        <v>551</v>
      </c>
      <c r="D607" s="21" t="s">
        <v>12</v>
      </c>
      <c r="E607" s="40"/>
      <c r="F607" s="25" t="n">
        <v>0</v>
      </c>
      <c r="G607" s="25"/>
    </row>
    <row r="608" customFormat="false" ht="28.5" hidden="false" customHeight="false" outlineLevel="0" collapsed="false">
      <c r="A608" s="29" t="n">
        <v>731</v>
      </c>
      <c r="B608" s="34" t="s">
        <v>824</v>
      </c>
      <c r="C608" s="21" t="s">
        <v>551</v>
      </c>
      <c r="D608" s="21" t="s">
        <v>12</v>
      </c>
      <c r="E608" s="40"/>
      <c r="F608" s="25" t="n">
        <v>0</v>
      </c>
      <c r="G608" s="25"/>
    </row>
    <row r="609" customFormat="false" ht="28.5" hidden="false" customHeight="false" outlineLevel="0" collapsed="false">
      <c r="A609" s="29" t="n">
        <v>1623</v>
      </c>
      <c r="B609" s="34" t="s">
        <v>825</v>
      </c>
      <c r="C609" s="21" t="s">
        <v>551</v>
      </c>
      <c r="D609" s="21" t="s">
        <v>12</v>
      </c>
      <c r="E609" s="40"/>
      <c r="F609" s="25" t="n">
        <v>0</v>
      </c>
      <c r="G609" s="25"/>
    </row>
    <row r="610" customFormat="false" ht="14.25" hidden="false" customHeight="true" outlineLevel="0" collapsed="false">
      <c r="A610" s="29" t="n">
        <v>17900</v>
      </c>
      <c r="B610" s="34" t="s">
        <v>826</v>
      </c>
      <c r="C610" s="21" t="s">
        <v>654</v>
      </c>
      <c r="D610" s="21" t="s">
        <v>12</v>
      </c>
      <c r="E610" s="23"/>
      <c r="F610" s="25" t="n">
        <v>0</v>
      </c>
      <c r="G610" s="25"/>
    </row>
    <row r="611" customFormat="false" ht="14.25" hidden="false" customHeight="false" outlineLevel="0" collapsed="false">
      <c r="A611" s="29" t="n">
        <v>17356</v>
      </c>
      <c r="B611" s="34" t="s">
        <v>827</v>
      </c>
      <c r="C611" s="21" t="s">
        <v>780</v>
      </c>
      <c r="D611" s="21" t="s">
        <v>12</v>
      </c>
      <c r="E611" s="23"/>
      <c r="F611" s="25" t="n">
        <v>0</v>
      </c>
      <c r="G611" s="25"/>
    </row>
    <row r="612" customFormat="false" ht="14.25" hidden="false" customHeight="false" outlineLevel="0" collapsed="false">
      <c r="A612" s="29" t="n">
        <v>1656</v>
      </c>
      <c r="B612" s="34" t="s">
        <v>828</v>
      </c>
      <c r="C612" s="21" t="s">
        <v>780</v>
      </c>
      <c r="D612" s="21" t="s">
        <v>12</v>
      </c>
      <c r="E612" s="23"/>
      <c r="F612" s="25" t="n">
        <v>0</v>
      </c>
      <c r="G612" s="25"/>
    </row>
    <row r="613" customFormat="false" ht="28.5" hidden="false" customHeight="false" outlineLevel="0" collapsed="false">
      <c r="A613" s="29" t="n">
        <v>18748</v>
      </c>
      <c r="B613" s="34" t="s">
        <v>829</v>
      </c>
      <c r="C613" s="21" t="s">
        <v>484</v>
      </c>
      <c r="D613" s="21" t="s">
        <v>12</v>
      </c>
      <c r="E613" s="23"/>
      <c r="F613" s="25" t="n">
        <v>391.3</v>
      </c>
      <c r="G613" s="25"/>
    </row>
    <row r="614" customFormat="false" ht="28.5" hidden="false" customHeight="false" outlineLevel="0" collapsed="false">
      <c r="A614" s="29" t="n">
        <v>18749</v>
      </c>
      <c r="B614" s="34" t="s">
        <v>830</v>
      </c>
      <c r="C614" s="21" t="s">
        <v>484</v>
      </c>
      <c r="D614" s="21" t="s">
        <v>12</v>
      </c>
      <c r="E614" s="23"/>
      <c r="F614" s="25" t="n">
        <v>286.52</v>
      </c>
      <c r="G614" s="25"/>
    </row>
    <row r="615" s="32" customFormat="true" ht="28.5" hidden="false" customHeight="false" outlineLevel="0" collapsed="false">
      <c r="A615" s="29" t="n">
        <v>18750</v>
      </c>
      <c r="B615" s="34" t="s">
        <v>831</v>
      </c>
      <c r="C615" s="21" t="s">
        <v>484</v>
      </c>
      <c r="D615" s="21" t="s">
        <v>12</v>
      </c>
      <c r="E615" s="23"/>
      <c r="F615" s="25" t="n">
        <v>570.7</v>
      </c>
      <c r="G615" s="25"/>
      <c r="IT615" s="33"/>
    </row>
    <row r="616" s="32" customFormat="true" ht="57" hidden="false" customHeight="false" outlineLevel="0" collapsed="false">
      <c r="A616" s="29" t="n">
        <v>17594</v>
      </c>
      <c r="B616" s="34" t="s">
        <v>832</v>
      </c>
      <c r="C616" s="21" t="s">
        <v>484</v>
      </c>
      <c r="D616" s="21" t="s">
        <v>12</v>
      </c>
      <c r="E616" s="23"/>
      <c r="F616" s="25" t="n">
        <v>0</v>
      </c>
      <c r="G616" s="25"/>
      <c r="IT616" s="33"/>
    </row>
    <row r="617" customFormat="false" ht="42.75" hidden="false" customHeight="false" outlineLevel="0" collapsed="false">
      <c r="A617" s="29" t="n">
        <v>18506</v>
      </c>
      <c r="B617" s="34" t="s">
        <v>833</v>
      </c>
      <c r="C617" s="21" t="s">
        <v>484</v>
      </c>
      <c r="D617" s="21" t="s">
        <v>12</v>
      </c>
      <c r="E617" s="23"/>
      <c r="F617" s="25" t="n">
        <v>480.35</v>
      </c>
      <c r="G617" s="25"/>
    </row>
    <row r="618" customFormat="false" ht="42.75" hidden="false" customHeight="false" outlineLevel="0" collapsed="false">
      <c r="A618" s="29" t="n">
        <v>17576</v>
      </c>
      <c r="B618" s="34" t="s">
        <v>834</v>
      </c>
      <c r="C618" s="21" t="s">
        <v>484</v>
      </c>
      <c r="D618" s="21" t="s">
        <v>12</v>
      </c>
      <c r="E618" s="23"/>
      <c r="F618" s="25" t="n">
        <v>468.52</v>
      </c>
      <c r="G618" s="25"/>
    </row>
    <row r="619" s="32" customFormat="true" ht="42.75" hidden="false" customHeight="false" outlineLevel="0" collapsed="false">
      <c r="A619" s="29" t="n">
        <v>17650</v>
      </c>
      <c r="B619" s="34" t="s">
        <v>835</v>
      </c>
      <c r="C619" s="21" t="s">
        <v>484</v>
      </c>
      <c r="D619" s="21" t="s">
        <v>12</v>
      </c>
      <c r="E619" s="23"/>
      <c r="F619" s="25" t="n">
        <v>468.52</v>
      </c>
      <c r="G619" s="25"/>
      <c r="IT619" s="33"/>
    </row>
    <row r="620" customFormat="false" ht="42.75" hidden="false" customHeight="false" outlineLevel="0" collapsed="false">
      <c r="A620" s="29" t="n">
        <v>17577</v>
      </c>
      <c r="B620" s="34" t="s">
        <v>836</v>
      </c>
      <c r="C620" s="21" t="s">
        <v>484</v>
      </c>
      <c r="D620" s="21" t="s">
        <v>12</v>
      </c>
      <c r="E620" s="23"/>
      <c r="F620" s="25" t="n">
        <v>533.91</v>
      </c>
      <c r="G620" s="25"/>
    </row>
    <row r="621" customFormat="false" ht="57" hidden="false" customHeight="false" outlineLevel="0" collapsed="false">
      <c r="A621" s="29" t="n">
        <v>18507</v>
      </c>
      <c r="B621" s="34" t="s">
        <v>837</v>
      </c>
      <c r="C621" s="21" t="s">
        <v>484</v>
      </c>
      <c r="D621" s="21" t="s">
        <v>12</v>
      </c>
      <c r="E621" s="23"/>
      <c r="F621" s="25" t="n">
        <v>853.19</v>
      </c>
      <c r="G621" s="25"/>
    </row>
    <row r="622" customFormat="false" ht="57" hidden="false" customHeight="false" outlineLevel="0" collapsed="false">
      <c r="A622" s="29" t="n">
        <v>18508</v>
      </c>
      <c r="B622" s="34" t="s">
        <v>838</v>
      </c>
      <c r="C622" s="21" t="s">
        <v>484</v>
      </c>
      <c r="D622" s="21" t="s">
        <v>12</v>
      </c>
      <c r="E622" s="23"/>
      <c r="F622" s="25" t="n">
        <v>547.82</v>
      </c>
      <c r="G622" s="25"/>
    </row>
    <row r="623" customFormat="false" ht="57" hidden="false" customHeight="false" outlineLevel="0" collapsed="false">
      <c r="A623" s="29" t="n">
        <v>17651</v>
      </c>
      <c r="B623" s="34" t="s">
        <v>839</v>
      </c>
      <c r="C623" s="21" t="s">
        <v>484</v>
      </c>
      <c r="D623" s="21" t="s">
        <v>12</v>
      </c>
      <c r="E623" s="23"/>
      <c r="F623" s="25" t="n">
        <v>310.31</v>
      </c>
      <c r="G623" s="25"/>
    </row>
    <row r="624" s="32" customFormat="true" ht="42.75" hidden="false" customHeight="false" outlineLevel="0" collapsed="false">
      <c r="A624" s="29" t="n">
        <v>17652</v>
      </c>
      <c r="B624" s="34" t="s">
        <v>840</v>
      </c>
      <c r="C624" s="21" t="s">
        <v>484</v>
      </c>
      <c r="D624" s="21" t="s">
        <v>12</v>
      </c>
      <c r="E624" s="23"/>
      <c r="F624" s="25" t="n">
        <v>797.29</v>
      </c>
      <c r="G624" s="25"/>
      <c r="IT624" s="33"/>
    </row>
    <row r="625" s="32" customFormat="true" ht="57" hidden="false" customHeight="false" outlineLevel="0" collapsed="false">
      <c r="A625" s="29" t="n">
        <v>18212</v>
      </c>
      <c r="B625" s="34" t="s">
        <v>841</v>
      </c>
      <c r="C625" s="21" t="s">
        <v>484</v>
      </c>
      <c r="D625" s="21" t="s">
        <v>12</v>
      </c>
      <c r="E625" s="23"/>
      <c r="F625" s="25" t="n">
        <v>465.53</v>
      </c>
      <c r="G625" s="25"/>
      <c r="IT625" s="33"/>
    </row>
    <row r="626" s="32" customFormat="true" ht="57" hidden="false" customHeight="false" outlineLevel="0" collapsed="false">
      <c r="A626" s="29" t="n">
        <v>17901</v>
      </c>
      <c r="B626" s="34" t="s">
        <v>842</v>
      </c>
      <c r="C626" s="21" t="s">
        <v>484</v>
      </c>
      <c r="D626" s="21" t="s">
        <v>12</v>
      </c>
      <c r="E626" s="23"/>
      <c r="F626" s="25" t="n">
        <v>931.19</v>
      </c>
      <c r="G626" s="25"/>
      <c r="IT626" s="33"/>
    </row>
    <row r="627" customFormat="false" ht="42.75" hidden="false" customHeight="false" outlineLevel="0" collapsed="false">
      <c r="A627" s="29" t="n">
        <v>17653</v>
      </c>
      <c r="B627" s="34" t="s">
        <v>843</v>
      </c>
      <c r="C627" s="21" t="s">
        <v>484</v>
      </c>
      <c r="D627" s="21" t="s">
        <v>12</v>
      </c>
      <c r="E627" s="23"/>
      <c r="F627" s="25" t="n">
        <v>426.53</v>
      </c>
      <c r="G627" s="25"/>
    </row>
    <row r="628" customFormat="false" ht="42.75" hidden="false" customHeight="false" outlineLevel="0" collapsed="false">
      <c r="A628" s="29" t="n">
        <v>18509</v>
      </c>
      <c r="B628" s="34" t="s">
        <v>844</v>
      </c>
      <c r="C628" s="21" t="s">
        <v>484</v>
      </c>
      <c r="D628" s="21" t="s">
        <v>12</v>
      </c>
      <c r="E628" s="23"/>
      <c r="F628" s="25" t="n">
        <v>739.18</v>
      </c>
      <c r="G628" s="25"/>
    </row>
    <row r="629" customFormat="false" ht="42.75" hidden="false" customHeight="false" outlineLevel="0" collapsed="false">
      <c r="A629" s="29" t="n">
        <v>17964</v>
      </c>
      <c r="B629" s="34" t="s">
        <v>845</v>
      </c>
      <c r="C629" s="21" t="s">
        <v>484</v>
      </c>
      <c r="D629" s="21" t="s">
        <v>12</v>
      </c>
      <c r="E629" s="23"/>
      <c r="F629" s="25" t="n">
        <v>558.09</v>
      </c>
      <c r="G629" s="25"/>
    </row>
    <row r="630" customFormat="false" ht="42.75" hidden="false" customHeight="false" outlineLevel="0" collapsed="false">
      <c r="A630" s="29" t="n">
        <v>18510</v>
      </c>
      <c r="B630" s="34" t="s">
        <v>846</v>
      </c>
      <c r="C630" s="21" t="s">
        <v>484</v>
      </c>
      <c r="D630" s="21" t="s">
        <v>12</v>
      </c>
      <c r="E630" s="23"/>
      <c r="F630" s="25" t="n">
        <v>598.39</v>
      </c>
      <c r="G630" s="25"/>
    </row>
    <row r="631" customFormat="false" ht="42.75" hidden="false" customHeight="false" outlineLevel="0" collapsed="false">
      <c r="A631" s="29" t="n">
        <v>18511</v>
      </c>
      <c r="B631" s="34" t="s">
        <v>847</v>
      </c>
      <c r="C631" s="21" t="s">
        <v>484</v>
      </c>
      <c r="D631" s="21" t="s">
        <v>12</v>
      </c>
      <c r="E631" s="23"/>
      <c r="F631" s="25" t="n">
        <v>526.37</v>
      </c>
      <c r="G631" s="25"/>
    </row>
    <row r="632" customFormat="false" ht="42.75" hidden="false" customHeight="false" outlineLevel="0" collapsed="false">
      <c r="A632" s="29" t="n">
        <v>18512</v>
      </c>
      <c r="B632" s="34" t="s">
        <v>848</v>
      </c>
      <c r="C632" s="21" t="s">
        <v>484</v>
      </c>
      <c r="D632" s="21" t="s">
        <v>12</v>
      </c>
      <c r="E632" s="23"/>
      <c r="F632" s="25" t="n">
        <v>598.39</v>
      </c>
      <c r="G632" s="25"/>
    </row>
    <row r="633" customFormat="false" ht="28.5" hidden="false" customHeight="false" outlineLevel="0" collapsed="false">
      <c r="A633" s="29" t="n">
        <v>18513</v>
      </c>
      <c r="B633" s="34" t="s">
        <v>849</v>
      </c>
      <c r="C633" s="21" t="s">
        <v>484</v>
      </c>
      <c r="D633" s="21" t="s">
        <v>12</v>
      </c>
      <c r="E633" s="23"/>
      <c r="F633" s="25" t="n">
        <v>598.39</v>
      </c>
      <c r="G633" s="25"/>
    </row>
    <row r="634" customFormat="false" ht="42.75" hidden="false" customHeight="false" outlineLevel="0" collapsed="false">
      <c r="A634" s="29" t="n">
        <v>18514</v>
      </c>
      <c r="B634" s="34" t="s">
        <v>850</v>
      </c>
      <c r="C634" s="21" t="s">
        <v>484</v>
      </c>
      <c r="D634" s="21" t="s">
        <v>12</v>
      </c>
      <c r="E634" s="23"/>
      <c r="F634" s="25" t="n">
        <v>598.39</v>
      </c>
      <c r="G634" s="25"/>
    </row>
    <row r="635" customFormat="false" ht="18.75" hidden="false" customHeight="true" outlineLevel="0" collapsed="false">
      <c r="A635" s="54" t="s">
        <v>851</v>
      </c>
      <c r="B635" s="54"/>
      <c r="C635" s="54"/>
      <c r="D635" s="54"/>
      <c r="E635" s="54"/>
      <c r="F635" s="54"/>
      <c r="G635" s="54"/>
    </row>
    <row r="636" customFormat="false" ht="24" hidden="false" customHeight="false" outlineLevel="0" collapsed="false">
      <c r="A636" s="29" t="n">
        <v>17342</v>
      </c>
      <c r="B636" s="34" t="s">
        <v>852</v>
      </c>
      <c r="C636" s="21" t="s">
        <v>853</v>
      </c>
      <c r="D636" s="21" t="s">
        <v>15</v>
      </c>
      <c r="E636" s="23" t="s">
        <v>854</v>
      </c>
      <c r="F636" s="25" t="n">
        <v>808.93</v>
      </c>
      <c r="G636" s="25"/>
    </row>
    <row r="637" customFormat="false" ht="19.5" hidden="false" customHeight="true" outlineLevel="0" collapsed="false">
      <c r="A637" s="29" t="n">
        <v>17343</v>
      </c>
      <c r="B637" s="34" t="s">
        <v>855</v>
      </c>
      <c r="C637" s="21" t="s">
        <v>853</v>
      </c>
      <c r="D637" s="21" t="s">
        <v>15</v>
      </c>
      <c r="E637" s="23" t="s">
        <v>856</v>
      </c>
      <c r="F637" s="25" t="n">
        <v>0</v>
      </c>
      <c r="G637" s="25"/>
    </row>
    <row r="638" customFormat="false" ht="21.75" hidden="false" customHeight="true" outlineLevel="0" collapsed="false">
      <c r="A638" s="29" t="n">
        <v>17339</v>
      </c>
      <c r="B638" s="34" t="s">
        <v>857</v>
      </c>
      <c r="C638" s="21" t="s">
        <v>853</v>
      </c>
      <c r="D638" s="21" t="s">
        <v>15</v>
      </c>
      <c r="E638" s="23"/>
      <c r="F638" s="25" t="n">
        <v>0</v>
      </c>
      <c r="G638" s="25"/>
    </row>
    <row r="639" customFormat="false" ht="28.5" hidden="false" customHeight="true" outlineLevel="0" collapsed="false">
      <c r="A639" s="29" t="n">
        <v>860</v>
      </c>
      <c r="B639" s="34" t="s">
        <v>858</v>
      </c>
      <c r="C639" s="21" t="s">
        <v>853</v>
      </c>
      <c r="D639" s="21" t="s">
        <v>15</v>
      </c>
      <c r="E639" s="23" t="s">
        <v>859</v>
      </c>
      <c r="F639" s="25" t="n">
        <v>308.71</v>
      </c>
      <c r="G639" s="25"/>
    </row>
    <row r="640" customFormat="false" ht="14.25" hidden="false" customHeight="false" outlineLevel="0" collapsed="false">
      <c r="A640" s="29" t="n">
        <v>419</v>
      </c>
      <c r="B640" s="34" t="s">
        <v>860</v>
      </c>
      <c r="C640" s="21" t="s">
        <v>853</v>
      </c>
      <c r="D640" s="21" t="s">
        <v>15</v>
      </c>
      <c r="E640" s="23"/>
      <c r="F640" s="25" t="n">
        <v>304.46</v>
      </c>
      <c r="G640" s="25"/>
    </row>
    <row r="641" customFormat="false" ht="14.25" hidden="false" customHeight="false" outlineLevel="0" collapsed="false">
      <c r="A641" s="29" t="n">
        <v>961</v>
      </c>
      <c r="B641" s="34" t="s">
        <v>861</v>
      </c>
      <c r="C641" s="21" t="s">
        <v>853</v>
      </c>
      <c r="D641" s="21" t="s">
        <v>15</v>
      </c>
      <c r="E641" s="23"/>
      <c r="F641" s="25" t="n">
        <v>1120.24</v>
      </c>
      <c r="G641" s="25"/>
    </row>
    <row r="642" customFormat="false" ht="28.5" hidden="false" customHeight="true" outlineLevel="0" collapsed="false">
      <c r="A642" s="29" t="n">
        <v>846</v>
      </c>
      <c r="B642" s="34" t="s">
        <v>862</v>
      </c>
      <c r="C642" s="21" t="s">
        <v>853</v>
      </c>
      <c r="D642" s="21" t="s">
        <v>15</v>
      </c>
      <c r="E642" s="23" t="s">
        <v>863</v>
      </c>
      <c r="F642" s="25" t="n">
        <v>315.06</v>
      </c>
      <c r="G642" s="25"/>
    </row>
    <row r="643" customFormat="false" ht="14.25" hidden="false" customHeight="false" outlineLevel="0" collapsed="false">
      <c r="A643" s="29" t="n">
        <v>421</v>
      </c>
      <c r="B643" s="34" t="s">
        <v>864</v>
      </c>
      <c r="C643" s="21" t="s">
        <v>853</v>
      </c>
      <c r="D643" s="21" t="s">
        <v>15</v>
      </c>
      <c r="E643" s="23"/>
      <c r="F643" s="25" t="n">
        <v>332.43</v>
      </c>
      <c r="G643" s="25"/>
    </row>
    <row r="644" customFormat="false" ht="14.25" hidden="false" customHeight="false" outlineLevel="0" collapsed="false">
      <c r="A644" s="29" t="n">
        <v>1051</v>
      </c>
      <c r="B644" s="34" t="s">
        <v>865</v>
      </c>
      <c r="C644" s="21" t="s">
        <v>853</v>
      </c>
      <c r="D644" s="21" t="s">
        <v>15</v>
      </c>
      <c r="E644" s="23"/>
      <c r="F644" s="25" t="n">
        <v>1147.68</v>
      </c>
      <c r="G644" s="25"/>
    </row>
    <row r="645" customFormat="false" ht="14.25" hidden="false" customHeight="false" outlineLevel="0" collapsed="false">
      <c r="A645" s="29" t="n">
        <v>1124</v>
      </c>
      <c r="B645" s="34" t="s">
        <v>866</v>
      </c>
      <c r="C645" s="21" t="s">
        <v>853</v>
      </c>
      <c r="D645" s="21" t="s">
        <v>15</v>
      </c>
      <c r="E645" s="23"/>
      <c r="F645" s="25" t="n">
        <v>348.48</v>
      </c>
      <c r="G645" s="25"/>
    </row>
    <row r="646" customFormat="false" ht="14.25" hidden="false" customHeight="false" outlineLevel="0" collapsed="false">
      <c r="A646" s="29" t="n">
        <v>1125</v>
      </c>
      <c r="B646" s="34" t="s">
        <v>867</v>
      </c>
      <c r="C646" s="21" t="s">
        <v>853</v>
      </c>
      <c r="D646" s="21" t="s">
        <v>15</v>
      </c>
      <c r="E646" s="23"/>
      <c r="F646" s="25" t="n">
        <v>1182.34</v>
      </c>
      <c r="G646" s="25"/>
    </row>
    <row r="647" customFormat="false" ht="28.5" hidden="false" customHeight="false" outlineLevel="0" collapsed="false">
      <c r="A647" s="29" t="n">
        <v>17373</v>
      </c>
      <c r="B647" s="34" t="s">
        <v>868</v>
      </c>
      <c r="C647" s="21" t="s">
        <v>853</v>
      </c>
      <c r="D647" s="21" t="s">
        <v>15</v>
      </c>
      <c r="E647" s="23"/>
      <c r="F647" s="25" t="n">
        <v>343.14</v>
      </c>
      <c r="G647" s="25"/>
    </row>
    <row r="648" s="32" customFormat="true" ht="14.25" hidden="false" customHeight="true" outlineLevel="0" collapsed="false">
      <c r="A648" s="29" t="n">
        <v>1126</v>
      </c>
      <c r="B648" s="34" t="s">
        <v>869</v>
      </c>
      <c r="C648" s="21" t="s">
        <v>853</v>
      </c>
      <c r="D648" s="21" t="s">
        <v>15</v>
      </c>
      <c r="E648" s="23" t="s">
        <v>870</v>
      </c>
      <c r="F648" s="25" t="n">
        <v>307.35</v>
      </c>
      <c r="G648" s="25"/>
      <c r="IT648" s="33"/>
    </row>
    <row r="649" customFormat="false" ht="14.25" hidden="false" customHeight="false" outlineLevel="0" collapsed="false">
      <c r="A649" s="29" t="n">
        <v>1127</v>
      </c>
      <c r="B649" s="34" t="s">
        <v>871</v>
      </c>
      <c r="C649" s="21" t="s">
        <v>853</v>
      </c>
      <c r="D649" s="21" t="s">
        <v>15</v>
      </c>
      <c r="E649" s="23"/>
      <c r="F649" s="25" t="n">
        <v>1076.43</v>
      </c>
      <c r="G649" s="25"/>
    </row>
    <row r="650" customFormat="false" ht="14.25" hidden="false" customHeight="true" outlineLevel="0" collapsed="false">
      <c r="A650" s="29" t="n">
        <v>17032</v>
      </c>
      <c r="B650" s="34" t="s">
        <v>872</v>
      </c>
      <c r="C650" s="21" t="s">
        <v>873</v>
      </c>
      <c r="D650" s="21" t="s">
        <v>15</v>
      </c>
      <c r="E650" s="23" t="s">
        <v>874</v>
      </c>
      <c r="F650" s="25" t="n">
        <v>0</v>
      </c>
      <c r="G650" s="25"/>
    </row>
    <row r="651" customFormat="false" ht="14.25" hidden="false" customHeight="false" outlineLevel="0" collapsed="false">
      <c r="A651" s="29" t="n">
        <v>17341</v>
      </c>
      <c r="B651" s="34" t="s">
        <v>875</v>
      </c>
      <c r="C651" s="21" t="s">
        <v>873</v>
      </c>
      <c r="D651" s="21" t="s">
        <v>15</v>
      </c>
      <c r="E651" s="23"/>
      <c r="F651" s="25" t="n">
        <v>334.15</v>
      </c>
      <c r="G651" s="25"/>
    </row>
    <row r="652" customFormat="false" ht="28.5" hidden="false" customHeight="false" outlineLevel="0" collapsed="false">
      <c r="A652" s="29" t="n">
        <v>847</v>
      </c>
      <c r="B652" s="34" t="s">
        <v>876</v>
      </c>
      <c r="C652" s="21" t="s">
        <v>853</v>
      </c>
      <c r="D652" s="21" t="s">
        <v>15</v>
      </c>
      <c r="E652" s="23"/>
      <c r="F652" s="25" t="n">
        <v>287.26</v>
      </c>
      <c r="G652" s="25"/>
    </row>
    <row r="653" customFormat="false" ht="14.25" hidden="false" customHeight="true" outlineLevel="0" collapsed="false">
      <c r="A653" s="29" t="n">
        <v>423</v>
      </c>
      <c r="B653" s="34" t="s">
        <v>877</v>
      </c>
      <c r="C653" s="21" t="s">
        <v>853</v>
      </c>
      <c r="D653" s="21" t="s">
        <v>15</v>
      </c>
      <c r="E653" s="23" t="s">
        <v>878</v>
      </c>
      <c r="F653" s="25" t="n">
        <v>307.36</v>
      </c>
      <c r="G653" s="25"/>
    </row>
    <row r="654" customFormat="false" ht="14.25" hidden="false" customHeight="false" outlineLevel="0" collapsed="false">
      <c r="A654" s="29" t="n">
        <v>424</v>
      </c>
      <c r="B654" s="34" t="s">
        <v>879</v>
      </c>
      <c r="C654" s="21" t="s">
        <v>853</v>
      </c>
      <c r="D654" s="21" t="s">
        <v>15</v>
      </c>
      <c r="E654" s="23"/>
      <c r="F654" s="25" t="n">
        <v>964.64</v>
      </c>
      <c r="G654" s="25"/>
    </row>
    <row r="655" customFormat="false" ht="39" hidden="false" customHeight="true" outlineLevel="0" collapsed="false">
      <c r="A655" s="29" t="n">
        <v>1611</v>
      </c>
      <c r="B655" s="34" t="s">
        <v>880</v>
      </c>
      <c r="C655" s="21" t="s">
        <v>853</v>
      </c>
      <c r="D655" s="21" t="s">
        <v>15</v>
      </c>
      <c r="E655" s="23" t="s">
        <v>881</v>
      </c>
      <c r="F655" s="25" t="n">
        <v>317.11</v>
      </c>
      <c r="G655" s="25"/>
    </row>
    <row r="656" customFormat="false" ht="40.5" hidden="false" customHeight="true" outlineLevel="0" collapsed="false">
      <c r="A656" s="29" t="n">
        <v>1612</v>
      </c>
      <c r="B656" s="34" t="s">
        <v>882</v>
      </c>
      <c r="C656" s="21" t="s">
        <v>853</v>
      </c>
      <c r="D656" s="21" t="s">
        <v>15</v>
      </c>
      <c r="E656" s="23"/>
      <c r="F656" s="25" t="n">
        <v>1220.29</v>
      </c>
      <c r="G656" s="25"/>
    </row>
    <row r="657" customFormat="false" ht="39.75" hidden="false" customHeight="true" outlineLevel="0" collapsed="false">
      <c r="A657" s="29" t="n">
        <v>425</v>
      </c>
      <c r="B657" s="34" t="s">
        <v>883</v>
      </c>
      <c r="C657" s="21" t="s">
        <v>853</v>
      </c>
      <c r="D657" s="21" t="s">
        <v>15</v>
      </c>
      <c r="E657" s="23" t="s">
        <v>884</v>
      </c>
      <c r="F657" s="25" t="n">
        <v>313.98</v>
      </c>
      <c r="G657" s="25"/>
    </row>
    <row r="658" customFormat="false" ht="28.5" hidden="false" customHeight="false" outlineLevel="0" collapsed="false">
      <c r="A658" s="29" t="n">
        <v>426</v>
      </c>
      <c r="B658" s="34" t="s">
        <v>885</v>
      </c>
      <c r="C658" s="21" t="s">
        <v>853</v>
      </c>
      <c r="D658" s="21" t="s">
        <v>15</v>
      </c>
      <c r="E658" s="23"/>
      <c r="F658" s="25" t="n">
        <v>944.58</v>
      </c>
      <c r="G658" s="25"/>
    </row>
    <row r="659" customFormat="false" ht="28.5" hidden="false" customHeight="true" outlineLevel="0" collapsed="false">
      <c r="A659" s="29" t="n">
        <v>427</v>
      </c>
      <c r="B659" s="34" t="s">
        <v>886</v>
      </c>
      <c r="C659" s="21" t="s">
        <v>853</v>
      </c>
      <c r="D659" s="21" t="s">
        <v>15</v>
      </c>
      <c r="E659" s="23" t="s">
        <v>887</v>
      </c>
      <c r="F659" s="25" t="n">
        <v>356.86</v>
      </c>
      <c r="G659" s="25"/>
    </row>
    <row r="660" customFormat="false" ht="28.5" hidden="false" customHeight="false" outlineLevel="0" collapsed="false">
      <c r="A660" s="29" t="n">
        <v>428</v>
      </c>
      <c r="B660" s="34" t="s">
        <v>888</v>
      </c>
      <c r="C660" s="21" t="s">
        <v>853</v>
      </c>
      <c r="D660" s="21" t="s">
        <v>15</v>
      </c>
      <c r="E660" s="23"/>
      <c r="F660" s="25" t="n">
        <v>1061.9</v>
      </c>
      <c r="G660" s="25"/>
    </row>
    <row r="661" customFormat="false" ht="28.5" hidden="false" customHeight="false" outlineLevel="0" collapsed="false">
      <c r="A661" s="29" t="n">
        <v>17904</v>
      </c>
      <c r="B661" s="34" t="s">
        <v>889</v>
      </c>
      <c r="C661" s="21" t="s">
        <v>853</v>
      </c>
      <c r="D661" s="21" t="s">
        <v>15</v>
      </c>
      <c r="E661" s="23"/>
      <c r="F661" s="25" t="n">
        <v>947.1</v>
      </c>
      <c r="G661" s="25"/>
    </row>
    <row r="662" customFormat="false" ht="28.5" hidden="false" customHeight="false" outlineLevel="0" collapsed="false">
      <c r="A662" s="29" t="n">
        <v>17286</v>
      </c>
      <c r="B662" s="34" t="s">
        <v>890</v>
      </c>
      <c r="C662" s="21" t="s">
        <v>853</v>
      </c>
      <c r="D662" s="21" t="s">
        <v>15</v>
      </c>
      <c r="E662" s="23" t="s">
        <v>891</v>
      </c>
      <c r="F662" s="25" t="n">
        <v>345.04</v>
      </c>
      <c r="G662" s="25"/>
    </row>
    <row r="663" customFormat="false" ht="14.25" hidden="false" customHeight="true" outlineLevel="0" collapsed="false">
      <c r="A663" s="29" t="n">
        <v>429</v>
      </c>
      <c r="B663" s="34" t="s">
        <v>892</v>
      </c>
      <c r="C663" s="21" t="s">
        <v>853</v>
      </c>
      <c r="D663" s="21" t="s">
        <v>12</v>
      </c>
      <c r="E663" s="23" t="s">
        <v>893</v>
      </c>
      <c r="F663" s="25" t="n">
        <v>190.64</v>
      </c>
      <c r="G663" s="25"/>
    </row>
    <row r="664" customFormat="false" ht="14.25" hidden="false" customHeight="false" outlineLevel="0" collapsed="false">
      <c r="A664" s="29" t="n">
        <v>430</v>
      </c>
      <c r="B664" s="34" t="s">
        <v>894</v>
      </c>
      <c r="C664" s="21" t="s">
        <v>853</v>
      </c>
      <c r="D664" s="21" t="s">
        <v>12</v>
      </c>
      <c r="E664" s="23"/>
      <c r="F664" s="99" t="n">
        <v>520.71</v>
      </c>
      <c r="G664" s="25"/>
    </row>
    <row r="665" customFormat="false" ht="14.25" hidden="false" customHeight="false" outlineLevel="0" collapsed="false">
      <c r="A665" s="29" t="n">
        <v>1188</v>
      </c>
      <c r="B665" s="34" t="s">
        <v>895</v>
      </c>
      <c r="C665" s="21" t="s">
        <v>853</v>
      </c>
      <c r="D665" s="21" t="s">
        <v>15</v>
      </c>
      <c r="E665" s="23"/>
      <c r="F665" s="25" t="n">
        <v>1294.25</v>
      </c>
      <c r="G665" s="25"/>
    </row>
    <row r="666" customFormat="false" ht="14.25" hidden="false" customHeight="true" outlineLevel="0" collapsed="false">
      <c r="A666" s="29" t="n">
        <v>431</v>
      </c>
      <c r="B666" s="34" t="s">
        <v>896</v>
      </c>
      <c r="C666" s="21" t="s">
        <v>853</v>
      </c>
      <c r="D666" s="21" t="s">
        <v>15</v>
      </c>
      <c r="E666" s="23" t="s">
        <v>897</v>
      </c>
      <c r="F666" s="25" t="n">
        <v>307.15</v>
      </c>
      <c r="G666" s="25"/>
    </row>
    <row r="667" customFormat="false" ht="22.5" hidden="false" customHeight="true" outlineLevel="0" collapsed="false">
      <c r="A667" s="29" t="n">
        <v>432</v>
      </c>
      <c r="B667" s="34" t="s">
        <v>898</v>
      </c>
      <c r="C667" s="21" t="s">
        <v>853</v>
      </c>
      <c r="D667" s="21" t="s">
        <v>15</v>
      </c>
      <c r="E667" s="23"/>
      <c r="F667" s="25" t="n">
        <v>1150.11</v>
      </c>
      <c r="G667" s="25"/>
    </row>
    <row r="668" customFormat="false" ht="22.5" hidden="false" customHeight="true" outlineLevel="0" collapsed="false">
      <c r="A668" s="29" t="n">
        <v>1129</v>
      </c>
      <c r="B668" s="34" t="s">
        <v>899</v>
      </c>
      <c r="C668" s="21" t="s">
        <v>853</v>
      </c>
      <c r="D668" s="21" t="s">
        <v>15</v>
      </c>
      <c r="E668" s="23" t="s">
        <v>900</v>
      </c>
      <c r="F668" s="113" t="n">
        <v>0</v>
      </c>
      <c r="G668" s="25"/>
    </row>
    <row r="669" customFormat="false" ht="28.5" hidden="false" customHeight="false" outlineLevel="0" collapsed="false">
      <c r="A669" s="29" t="n">
        <v>1130</v>
      </c>
      <c r="B669" s="34" t="s">
        <v>901</v>
      </c>
      <c r="C669" s="21" t="s">
        <v>853</v>
      </c>
      <c r="D669" s="21" t="s">
        <v>15</v>
      </c>
      <c r="E669" s="23"/>
      <c r="F669" s="99" t="n">
        <v>326.43</v>
      </c>
      <c r="G669" s="25"/>
    </row>
    <row r="670" customFormat="false" ht="36" hidden="false" customHeight="false" outlineLevel="0" collapsed="false">
      <c r="A670" s="29" t="n">
        <v>16880</v>
      </c>
      <c r="B670" s="34" t="s">
        <v>902</v>
      </c>
      <c r="C670" s="21" t="s">
        <v>853</v>
      </c>
      <c r="D670" s="21" t="s">
        <v>15</v>
      </c>
      <c r="E670" s="23" t="s">
        <v>903</v>
      </c>
      <c r="F670" s="25" t="n">
        <v>782.45</v>
      </c>
      <c r="G670" s="25"/>
    </row>
    <row r="671" customFormat="false" ht="14.25" hidden="false" customHeight="true" outlineLevel="0" collapsed="false">
      <c r="A671" s="29" t="n">
        <v>433</v>
      </c>
      <c r="B671" s="34" t="s">
        <v>904</v>
      </c>
      <c r="C671" s="21" t="s">
        <v>853</v>
      </c>
      <c r="D671" s="21" t="s">
        <v>15</v>
      </c>
      <c r="E671" s="23" t="s">
        <v>905</v>
      </c>
      <c r="F671" s="25" t="n">
        <v>0</v>
      </c>
      <c r="G671" s="25"/>
    </row>
    <row r="672" customFormat="false" ht="14.25" hidden="false" customHeight="false" outlineLevel="0" collapsed="false">
      <c r="A672" s="29" t="n">
        <v>1468</v>
      </c>
      <c r="B672" s="34" t="s">
        <v>906</v>
      </c>
      <c r="C672" s="21" t="s">
        <v>853</v>
      </c>
      <c r="D672" s="21" t="s">
        <v>15</v>
      </c>
      <c r="E672" s="23"/>
      <c r="F672" s="25" t="n">
        <v>1278.06</v>
      </c>
      <c r="G672" s="25"/>
    </row>
    <row r="673" customFormat="false" ht="28.5" hidden="false" customHeight="false" outlineLevel="0" collapsed="false">
      <c r="A673" s="29" t="n">
        <v>861</v>
      </c>
      <c r="B673" s="34" t="s">
        <v>907</v>
      </c>
      <c r="C673" s="21" t="s">
        <v>853</v>
      </c>
      <c r="D673" s="21" t="s">
        <v>15</v>
      </c>
      <c r="E673" s="23"/>
      <c r="F673" s="25" t="n">
        <v>322.96</v>
      </c>
      <c r="G673" s="25"/>
    </row>
    <row r="674" customFormat="false" ht="28.5" hidden="false" customHeight="false" outlineLevel="0" collapsed="false">
      <c r="A674" s="29" t="n">
        <v>435</v>
      </c>
      <c r="B674" s="34" t="s">
        <v>908</v>
      </c>
      <c r="C674" s="21" t="s">
        <v>853</v>
      </c>
      <c r="D674" s="21" t="s">
        <v>15</v>
      </c>
      <c r="E674" s="23"/>
      <c r="F674" s="25" t="n">
        <v>300.68</v>
      </c>
      <c r="G674" s="25"/>
    </row>
    <row r="675" customFormat="false" ht="28.5" hidden="false" customHeight="false" outlineLevel="0" collapsed="false">
      <c r="A675" s="29" t="n">
        <v>436</v>
      </c>
      <c r="B675" s="34" t="s">
        <v>909</v>
      </c>
      <c r="C675" s="21" t="s">
        <v>853</v>
      </c>
      <c r="D675" s="21" t="s">
        <v>15</v>
      </c>
      <c r="E675" s="23"/>
      <c r="F675" s="25" t="n">
        <v>1127.21</v>
      </c>
      <c r="G675" s="25"/>
    </row>
    <row r="676" customFormat="false" ht="28.5" hidden="false" customHeight="true" outlineLevel="0" collapsed="false">
      <c r="A676" s="29" t="n">
        <v>862</v>
      </c>
      <c r="B676" s="34" t="s">
        <v>910</v>
      </c>
      <c r="C676" s="21" t="s">
        <v>853</v>
      </c>
      <c r="D676" s="21" t="s">
        <v>15</v>
      </c>
      <c r="E676" s="23" t="s">
        <v>911</v>
      </c>
      <c r="F676" s="25" t="n">
        <v>338.1</v>
      </c>
      <c r="G676" s="25"/>
    </row>
    <row r="677" customFormat="false" ht="14.25" hidden="false" customHeight="false" outlineLevel="0" collapsed="false">
      <c r="A677" s="29" t="n">
        <v>1432</v>
      </c>
      <c r="B677" s="34" t="s">
        <v>912</v>
      </c>
      <c r="C677" s="21" t="s">
        <v>853</v>
      </c>
      <c r="D677" s="4" t="s">
        <v>15</v>
      </c>
      <c r="E677" s="23"/>
      <c r="F677" s="25" t="n">
        <v>0</v>
      </c>
      <c r="G677" s="25"/>
    </row>
    <row r="678" customFormat="false" ht="18.75" hidden="false" customHeight="true" outlineLevel="0" collapsed="false">
      <c r="A678" s="114" t="s">
        <v>913</v>
      </c>
      <c r="B678" s="114"/>
      <c r="C678" s="114"/>
      <c r="D678" s="114"/>
      <c r="E678" s="114"/>
      <c r="F678" s="114"/>
      <c r="G678" s="114"/>
    </row>
    <row r="679" customFormat="false" ht="18.75" hidden="false" customHeight="false" outlineLevel="0" collapsed="false">
      <c r="A679" s="38" t="s">
        <v>914</v>
      </c>
      <c r="B679" s="38"/>
      <c r="C679" s="38"/>
      <c r="D679" s="38"/>
      <c r="E679" s="38"/>
      <c r="F679" s="38"/>
      <c r="G679" s="38"/>
    </row>
    <row r="680" customFormat="false" ht="24" hidden="false" customHeight="false" outlineLevel="0" collapsed="false">
      <c r="A680" s="100" t="n">
        <v>17391</v>
      </c>
      <c r="B680" s="34" t="s">
        <v>915</v>
      </c>
      <c r="C680" s="21" t="s">
        <v>352</v>
      </c>
      <c r="D680" s="22" t="s">
        <v>12</v>
      </c>
      <c r="E680" s="22" t="s">
        <v>916</v>
      </c>
      <c r="F680" s="24" t="n">
        <v>0</v>
      </c>
      <c r="G680" s="25"/>
    </row>
    <row r="681" customFormat="false" ht="28.5" hidden="false" customHeight="false" outlineLevel="0" collapsed="false">
      <c r="A681" s="100" t="n">
        <v>17798</v>
      </c>
      <c r="B681" s="34" t="s">
        <v>917</v>
      </c>
      <c r="C681" s="21" t="s">
        <v>352</v>
      </c>
      <c r="D681" s="22" t="s">
        <v>12</v>
      </c>
      <c r="E681" s="22"/>
      <c r="F681" s="24" t="n">
        <v>0</v>
      </c>
      <c r="G681" s="25"/>
    </row>
    <row r="682" customFormat="false" ht="28.5" hidden="false" customHeight="true" outlineLevel="0" collapsed="false">
      <c r="A682" s="29" t="n">
        <v>1000</v>
      </c>
      <c r="B682" s="34" t="s">
        <v>918</v>
      </c>
      <c r="C682" s="21" t="s">
        <v>919</v>
      </c>
      <c r="D682" s="21" t="s">
        <v>12</v>
      </c>
      <c r="E682" s="23" t="s">
        <v>920</v>
      </c>
      <c r="F682" s="25" t="n">
        <v>307.19</v>
      </c>
      <c r="G682" s="25"/>
    </row>
    <row r="683" customFormat="false" ht="28.5" hidden="false" customHeight="false" outlineLevel="0" collapsed="false">
      <c r="A683" s="29" t="n">
        <v>1001</v>
      </c>
      <c r="B683" s="34" t="s">
        <v>921</v>
      </c>
      <c r="C683" s="21" t="s">
        <v>919</v>
      </c>
      <c r="D683" s="21" t="s">
        <v>12</v>
      </c>
      <c r="E683" s="23"/>
      <c r="F683" s="25" t="n">
        <v>307.19</v>
      </c>
      <c r="G683" s="25"/>
    </row>
    <row r="684" customFormat="false" ht="28.5" hidden="false" customHeight="false" outlineLevel="0" collapsed="false">
      <c r="A684" s="29" t="n">
        <v>1573</v>
      </c>
      <c r="B684" s="34" t="s">
        <v>922</v>
      </c>
      <c r="C684" s="21" t="s">
        <v>919</v>
      </c>
      <c r="D684" s="21" t="s">
        <v>12</v>
      </c>
      <c r="E684" s="23"/>
      <c r="F684" s="25" t="n">
        <v>207.03</v>
      </c>
      <c r="G684" s="25"/>
    </row>
    <row r="685" customFormat="false" ht="28.5" hidden="false" customHeight="false" outlineLevel="0" collapsed="false">
      <c r="A685" s="29" t="n">
        <v>1572</v>
      </c>
      <c r="B685" s="34" t="s">
        <v>923</v>
      </c>
      <c r="C685" s="21" t="s">
        <v>919</v>
      </c>
      <c r="D685" s="21" t="s">
        <v>12</v>
      </c>
      <c r="E685" s="23"/>
      <c r="F685" s="25" t="n">
        <v>227.71</v>
      </c>
      <c r="G685" s="25"/>
    </row>
    <row r="686" customFormat="false" ht="42.75" hidden="false" customHeight="false" outlineLevel="0" collapsed="false">
      <c r="A686" s="29" t="n">
        <v>18440</v>
      </c>
      <c r="B686" s="34" t="s">
        <v>924</v>
      </c>
      <c r="C686" s="21" t="s">
        <v>484</v>
      </c>
      <c r="D686" s="21" t="s">
        <v>12</v>
      </c>
      <c r="E686" s="23"/>
      <c r="F686" s="25" t="n">
        <v>327.08</v>
      </c>
      <c r="G686" s="25"/>
    </row>
    <row r="687" customFormat="false" ht="42.75" hidden="false" customHeight="false" outlineLevel="0" collapsed="false">
      <c r="A687" s="29" t="n">
        <v>18441</v>
      </c>
      <c r="B687" s="34" t="s">
        <v>925</v>
      </c>
      <c r="C687" s="21" t="s">
        <v>484</v>
      </c>
      <c r="D687" s="21" t="s">
        <v>12</v>
      </c>
      <c r="E687" s="23"/>
      <c r="F687" s="25" t="n">
        <v>327.08</v>
      </c>
      <c r="G687" s="25"/>
    </row>
    <row r="688" customFormat="false" ht="42.75" hidden="false" customHeight="false" outlineLevel="0" collapsed="false">
      <c r="A688" s="29" t="n">
        <v>18236</v>
      </c>
      <c r="B688" s="34" t="s">
        <v>926</v>
      </c>
      <c r="C688" s="21" t="s">
        <v>484</v>
      </c>
      <c r="D688" s="21" t="s">
        <v>12</v>
      </c>
      <c r="E688" s="23"/>
      <c r="F688" s="25" t="n">
        <v>231.14</v>
      </c>
      <c r="G688" s="25"/>
    </row>
    <row r="689" customFormat="false" ht="42.75" hidden="false" customHeight="false" outlineLevel="0" collapsed="false">
      <c r="A689" s="29" t="n">
        <v>18205</v>
      </c>
      <c r="B689" s="34" t="s">
        <v>927</v>
      </c>
      <c r="C689" s="21" t="s">
        <v>484</v>
      </c>
      <c r="D689" s="21" t="s">
        <v>12</v>
      </c>
      <c r="E689" s="23"/>
      <c r="F689" s="25" t="n">
        <v>254.02</v>
      </c>
      <c r="G689" s="25"/>
    </row>
    <row r="690" customFormat="false" ht="45.75" hidden="false" customHeight="true" outlineLevel="0" collapsed="false">
      <c r="A690" s="29" t="n">
        <v>17996</v>
      </c>
      <c r="B690" s="34" t="s">
        <v>928</v>
      </c>
      <c r="C690" s="21" t="s">
        <v>484</v>
      </c>
      <c r="D690" s="21" t="s">
        <v>12</v>
      </c>
      <c r="E690" s="23"/>
      <c r="F690" s="25" t="n">
        <v>0</v>
      </c>
      <c r="G690" s="25"/>
    </row>
    <row r="691" s="32" customFormat="true" ht="42.75" hidden="false" customHeight="false" outlineLevel="0" collapsed="false">
      <c r="A691" s="29" t="n">
        <v>17997</v>
      </c>
      <c r="B691" s="34" t="s">
        <v>929</v>
      </c>
      <c r="C691" s="21" t="s">
        <v>484</v>
      </c>
      <c r="D691" s="21" t="s">
        <v>12</v>
      </c>
      <c r="E691" s="23"/>
      <c r="F691" s="25" t="n">
        <v>162.89</v>
      </c>
      <c r="G691" s="25"/>
      <c r="IT691" s="33"/>
    </row>
    <row r="692" s="32" customFormat="true" ht="42.75" hidden="false" customHeight="false" outlineLevel="0" collapsed="false">
      <c r="A692" s="29" t="n">
        <v>17998</v>
      </c>
      <c r="B692" s="34" t="s">
        <v>930</v>
      </c>
      <c r="C692" s="21" t="s">
        <v>484</v>
      </c>
      <c r="D692" s="21" t="s">
        <v>12</v>
      </c>
      <c r="E692" s="23"/>
      <c r="F692" s="25" t="n">
        <v>297.31</v>
      </c>
      <c r="G692" s="25"/>
      <c r="IT692" s="33"/>
    </row>
    <row r="693" s="32" customFormat="true" ht="42.75" hidden="false" customHeight="false" outlineLevel="0" collapsed="false">
      <c r="A693" s="29" t="n">
        <v>17938</v>
      </c>
      <c r="B693" s="34" t="s">
        <v>931</v>
      </c>
      <c r="C693" s="21" t="s">
        <v>484</v>
      </c>
      <c r="D693" s="21" t="s">
        <v>12</v>
      </c>
      <c r="E693" s="23"/>
      <c r="F693" s="25" t="n">
        <v>162.89</v>
      </c>
      <c r="G693" s="25"/>
      <c r="IT693" s="33"/>
    </row>
    <row r="694" s="32" customFormat="true" ht="28.5" hidden="false" customHeight="true" outlineLevel="0" collapsed="false">
      <c r="A694" s="29" t="n">
        <v>1447</v>
      </c>
      <c r="B694" s="34" t="s">
        <v>932</v>
      </c>
      <c r="C694" s="21" t="s">
        <v>933</v>
      </c>
      <c r="D694" s="21" t="s">
        <v>12</v>
      </c>
      <c r="E694" s="23" t="s">
        <v>934</v>
      </c>
      <c r="F694" s="25" t="n">
        <v>137.53</v>
      </c>
      <c r="G694" s="25"/>
      <c r="IT694" s="33"/>
    </row>
    <row r="695" customFormat="false" ht="28.5" hidden="false" customHeight="false" outlineLevel="0" collapsed="false">
      <c r="A695" s="29" t="n">
        <v>1448</v>
      </c>
      <c r="B695" s="34" t="s">
        <v>935</v>
      </c>
      <c r="C695" s="21" t="s">
        <v>933</v>
      </c>
      <c r="D695" s="21" t="s">
        <v>12</v>
      </c>
      <c r="E695" s="23"/>
      <c r="F695" s="25" t="n">
        <v>137.53</v>
      </c>
      <c r="G695" s="25"/>
    </row>
    <row r="696" customFormat="false" ht="42.75" hidden="false" customHeight="false" outlineLevel="0" collapsed="false">
      <c r="A696" s="29" t="n">
        <v>1449</v>
      </c>
      <c r="B696" s="34" t="s">
        <v>936</v>
      </c>
      <c r="C696" s="21" t="s">
        <v>933</v>
      </c>
      <c r="D696" s="21" t="s">
        <v>12</v>
      </c>
      <c r="E696" s="23"/>
      <c r="F696" s="25" t="n">
        <v>175.9</v>
      </c>
      <c r="G696" s="25"/>
    </row>
    <row r="697" customFormat="false" ht="42.75" hidden="false" customHeight="false" outlineLevel="0" collapsed="false">
      <c r="A697" s="29" t="n">
        <v>1450</v>
      </c>
      <c r="B697" s="34" t="s">
        <v>937</v>
      </c>
      <c r="C697" s="21" t="s">
        <v>933</v>
      </c>
      <c r="D697" s="21" t="s">
        <v>12</v>
      </c>
      <c r="E697" s="23"/>
      <c r="F697" s="25" t="n">
        <v>175.9</v>
      </c>
      <c r="G697" s="25"/>
    </row>
    <row r="698" customFormat="false" ht="28.5" hidden="false" customHeight="false" outlineLevel="0" collapsed="false">
      <c r="A698" s="29" t="n">
        <v>17670</v>
      </c>
      <c r="B698" s="34" t="s">
        <v>938</v>
      </c>
      <c r="C698" s="21" t="s">
        <v>194</v>
      </c>
      <c r="D698" s="21" t="s">
        <v>93</v>
      </c>
      <c r="E698" s="23"/>
      <c r="F698" s="25" t="n">
        <v>541.79</v>
      </c>
      <c r="G698" s="25"/>
    </row>
    <row r="699" s="32" customFormat="true" ht="42.75" hidden="false" customHeight="true" outlineLevel="0" collapsed="false">
      <c r="A699" s="29" t="n">
        <v>271</v>
      </c>
      <c r="B699" s="34" t="s">
        <v>939</v>
      </c>
      <c r="C699" s="21" t="s">
        <v>919</v>
      </c>
      <c r="D699" s="21" t="s">
        <v>12</v>
      </c>
      <c r="E699" s="115" t="s">
        <v>940</v>
      </c>
      <c r="F699" s="25" t="n">
        <v>332.63</v>
      </c>
      <c r="G699" s="25"/>
      <c r="IT699" s="33"/>
    </row>
    <row r="700" customFormat="false" ht="42.75" hidden="false" customHeight="false" outlineLevel="0" collapsed="false">
      <c r="A700" s="29" t="n">
        <v>695</v>
      </c>
      <c r="B700" s="34" t="s">
        <v>941</v>
      </c>
      <c r="C700" s="21" t="s">
        <v>919</v>
      </c>
      <c r="D700" s="21" t="s">
        <v>12</v>
      </c>
      <c r="E700" s="115"/>
      <c r="F700" s="25" t="n">
        <v>355.91</v>
      </c>
      <c r="G700" s="25"/>
    </row>
    <row r="701" customFormat="false" ht="28.5" hidden="false" customHeight="false" outlineLevel="0" collapsed="false">
      <c r="A701" s="29" t="n">
        <v>272</v>
      </c>
      <c r="B701" s="34" t="s">
        <v>942</v>
      </c>
      <c r="C701" s="21" t="s">
        <v>919</v>
      </c>
      <c r="D701" s="21" t="s">
        <v>12</v>
      </c>
      <c r="E701" s="115"/>
      <c r="F701" s="25" t="n">
        <v>431.21</v>
      </c>
      <c r="G701" s="25"/>
    </row>
    <row r="702" customFormat="false" ht="28.5" hidden="false" customHeight="false" outlineLevel="0" collapsed="false">
      <c r="A702" s="29" t="n">
        <v>696</v>
      </c>
      <c r="B702" s="34" t="s">
        <v>943</v>
      </c>
      <c r="C702" s="21" t="s">
        <v>919</v>
      </c>
      <c r="D702" s="21" t="s">
        <v>12</v>
      </c>
      <c r="E702" s="115"/>
      <c r="F702" s="25" t="n">
        <v>495.86</v>
      </c>
      <c r="G702" s="25"/>
    </row>
    <row r="703" customFormat="false" ht="28.5" hidden="false" customHeight="false" outlineLevel="0" collapsed="false">
      <c r="A703" s="29" t="n">
        <v>273</v>
      </c>
      <c r="B703" s="34" t="s">
        <v>944</v>
      </c>
      <c r="C703" s="21" t="s">
        <v>919</v>
      </c>
      <c r="D703" s="21" t="s">
        <v>12</v>
      </c>
      <c r="E703" s="115"/>
      <c r="F703" s="25" t="n">
        <v>0</v>
      </c>
      <c r="G703" s="25"/>
    </row>
    <row r="704" customFormat="false" ht="28.5" hidden="false" customHeight="false" outlineLevel="0" collapsed="false">
      <c r="A704" s="29" t="n">
        <v>697</v>
      </c>
      <c r="B704" s="34" t="s">
        <v>945</v>
      </c>
      <c r="C704" s="21" t="s">
        <v>919</v>
      </c>
      <c r="D704" s="21" t="s">
        <v>12</v>
      </c>
      <c r="E704" s="115"/>
      <c r="F704" s="25" t="n">
        <v>0</v>
      </c>
      <c r="G704" s="25"/>
    </row>
    <row r="705" s="32" customFormat="true" ht="28.5" hidden="false" customHeight="false" outlineLevel="0" collapsed="false">
      <c r="A705" s="29" t="n">
        <v>698</v>
      </c>
      <c r="B705" s="34" t="s">
        <v>946</v>
      </c>
      <c r="C705" s="21" t="s">
        <v>95</v>
      </c>
      <c r="D705" s="21" t="s">
        <v>12</v>
      </c>
      <c r="E705" s="56"/>
      <c r="F705" s="25" t="n">
        <v>254.88</v>
      </c>
      <c r="G705" s="25"/>
      <c r="IT705" s="33"/>
    </row>
    <row r="706" s="32" customFormat="true" ht="28.5" hidden="false" customHeight="false" outlineLevel="0" collapsed="false">
      <c r="A706" s="29" t="n">
        <v>57</v>
      </c>
      <c r="B706" s="34" t="s">
        <v>947</v>
      </c>
      <c r="C706" s="21" t="s">
        <v>95</v>
      </c>
      <c r="D706" s="21" t="s">
        <v>12</v>
      </c>
      <c r="E706" s="56"/>
      <c r="F706" s="25" t="n">
        <v>0</v>
      </c>
      <c r="G706" s="25"/>
      <c r="IT706" s="33"/>
    </row>
    <row r="707" s="32" customFormat="true" ht="42.75" hidden="false" customHeight="false" outlineLevel="0" collapsed="false">
      <c r="A707" s="29" t="n">
        <v>18591</v>
      </c>
      <c r="B707" s="34" t="s">
        <v>948</v>
      </c>
      <c r="C707" s="21" t="s">
        <v>167</v>
      </c>
      <c r="D707" s="21" t="s">
        <v>12</v>
      </c>
      <c r="E707" s="56"/>
      <c r="F707" s="25" t="n">
        <v>0</v>
      </c>
      <c r="G707" s="25"/>
      <c r="IT707" s="33"/>
    </row>
    <row r="708" customFormat="false" ht="42.75" hidden="false" customHeight="false" outlineLevel="0" collapsed="false">
      <c r="A708" s="29" t="n">
        <v>18592</v>
      </c>
      <c r="B708" s="34" t="s">
        <v>949</v>
      </c>
      <c r="C708" s="21" t="s">
        <v>167</v>
      </c>
      <c r="D708" s="21" t="s">
        <v>12</v>
      </c>
      <c r="E708" s="56"/>
      <c r="F708" s="25" t="n">
        <v>0</v>
      </c>
      <c r="G708" s="25"/>
    </row>
    <row r="709" customFormat="false" ht="42.75" hidden="false" customHeight="false" outlineLevel="0" collapsed="false">
      <c r="A709" s="29" t="n">
        <v>275</v>
      </c>
      <c r="B709" s="34" t="s">
        <v>950</v>
      </c>
      <c r="C709" s="21" t="s">
        <v>194</v>
      </c>
      <c r="D709" s="21" t="s">
        <v>12</v>
      </c>
      <c r="E709" s="56"/>
      <c r="F709" s="25" t="n">
        <v>0</v>
      </c>
      <c r="G709" s="25"/>
    </row>
    <row r="710" customFormat="false" ht="42.75" hidden="false" customHeight="false" outlineLevel="0" collapsed="false">
      <c r="A710" s="29" t="n">
        <v>1114</v>
      </c>
      <c r="B710" s="34" t="s">
        <v>951</v>
      </c>
      <c r="C710" s="21" t="s">
        <v>194</v>
      </c>
      <c r="D710" s="21" t="s">
        <v>12</v>
      </c>
      <c r="E710" s="56"/>
      <c r="F710" s="25" t="n">
        <v>0</v>
      </c>
      <c r="G710" s="25"/>
    </row>
    <row r="711" customFormat="false" ht="42.75" hidden="false" customHeight="false" outlineLevel="0" collapsed="false">
      <c r="A711" s="29" t="n">
        <v>274</v>
      </c>
      <c r="B711" s="34" t="s">
        <v>952</v>
      </c>
      <c r="C711" s="21" t="s">
        <v>194</v>
      </c>
      <c r="D711" s="21" t="s">
        <v>12</v>
      </c>
      <c r="E711" s="23" t="s">
        <v>953</v>
      </c>
      <c r="F711" s="25" t="n">
        <v>0</v>
      </c>
      <c r="G711" s="25"/>
    </row>
    <row r="712" customFormat="false" ht="42.75" hidden="false" customHeight="false" outlineLevel="0" collapsed="false">
      <c r="A712" s="29" t="n">
        <v>276</v>
      </c>
      <c r="B712" s="34" t="s">
        <v>954</v>
      </c>
      <c r="C712" s="21" t="s">
        <v>194</v>
      </c>
      <c r="D712" s="21" t="s">
        <v>12</v>
      </c>
      <c r="E712" s="23" t="s">
        <v>955</v>
      </c>
      <c r="F712" s="25" t="n">
        <v>0</v>
      </c>
      <c r="G712" s="25"/>
    </row>
    <row r="713" s="94" customFormat="true" ht="18.75" hidden="false" customHeight="true" outlineLevel="0" collapsed="false">
      <c r="A713" s="114" t="s">
        <v>956</v>
      </c>
      <c r="B713" s="114"/>
      <c r="C713" s="114"/>
      <c r="D713" s="114"/>
      <c r="E713" s="114"/>
      <c r="F713" s="114"/>
      <c r="G713" s="114"/>
      <c r="IT713" s="95"/>
    </row>
    <row r="714" customFormat="false" ht="14.25" hidden="false" customHeight="false" outlineLevel="0" collapsed="false">
      <c r="A714" s="29" t="n">
        <v>18066</v>
      </c>
      <c r="B714" s="34" t="s">
        <v>957</v>
      </c>
      <c r="C714" s="21" t="s">
        <v>958</v>
      </c>
      <c r="D714" s="22" t="s">
        <v>12</v>
      </c>
      <c r="E714" s="101"/>
      <c r="F714" s="24" t="n">
        <v>0</v>
      </c>
      <c r="G714" s="25"/>
    </row>
    <row r="715" customFormat="false" ht="14.25" hidden="false" customHeight="false" outlineLevel="0" collapsed="false">
      <c r="A715" s="29" t="n">
        <v>781</v>
      </c>
      <c r="B715" s="34" t="s">
        <v>959</v>
      </c>
      <c r="C715" s="21" t="s">
        <v>731</v>
      </c>
      <c r="D715" s="22" t="s">
        <v>15</v>
      </c>
      <c r="E715" s="101" t="s">
        <v>960</v>
      </c>
      <c r="F715" s="24" t="n">
        <v>0</v>
      </c>
      <c r="G715" s="25"/>
    </row>
    <row r="716" customFormat="false" ht="14.25" hidden="false" customHeight="false" outlineLevel="0" collapsed="false">
      <c r="A716" s="29" t="n">
        <v>780</v>
      </c>
      <c r="B716" s="34" t="s">
        <v>961</v>
      </c>
      <c r="C716" s="21" t="s">
        <v>731</v>
      </c>
      <c r="D716" s="22" t="s">
        <v>15</v>
      </c>
      <c r="E716" s="101"/>
      <c r="F716" s="24" t="n">
        <v>0</v>
      </c>
      <c r="G716" s="25"/>
    </row>
    <row r="717" customFormat="false" ht="24" hidden="false" customHeight="false" outlineLevel="0" collapsed="false">
      <c r="A717" s="29" t="n">
        <v>1234</v>
      </c>
      <c r="B717" s="34" t="s">
        <v>962</v>
      </c>
      <c r="C717" s="21" t="s">
        <v>136</v>
      </c>
      <c r="D717" s="21" t="s">
        <v>21</v>
      </c>
      <c r="E717" s="23" t="s">
        <v>963</v>
      </c>
      <c r="F717" s="25" t="n">
        <v>0</v>
      </c>
      <c r="G717" s="25"/>
    </row>
    <row r="718" customFormat="false" ht="28.5" hidden="false" customHeight="true" outlineLevel="0" collapsed="false">
      <c r="A718" s="29" t="n">
        <v>1475</v>
      </c>
      <c r="B718" s="34" t="s">
        <v>964</v>
      </c>
      <c r="C718" s="21" t="s">
        <v>95</v>
      </c>
      <c r="D718" s="21" t="s">
        <v>15</v>
      </c>
      <c r="E718" s="48" t="s">
        <v>965</v>
      </c>
      <c r="F718" s="25" t="n">
        <v>1963.86</v>
      </c>
      <c r="G718" s="25"/>
    </row>
    <row r="719" customFormat="false" ht="28.5" hidden="false" customHeight="false" outlineLevel="0" collapsed="false">
      <c r="A719" s="29" t="n">
        <v>1474</v>
      </c>
      <c r="B719" s="97" t="s">
        <v>966</v>
      </c>
      <c r="C719" s="98" t="s">
        <v>95</v>
      </c>
      <c r="D719" s="98" t="s">
        <v>15</v>
      </c>
      <c r="E719" s="48"/>
      <c r="F719" s="70" t="n">
        <v>1114.49</v>
      </c>
      <c r="G719" s="25"/>
    </row>
    <row r="720" s="32" customFormat="true" ht="14.25" hidden="false" customHeight="false" outlineLevel="0" collapsed="false">
      <c r="A720" s="71" t="n">
        <v>17993</v>
      </c>
      <c r="B720" s="34" t="s">
        <v>967</v>
      </c>
      <c r="C720" s="21" t="s">
        <v>754</v>
      </c>
      <c r="D720" s="21" t="s">
        <v>15</v>
      </c>
      <c r="E720" s="23"/>
      <c r="F720" s="25" t="n">
        <v>0</v>
      </c>
      <c r="G720" s="25"/>
      <c r="IT720" s="33"/>
    </row>
    <row r="721" customFormat="false" ht="28.5" hidden="false" customHeight="false" outlineLevel="0" collapsed="false">
      <c r="A721" s="71" t="n">
        <v>16905</v>
      </c>
      <c r="B721" s="34" t="s">
        <v>968</v>
      </c>
      <c r="C721" s="21" t="s">
        <v>754</v>
      </c>
      <c r="D721" s="21" t="s">
        <v>15</v>
      </c>
      <c r="E721" s="23" t="s">
        <v>969</v>
      </c>
      <c r="F721" s="25" t="n">
        <v>107.69</v>
      </c>
      <c r="G721" s="25"/>
    </row>
    <row r="722" s="32" customFormat="true" ht="14.25" hidden="false" customHeight="true" outlineLevel="0" collapsed="false">
      <c r="A722" s="29" t="n">
        <v>18658</v>
      </c>
      <c r="B722" s="108" t="s">
        <v>970</v>
      </c>
      <c r="C722" s="109" t="s">
        <v>628</v>
      </c>
      <c r="D722" s="109" t="s">
        <v>12</v>
      </c>
      <c r="E722" s="52"/>
      <c r="F722" s="75" t="n">
        <v>0</v>
      </c>
      <c r="G722" s="25"/>
      <c r="IT722" s="33"/>
    </row>
    <row r="723" s="32" customFormat="true" ht="14.25" hidden="false" customHeight="true" outlineLevel="0" collapsed="false">
      <c r="A723" s="29" t="n">
        <v>18734</v>
      </c>
      <c r="B723" s="34" t="s">
        <v>971</v>
      </c>
      <c r="C723" s="21" t="s">
        <v>731</v>
      </c>
      <c r="D723" s="21" t="s">
        <v>12</v>
      </c>
      <c r="E723" s="23"/>
      <c r="F723" s="25" t="n">
        <v>0</v>
      </c>
      <c r="G723" s="25"/>
      <c r="IT723" s="33"/>
    </row>
    <row r="724" s="32" customFormat="true" ht="28.5" hidden="false" customHeight="false" outlineLevel="0" collapsed="false">
      <c r="A724" s="29" t="n">
        <v>18735</v>
      </c>
      <c r="B724" s="34" t="s">
        <v>972</v>
      </c>
      <c r="C724" s="21" t="s">
        <v>731</v>
      </c>
      <c r="D724" s="21" t="s">
        <v>12</v>
      </c>
      <c r="E724" s="23"/>
      <c r="F724" s="25" t="n">
        <v>0</v>
      </c>
      <c r="G724" s="25"/>
      <c r="IT724" s="33"/>
    </row>
    <row r="725" s="32" customFormat="true" ht="24" hidden="false" customHeight="false" outlineLevel="0" collapsed="false">
      <c r="A725" s="29" t="n">
        <v>530</v>
      </c>
      <c r="B725" s="34" t="s">
        <v>973</v>
      </c>
      <c r="C725" s="21" t="s">
        <v>731</v>
      </c>
      <c r="D725" s="21" t="s">
        <v>12</v>
      </c>
      <c r="E725" s="23" t="s">
        <v>974</v>
      </c>
      <c r="F725" s="25" t="n">
        <v>1330</v>
      </c>
      <c r="G725" s="25"/>
      <c r="IT725" s="33"/>
    </row>
    <row r="726" s="32" customFormat="true" ht="28.5" hidden="false" customHeight="false" outlineLevel="0" collapsed="false">
      <c r="A726" s="29" t="n">
        <v>18089</v>
      </c>
      <c r="B726" s="34" t="s">
        <v>975</v>
      </c>
      <c r="C726" s="21" t="s">
        <v>99</v>
      </c>
      <c r="D726" s="21" t="s">
        <v>93</v>
      </c>
      <c r="E726" s="23"/>
      <c r="F726" s="25" t="n">
        <v>0</v>
      </c>
      <c r="G726" s="25"/>
      <c r="IT726" s="33"/>
    </row>
    <row r="727" s="116" customFormat="true" ht="18.75" hidden="false" customHeight="false" outlineLevel="0" collapsed="false">
      <c r="A727" s="38" t="s">
        <v>976</v>
      </c>
      <c r="B727" s="38"/>
      <c r="C727" s="38"/>
      <c r="D727" s="38"/>
      <c r="E727" s="38"/>
      <c r="F727" s="38"/>
      <c r="G727" s="38"/>
      <c r="IT727" s="117"/>
    </row>
    <row r="728" customFormat="false" ht="18.75" hidden="false" customHeight="false" outlineLevel="0" collapsed="false">
      <c r="A728" s="38" t="s">
        <v>977</v>
      </c>
      <c r="B728" s="38"/>
      <c r="C728" s="38"/>
      <c r="D728" s="38"/>
      <c r="E728" s="38"/>
      <c r="F728" s="38"/>
      <c r="G728" s="38"/>
    </row>
    <row r="729" customFormat="false" ht="28.5" hidden="false" customHeight="false" outlineLevel="0" collapsed="false">
      <c r="A729" s="29" t="n">
        <v>18144</v>
      </c>
      <c r="B729" s="34" t="s">
        <v>978</v>
      </c>
      <c r="C729" s="21" t="s">
        <v>194</v>
      </c>
      <c r="D729" s="21" t="s">
        <v>15</v>
      </c>
      <c r="E729" s="23"/>
      <c r="F729" s="25" t="n">
        <v>226.93</v>
      </c>
      <c r="G729" s="25"/>
    </row>
    <row r="730" customFormat="false" ht="28.5" hidden="false" customHeight="true" outlineLevel="0" collapsed="false">
      <c r="A730" s="29" t="n">
        <v>755</v>
      </c>
      <c r="B730" s="34" t="s">
        <v>979</v>
      </c>
      <c r="C730" s="21" t="s">
        <v>194</v>
      </c>
      <c r="D730" s="21" t="s">
        <v>15</v>
      </c>
      <c r="E730" s="23" t="s">
        <v>980</v>
      </c>
      <c r="F730" s="25" t="n">
        <v>244.3</v>
      </c>
      <c r="G730" s="25"/>
    </row>
    <row r="731" customFormat="false" ht="42.75" hidden="false" customHeight="false" outlineLevel="0" collapsed="false">
      <c r="A731" s="29" t="n">
        <v>17986</v>
      </c>
      <c r="B731" s="34" t="s">
        <v>981</v>
      </c>
      <c r="C731" s="21" t="s">
        <v>501</v>
      </c>
      <c r="D731" s="21" t="s">
        <v>12</v>
      </c>
      <c r="E731" s="23"/>
      <c r="F731" s="25" t="n">
        <v>0</v>
      </c>
      <c r="G731" s="25"/>
    </row>
    <row r="732" customFormat="false" ht="28.5" hidden="false" customHeight="false" outlineLevel="0" collapsed="false">
      <c r="A732" s="29" t="n">
        <v>773</v>
      </c>
      <c r="B732" s="34" t="s">
        <v>982</v>
      </c>
      <c r="C732" s="21" t="s">
        <v>194</v>
      </c>
      <c r="D732" s="21" t="s">
        <v>15</v>
      </c>
      <c r="E732" s="23" t="s">
        <v>983</v>
      </c>
      <c r="F732" s="25" t="n">
        <v>313.79</v>
      </c>
      <c r="G732" s="25"/>
    </row>
    <row r="733" s="32" customFormat="true" ht="28.5" hidden="false" customHeight="false" outlineLevel="0" collapsed="false">
      <c r="A733" s="29" t="n">
        <v>1419</v>
      </c>
      <c r="B733" s="34" t="s">
        <v>984</v>
      </c>
      <c r="C733" s="21" t="s">
        <v>985</v>
      </c>
      <c r="D733" s="21" t="s">
        <v>15</v>
      </c>
      <c r="E733" s="23" t="s">
        <v>986</v>
      </c>
      <c r="F733" s="25" t="n">
        <v>0</v>
      </c>
      <c r="G733" s="25"/>
      <c r="IT733" s="33"/>
    </row>
    <row r="734" customFormat="false" ht="28.5" hidden="false" customHeight="false" outlineLevel="0" collapsed="false">
      <c r="A734" s="29" t="n">
        <v>17304</v>
      </c>
      <c r="B734" s="34" t="s">
        <v>987</v>
      </c>
      <c r="C734" s="21" t="s">
        <v>988</v>
      </c>
      <c r="D734" s="21" t="s">
        <v>12</v>
      </c>
      <c r="E734" s="23" t="s">
        <v>989</v>
      </c>
      <c r="F734" s="25" t="n">
        <v>215.54</v>
      </c>
      <c r="G734" s="25"/>
    </row>
    <row r="735" customFormat="false" ht="28.5" hidden="false" customHeight="false" outlineLevel="0" collapsed="false">
      <c r="A735" s="29" t="n">
        <v>17999</v>
      </c>
      <c r="B735" s="34" t="s">
        <v>990</v>
      </c>
      <c r="C735" s="21" t="s">
        <v>265</v>
      </c>
      <c r="D735" s="21" t="s">
        <v>15</v>
      </c>
      <c r="E735" s="23"/>
      <c r="F735" s="25" t="n">
        <v>229.69</v>
      </c>
      <c r="G735" s="25"/>
    </row>
    <row r="736" customFormat="false" ht="28.5" hidden="false" customHeight="false" outlineLevel="0" collapsed="false">
      <c r="A736" s="29" t="n">
        <v>486</v>
      </c>
      <c r="B736" s="34" t="s">
        <v>991</v>
      </c>
      <c r="C736" s="21" t="s">
        <v>95</v>
      </c>
      <c r="D736" s="21" t="s">
        <v>15</v>
      </c>
      <c r="E736" s="23" t="s">
        <v>992</v>
      </c>
      <c r="F736" s="25" t="n">
        <v>164.13</v>
      </c>
      <c r="G736" s="25"/>
    </row>
    <row r="737" s="32" customFormat="true" ht="28.5" hidden="false" customHeight="false" outlineLevel="0" collapsed="false">
      <c r="A737" s="29" t="n">
        <v>303</v>
      </c>
      <c r="B737" s="34" t="s">
        <v>993</v>
      </c>
      <c r="C737" s="21" t="s">
        <v>994</v>
      </c>
      <c r="D737" s="21" t="s">
        <v>15</v>
      </c>
      <c r="E737" s="23" t="s">
        <v>995</v>
      </c>
      <c r="F737" s="25" t="n">
        <v>266.01</v>
      </c>
      <c r="G737" s="25"/>
      <c r="IT737" s="33"/>
    </row>
    <row r="738" s="32" customFormat="true" ht="14.25" hidden="false" customHeight="false" outlineLevel="0" collapsed="false">
      <c r="A738" s="29" t="n">
        <v>18285</v>
      </c>
      <c r="B738" s="34" t="s">
        <v>996</v>
      </c>
      <c r="C738" s="21" t="s">
        <v>997</v>
      </c>
      <c r="D738" s="21" t="s">
        <v>15</v>
      </c>
      <c r="E738" s="23"/>
      <c r="F738" s="25" t="n">
        <v>0</v>
      </c>
      <c r="G738" s="25"/>
      <c r="IT738" s="33"/>
    </row>
    <row r="739" s="32" customFormat="true" ht="42.75" hidden="false" customHeight="false" outlineLevel="0" collapsed="false">
      <c r="A739" s="100" t="n">
        <v>16974</v>
      </c>
      <c r="B739" s="34" t="s">
        <v>998</v>
      </c>
      <c r="C739" s="21" t="s">
        <v>671</v>
      </c>
      <c r="D739" s="22" t="s">
        <v>15</v>
      </c>
      <c r="E739" s="101" t="s">
        <v>999</v>
      </c>
      <c r="F739" s="24" t="n">
        <v>241.33</v>
      </c>
      <c r="G739" s="25"/>
      <c r="IT739" s="33"/>
    </row>
    <row r="740" customFormat="false" ht="28.5" hidden="false" customHeight="false" outlineLevel="0" collapsed="false">
      <c r="A740" s="29" t="n">
        <v>485</v>
      </c>
      <c r="B740" s="34" t="s">
        <v>1000</v>
      </c>
      <c r="C740" s="21" t="s">
        <v>551</v>
      </c>
      <c r="D740" s="21" t="s">
        <v>12</v>
      </c>
      <c r="E740" s="23" t="s">
        <v>1001</v>
      </c>
      <c r="F740" s="25" t="n">
        <v>0</v>
      </c>
      <c r="G740" s="25"/>
    </row>
    <row r="741" customFormat="false" ht="28.5" hidden="false" customHeight="false" outlineLevel="0" collapsed="false">
      <c r="A741" s="29" t="n">
        <v>482</v>
      </c>
      <c r="B741" s="34" t="s">
        <v>1002</v>
      </c>
      <c r="C741" s="21" t="s">
        <v>551</v>
      </c>
      <c r="D741" s="21" t="s">
        <v>12</v>
      </c>
      <c r="E741" s="23" t="s">
        <v>1003</v>
      </c>
      <c r="F741" s="25" t="n">
        <v>0</v>
      </c>
      <c r="G741" s="25"/>
    </row>
    <row r="742" customFormat="false" ht="24" hidden="false" customHeight="false" outlineLevel="0" collapsed="false">
      <c r="A742" s="29" t="n">
        <v>483</v>
      </c>
      <c r="B742" s="34" t="s">
        <v>1004</v>
      </c>
      <c r="C742" s="21" t="s">
        <v>551</v>
      </c>
      <c r="D742" s="21" t="s">
        <v>12</v>
      </c>
      <c r="E742" s="23" t="s">
        <v>1005</v>
      </c>
      <c r="F742" s="25" t="n">
        <v>136.17</v>
      </c>
      <c r="G742" s="25"/>
    </row>
    <row r="743" customFormat="false" ht="28.5" hidden="false" customHeight="false" outlineLevel="0" collapsed="false">
      <c r="A743" s="29" t="n">
        <v>18665</v>
      </c>
      <c r="B743" s="34" t="s">
        <v>1006</v>
      </c>
      <c r="C743" s="21" t="s">
        <v>110</v>
      </c>
      <c r="D743" s="21" t="s">
        <v>12</v>
      </c>
      <c r="E743" s="23"/>
      <c r="F743" s="25" t="n">
        <v>0</v>
      </c>
      <c r="G743" s="25"/>
    </row>
    <row r="744" customFormat="false" ht="28.5" hidden="false" customHeight="false" outlineLevel="0" collapsed="false">
      <c r="A744" s="29" t="n">
        <v>18666</v>
      </c>
      <c r="B744" s="34" t="s">
        <v>1007</v>
      </c>
      <c r="C744" s="21" t="s">
        <v>110</v>
      </c>
      <c r="D744" s="21" t="s">
        <v>12</v>
      </c>
      <c r="E744" s="23"/>
      <c r="F744" s="25" t="n">
        <v>0</v>
      </c>
      <c r="G744" s="25"/>
    </row>
    <row r="745" s="32" customFormat="true" ht="28.5" hidden="false" customHeight="false" outlineLevel="0" collapsed="false">
      <c r="A745" s="29" t="n">
        <v>1344</v>
      </c>
      <c r="B745" s="34" t="s">
        <v>1008</v>
      </c>
      <c r="C745" s="21" t="s">
        <v>95</v>
      </c>
      <c r="D745" s="21" t="s">
        <v>12</v>
      </c>
      <c r="E745" s="23" t="s">
        <v>1001</v>
      </c>
      <c r="F745" s="25" t="n">
        <v>233.64</v>
      </c>
      <c r="G745" s="25"/>
      <c r="IT745" s="33"/>
    </row>
    <row r="746" customFormat="false" ht="42.75" hidden="false" customHeight="false" outlineLevel="0" collapsed="false">
      <c r="A746" s="29" t="n">
        <v>948</v>
      </c>
      <c r="B746" s="34" t="s">
        <v>1009</v>
      </c>
      <c r="C746" s="21" t="s">
        <v>95</v>
      </c>
      <c r="D746" s="21" t="s">
        <v>12</v>
      </c>
      <c r="E746" s="23" t="s">
        <v>1010</v>
      </c>
      <c r="F746" s="25" t="n">
        <v>218</v>
      </c>
      <c r="G746" s="25"/>
    </row>
    <row r="747" customFormat="false" ht="42.75" hidden="false" customHeight="false" outlineLevel="0" collapsed="false">
      <c r="A747" s="29" t="n">
        <v>17633</v>
      </c>
      <c r="B747" s="34" t="s">
        <v>1011</v>
      </c>
      <c r="C747" s="21" t="s">
        <v>988</v>
      </c>
      <c r="D747" s="21" t="s">
        <v>12</v>
      </c>
      <c r="E747" s="23"/>
      <c r="F747" s="25" t="n">
        <v>253.03</v>
      </c>
      <c r="G747" s="25"/>
    </row>
    <row r="748" customFormat="false" ht="28.5" hidden="false" customHeight="false" outlineLevel="0" collapsed="false">
      <c r="A748" s="29" t="n">
        <v>18729</v>
      </c>
      <c r="B748" s="34" t="s">
        <v>1012</v>
      </c>
      <c r="C748" s="21" t="s">
        <v>484</v>
      </c>
      <c r="D748" s="21" t="s">
        <v>12</v>
      </c>
      <c r="E748" s="23"/>
      <c r="F748" s="25" t="n">
        <v>231.53</v>
      </c>
      <c r="G748" s="25"/>
    </row>
    <row r="749" customFormat="false" ht="48" hidden="false" customHeight="false" outlineLevel="0" collapsed="false">
      <c r="A749" s="29" t="n">
        <v>17403</v>
      </c>
      <c r="B749" s="34" t="s">
        <v>1013</v>
      </c>
      <c r="C749" s="21" t="s">
        <v>1014</v>
      </c>
      <c r="D749" s="21" t="s">
        <v>12</v>
      </c>
      <c r="E749" s="23"/>
      <c r="F749" s="25" t="n">
        <v>275</v>
      </c>
      <c r="G749" s="25"/>
    </row>
    <row r="750" customFormat="false" ht="42.75" hidden="false" customHeight="false" outlineLevel="0" collapsed="false">
      <c r="A750" s="29" t="n">
        <v>306</v>
      </c>
      <c r="B750" s="34" t="s">
        <v>1015</v>
      </c>
      <c r="C750" s="21" t="s">
        <v>194</v>
      </c>
      <c r="D750" s="21" t="s">
        <v>15</v>
      </c>
      <c r="E750" s="23" t="s">
        <v>1016</v>
      </c>
      <c r="F750" s="25" t="n">
        <v>298.59</v>
      </c>
      <c r="G750" s="25"/>
    </row>
    <row r="751" customFormat="false" ht="42.75" hidden="false" customHeight="false" outlineLevel="0" collapsed="false">
      <c r="A751" s="29" t="n">
        <v>17634</v>
      </c>
      <c r="B751" s="34" t="s">
        <v>1017</v>
      </c>
      <c r="C751" s="21" t="s">
        <v>988</v>
      </c>
      <c r="D751" s="21" t="s">
        <v>12</v>
      </c>
      <c r="E751" s="23"/>
      <c r="F751" s="25" t="n">
        <v>263.64</v>
      </c>
      <c r="G751" s="25"/>
    </row>
    <row r="752" customFormat="false" ht="18.75" hidden="false" customHeight="false" outlineLevel="0" collapsed="false">
      <c r="A752" s="38" t="s">
        <v>1018</v>
      </c>
      <c r="B752" s="38"/>
      <c r="C752" s="38"/>
      <c r="D752" s="38"/>
      <c r="E752" s="38"/>
      <c r="F752" s="38"/>
      <c r="G752" s="38"/>
    </row>
    <row r="753" customFormat="false" ht="42.75" hidden="false" customHeight="false" outlineLevel="0" collapsed="false">
      <c r="A753" s="29" t="n">
        <v>18028</v>
      </c>
      <c r="B753" s="34" t="s">
        <v>1019</v>
      </c>
      <c r="C753" s="21" t="s">
        <v>1020</v>
      </c>
      <c r="D753" s="21" t="s">
        <v>12</v>
      </c>
      <c r="E753" s="23"/>
      <c r="F753" s="25" t="n">
        <v>0</v>
      </c>
      <c r="G753" s="25"/>
    </row>
    <row r="754" customFormat="false" ht="29.25" hidden="false" customHeight="true" outlineLevel="0" collapsed="false">
      <c r="A754" s="29" t="n">
        <v>735</v>
      </c>
      <c r="B754" s="34" t="s">
        <v>1021</v>
      </c>
      <c r="C754" s="21" t="s">
        <v>997</v>
      </c>
      <c r="D754" s="21" t="s">
        <v>12</v>
      </c>
      <c r="E754" s="23"/>
      <c r="F754" s="25" t="n">
        <v>0</v>
      </c>
      <c r="G754" s="25"/>
    </row>
    <row r="755" customFormat="false" ht="29.25" hidden="false" customHeight="true" outlineLevel="0" collapsed="false">
      <c r="A755" s="29" t="n">
        <v>18100</v>
      </c>
      <c r="B755" s="34" t="s">
        <v>1022</v>
      </c>
      <c r="C755" s="21" t="s">
        <v>194</v>
      </c>
      <c r="D755" s="21" t="s">
        <v>15</v>
      </c>
      <c r="E755" s="23"/>
      <c r="F755" s="25" t="n">
        <v>175.89</v>
      </c>
      <c r="G755" s="25"/>
    </row>
    <row r="756" customFormat="false" ht="34.5" hidden="false" customHeight="true" outlineLevel="0" collapsed="false">
      <c r="A756" s="29" t="n">
        <v>18099</v>
      </c>
      <c r="B756" s="34" t="s">
        <v>1023</v>
      </c>
      <c r="C756" s="21" t="s">
        <v>194</v>
      </c>
      <c r="D756" s="21" t="s">
        <v>15</v>
      </c>
      <c r="E756" s="23"/>
      <c r="F756" s="25" t="n">
        <v>190.01</v>
      </c>
      <c r="G756" s="25"/>
    </row>
    <row r="757" s="32" customFormat="true" ht="14.25" hidden="false" customHeight="false" outlineLevel="0" collapsed="false">
      <c r="A757" s="29" t="n">
        <v>811</v>
      </c>
      <c r="B757" s="34" t="s">
        <v>1024</v>
      </c>
      <c r="C757" s="21" t="s">
        <v>1025</v>
      </c>
      <c r="D757" s="21" t="s">
        <v>12</v>
      </c>
      <c r="E757" s="23"/>
      <c r="F757" s="25" t="n">
        <v>0</v>
      </c>
      <c r="G757" s="25"/>
      <c r="IT757" s="33"/>
    </row>
    <row r="758" s="32" customFormat="true" ht="14.25" hidden="false" customHeight="false" outlineLevel="0" collapsed="false">
      <c r="A758" s="29" t="n">
        <v>18532</v>
      </c>
      <c r="B758" s="34" t="s">
        <v>1026</v>
      </c>
      <c r="C758" s="21" t="s">
        <v>101</v>
      </c>
      <c r="D758" s="21" t="s">
        <v>12</v>
      </c>
      <c r="E758" s="23"/>
      <c r="F758" s="25" t="n">
        <v>0</v>
      </c>
      <c r="G758" s="25"/>
      <c r="IT758" s="33"/>
    </row>
    <row r="759" s="32" customFormat="true" ht="28.5" hidden="false" customHeight="false" outlineLevel="0" collapsed="false">
      <c r="A759" s="29" t="n">
        <v>17935</v>
      </c>
      <c r="B759" s="34" t="s">
        <v>1027</v>
      </c>
      <c r="C759" s="21" t="s">
        <v>1028</v>
      </c>
      <c r="D759" s="21" t="s">
        <v>15</v>
      </c>
      <c r="E759" s="23"/>
      <c r="F759" s="25" t="n">
        <v>0</v>
      </c>
      <c r="G759" s="25"/>
      <c r="IT759" s="33"/>
    </row>
    <row r="760" s="32" customFormat="true" ht="36" hidden="false" customHeight="false" outlineLevel="0" collapsed="false">
      <c r="A760" s="29" t="n">
        <v>47</v>
      </c>
      <c r="B760" s="34" t="s">
        <v>1029</v>
      </c>
      <c r="C760" s="21" t="s">
        <v>194</v>
      </c>
      <c r="D760" s="21" t="s">
        <v>15</v>
      </c>
      <c r="E760" s="23" t="s">
        <v>1030</v>
      </c>
      <c r="F760" s="25" t="n">
        <v>226.93</v>
      </c>
      <c r="G760" s="25"/>
      <c r="IT760" s="33"/>
    </row>
    <row r="761" customFormat="false" ht="28.5" hidden="false" customHeight="false" outlineLevel="0" collapsed="false">
      <c r="A761" s="29" t="n">
        <v>1109</v>
      </c>
      <c r="B761" s="34" t="s">
        <v>1031</v>
      </c>
      <c r="C761" s="21" t="s">
        <v>194</v>
      </c>
      <c r="D761" s="21" t="s">
        <v>15</v>
      </c>
      <c r="E761" s="23" t="s">
        <v>1032</v>
      </c>
      <c r="F761" s="25" t="n">
        <v>313.79</v>
      </c>
      <c r="G761" s="25"/>
    </row>
    <row r="762" customFormat="false" ht="42.75" hidden="false" customHeight="false" outlineLevel="0" collapsed="false">
      <c r="A762" s="29" t="n">
        <v>46</v>
      </c>
      <c r="B762" s="34" t="s">
        <v>1033</v>
      </c>
      <c r="C762" s="21" t="s">
        <v>194</v>
      </c>
      <c r="D762" s="21" t="s">
        <v>15</v>
      </c>
      <c r="E762" s="23" t="s">
        <v>1034</v>
      </c>
      <c r="F762" s="25" t="n">
        <v>0</v>
      </c>
      <c r="G762" s="25"/>
    </row>
    <row r="763" customFormat="false" ht="57" hidden="false" customHeight="false" outlineLevel="0" collapsed="false">
      <c r="A763" s="29" t="n">
        <v>17263</v>
      </c>
      <c r="B763" s="34" t="s">
        <v>1035</v>
      </c>
      <c r="C763" s="21" t="s">
        <v>501</v>
      </c>
      <c r="D763" s="21" t="s">
        <v>15</v>
      </c>
      <c r="E763" s="23" t="s">
        <v>1036</v>
      </c>
      <c r="F763" s="25" t="n">
        <v>0</v>
      </c>
      <c r="G763" s="25"/>
    </row>
    <row r="764" customFormat="false" ht="42.75" hidden="false" customHeight="false" outlineLevel="0" collapsed="false">
      <c r="A764" s="29" t="n">
        <v>1353</v>
      </c>
      <c r="B764" s="34" t="s">
        <v>1037</v>
      </c>
      <c r="C764" s="21" t="s">
        <v>1038</v>
      </c>
      <c r="D764" s="21" t="s">
        <v>15</v>
      </c>
      <c r="E764" s="23" t="s">
        <v>1039</v>
      </c>
      <c r="F764" s="25" t="n">
        <v>0</v>
      </c>
      <c r="G764" s="25"/>
    </row>
    <row r="765" customFormat="false" ht="28.5" hidden="false" customHeight="false" outlineLevel="0" collapsed="false">
      <c r="A765" s="29" t="n">
        <v>488</v>
      </c>
      <c r="B765" s="34" t="s">
        <v>1040</v>
      </c>
      <c r="C765" s="21" t="s">
        <v>95</v>
      </c>
      <c r="D765" s="21" t="s">
        <v>15</v>
      </c>
      <c r="E765" s="23" t="s">
        <v>1041</v>
      </c>
      <c r="F765" s="25" t="n">
        <v>217.65</v>
      </c>
      <c r="G765" s="25"/>
    </row>
    <row r="766" customFormat="false" ht="28.5" hidden="false" customHeight="false" outlineLevel="0" collapsed="false">
      <c r="A766" s="29" t="n">
        <v>490</v>
      </c>
      <c r="B766" s="34" t="s">
        <v>1042</v>
      </c>
      <c r="C766" s="21" t="s">
        <v>95</v>
      </c>
      <c r="D766" s="21" t="s">
        <v>15</v>
      </c>
      <c r="E766" s="23" t="s">
        <v>1043</v>
      </c>
      <c r="F766" s="25" t="n">
        <v>147</v>
      </c>
      <c r="G766" s="25"/>
    </row>
    <row r="767" customFormat="false" ht="28.5" hidden="false" customHeight="false" outlineLevel="0" collapsed="false">
      <c r="A767" s="29" t="n">
        <v>17379</v>
      </c>
      <c r="B767" s="34" t="s">
        <v>1044</v>
      </c>
      <c r="C767" s="21" t="s">
        <v>1045</v>
      </c>
      <c r="D767" s="21" t="s">
        <v>12</v>
      </c>
      <c r="E767" s="23"/>
      <c r="F767" s="25" t="n">
        <v>0</v>
      </c>
      <c r="G767" s="25"/>
    </row>
    <row r="768" s="32" customFormat="true" ht="42.75" hidden="false" customHeight="false" outlineLevel="0" collapsed="false">
      <c r="A768" s="100" t="n">
        <v>16975</v>
      </c>
      <c r="B768" s="34" t="s">
        <v>1046</v>
      </c>
      <c r="C768" s="21" t="s">
        <v>671</v>
      </c>
      <c r="D768" s="22" t="s">
        <v>15</v>
      </c>
      <c r="E768" s="101" t="s">
        <v>1039</v>
      </c>
      <c r="F768" s="24" t="n">
        <v>242</v>
      </c>
      <c r="G768" s="25"/>
      <c r="IT768" s="33"/>
    </row>
    <row r="769" customFormat="false" ht="42.75" hidden="false" customHeight="false" outlineLevel="0" collapsed="false">
      <c r="A769" s="29" t="n">
        <v>181</v>
      </c>
      <c r="B769" s="34" t="s">
        <v>1047</v>
      </c>
      <c r="C769" s="21" t="s">
        <v>551</v>
      </c>
      <c r="D769" s="21" t="s">
        <v>15</v>
      </c>
      <c r="E769" s="23" t="s">
        <v>1048</v>
      </c>
      <c r="F769" s="25" t="n">
        <v>109.69</v>
      </c>
      <c r="G769" s="25"/>
    </row>
    <row r="770" s="32" customFormat="true" ht="28.5" hidden="false" customHeight="false" outlineLevel="0" collapsed="false">
      <c r="A770" s="100" t="n">
        <v>1189</v>
      </c>
      <c r="B770" s="34" t="s">
        <v>1049</v>
      </c>
      <c r="C770" s="21" t="s">
        <v>1025</v>
      </c>
      <c r="D770" s="22" t="s">
        <v>12</v>
      </c>
      <c r="E770" s="22"/>
      <c r="F770" s="24" t="n">
        <v>0</v>
      </c>
      <c r="G770" s="25"/>
      <c r="IT770" s="33"/>
    </row>
    <row r="771" s="32" customFormat="true" ht="28.5" hidden="false" customHeight="false" outlineLevel="0" collapsed="false">
      <c r="A771" s="100" t="n">
        <v>17759</v>
      </c>
      <c r="B771" s="34" t="s">
        <v>1050</v>
      </c>
      <c r="C771" s="21" t="s">
        <v>1051</v>
      </c>
      <c r="D771" s="22" t="s">
        <v>12</v>
      </c>
      <c r="E771" s="22"/>
      <c r="F771" s="24" t="n">
        <v>0</v>
      </c>
      <c r="G771" s="25"/>
      <c r="IT771" s="33"/>
    </row>
    <row r="772" s="32" customFormat="true" ht="14.25" hidden="false" customHeight="false" outlineLevel="0" collapsed="false">
      <c r="A772" s="100" t="n">
        <v>18570</v>
      </c>
      <c r="B772" s="34" t="s">
        <v>1052</v>
      </c>
      <c r="C772" s="21" t="s">
        <v>1053</v>
      </c>
      <c r="D772" s="22" t="s">
        <v>12</v>
      </c>
      <c r="E772" s="22"/>
      <c r="F772" s="24" t="n">
        <v>0</v>
      </c>
      <c r="G772" s="25"/>
      <c r="IT772" s="33"/>
    </row>
    <row r="773" s="32" customFormat="true" ht="28.5" hidden="false" customHeight="false" outlineLevel="0" collapsed="false">
      <c r="A773" s="29" t="n">
        <v>309</v>
      </c>
      <c r="B773" s="34" t="s">
        <v>1054</v>
      </c>
      <c r="C773" s="21" t="s">
        <v>316</v>
      </c>
      <c r="D773" s="21" t="s">
        <v>15</v>
      </c>
      <c r="E773" s="23" t="s">
        <v>1055</v>
      </c>
      <c r="F773" s="25" t="n">
        <v>900</v>
      </c>
      <c r="G773" s="25"/>
      <c r="IT773" s="33"/>
    </row>
    <row r="774" s="32" customFormat="true" ht="28.5" hidden="false" customHeight="false" outlineLevel="0" collapsed="false">
      <c r="A774" s="29" t="n">
        <v>17314</v>
      </c>
      <c r="B774" s="34" t="s">
        <v>1056</v>
      </c>
      <c r="C774" s="21" t="s">
        <v>265</v>
      </c>
      <c r="D774" s="21" t="s">
        <v>15</v>
      </c>
      <c r="E774" s="23" t="s">
        <v>1057</v>
      </c>
      <c r="F774" s="25" t="n">
        <v>285.25</v>
      </c>
      <c r="G774" s="25"/>
      <c r="IT774" s="33"/>
    </row>
    <row r="775" customFormat="false" ht="28.5" hidden="false" customHeight="false" outlineLevel="0" collapsed="false">
      <c r="A775" s="29" t="n">
        <v>18572</v>
      </c>
      <c r="B775" s="34" t="s">
        <v>1058</v>
      </c>
      <c r="C775" s="21" t="s">
        <v>265</v>
      </c>
      <c r="D775" s="21" t="s">
        <v>15</v>
      </c>
      <c r="E775" s="23"/>
      <c r="F775" s="25" t="n">
        <v>305.53</v>
      </c>
      <c r="G775" s="25"/>
    </row>
    <row r="776" customFormat="false" ht="42.75" hidden="false" customHeight="false" outlineLevel="0" collapsed="false">
      <c r="A776" s="29" t="n">
        <v>1441</v>
      </c>
      <c r="B776" s="34" t="s">
        <v>1059</v>
      </c>
      <c r="C776" s="21" t="s">
        <v>1025</v>
      </c>
      <c r="D776" s="21" t="s">
        <v>15</v>
      </c>
      <c r="E776" s="23" t="s">
        <v>1060</v>
      </c>
      <c r="F776" s="25" t="n">
        <v>0</v>
      </c>
      <c r="G776" s="25"/>
    </row>
    <row r="777" customFormat="false" ht="24" hidden="false" customHeight="false" outlineLevel="0" collapsed="false">
      <c r="A777" s="29" t="n">
        <v>39</v>
      </c>
      <c r="B777" s="34" t="s">
        <v>1061</v>
      </c>
      <c r="C777" s="21" t="s">
        <v>551</v>
      </c>
      <c r="D777" s="21" t="s">
        <v>15</v>
      </c>
      <c r="E777" s="23" t="s">
        <v>1062</v>
      </c>
      <c r="F777" s="25" t="n">
        <v>0</v>
      </c>
      <c r="G777" s="25"/>
    </row>
    <row r="778" s="32" customFormat="true" ht="72" hidden="false" customHeight="false" outlineLevel="0" collapsed="false">
      <c r="A778" s="29" t="n">
        <v>40</v>
      </c>
      <c r="B778" s="34" t="s">
        <v>1063</v>
      </c>
      <c r="C778" s="21" t="s">
        <v>551</v>
      </c>
      <c r="D778" s="21" t="s">
        <v>15</v>
      </c>
      <c r="E778" s="23" t="s">
        <v>1064</v>
      </c>
      <c r="F778" s="25" t="n">
        <v>0</v>
      </c>
      <c r="G778" s="25"/>
      <c r="IT778" s="33"/>
    </row>
    <row r="779" s="32" customFormat="true" ht="42.75" hidden="false" customHeight="false" outlineLevel="0" collapsed="false">
      <c r="A779" s="29" t="n">
        <v>17364</v>
      </c>
      <c r="B779" s="34" t="s">
        <v>1065</v>
      </c>
      <c r="C779" s="21" t="s">
        <v>1066</v>
      </c>
      <c r="D779" s="21" t="s">
        <v>12</v>
      </c>
      <c r="E779" s="23"/>
      <c r="F779" s="25" t="n">
        <v>0</v>
      </c>
      <c r="G779" s="25"/>
      <c r="IT779" s="33"/>
    </row>
    <row r="780" customFormat="false" ht="28.5" hidden="false" customHeight="false" outlineLevel="0" collapsed="false">
      <c r="A780" s="118" t="n">
        <v>17433</v>
      </c>
      <c r="B780" s="53" t="s">
        <v>1067</v>
      </c>
      <c r="C780" s="103" t="s">
        <v>1068</v>
      </c>
      <c r="D780" s="103" t="s">
        <v>15</v>
      </c>
      <c r="E780" s="23" t="s">
        <v>1069</v>
      </c>
      <c r="F780" s="99" t="n">
        <v>1194.09</v>
      </c>
      <c r="G780" s="25"/>
    </row>
    <row r="781" customFormat="false" ht="28.5" hidden="false" customHeight="false" outlineLevel="0" collapsed="false">
      <c r="A781" s="29" t="n">
        <v>17056</v>
      </c>
      <c r="B781" s="34" t="s">
        <v>1070</v>
      </c>
      <c r="C781" s="21" t="s">
        <v>1071</v>
      </c>
      <c r="D781" s="21" t="s">
        <v>12</v>
      </c>
      <c r="E781" s="23"/>
      <c r="F781" s="25" t="n">
        <v>0</v>
      </c>
      <c r="G781" s="25"/>
    </row>
    <row r="782" customFormat="false" ht="28.5" hidden="false" customHeight="false" outlineLevel="0" collapsed="false">
      <c r="A782" s="29" t="n">
        <v>44</v>
      </c>
      <c r="B782" s="34" t="s">
        <v>1072</v>
      </c>
      <c r="C782" s="21" t="s">
        <v>997</v>
      </c>
      <c r="D782" s="21" t="s">
        <v>15</v>
      </c>
      <c r="E782" s="40"/>
      <c r="F782" s="25" t="n">
        <v>0</v>
      </c>
      <c r="G782" s="25"/>
    </row>
    <row r="783" s="32" customFormat="true" ht="28.5" hidden="false" customHeight="true" outlineLevel="0" collapsed="false">
      <c r="A783" s="29" t="n">
        <v>43</v>
      </c>
      <c r="B783" s="34" t="s">
        <v>1073</v>
      </c>
      <c r="C783" s="21" t="s">
        <v>997</v>
      </c>
      <c r="D783" s="21" t="s">
        <v>15</v>
      </c>
      <c r="E783" s="40"/>
      <c r="F783" s="25" t="n">
        <v>0</v>
      </c>
      <c r="G783" s="25"/>
      <c r="IT783" s="33"/>
    </row>
    <row r="784" customFormat="false" ht="28.5" hidden="false" customHeight="false" outlineLevel="0" collapsed="false">
      <c r="A784" s="29" t="n">
        <v>868</v>
      </c>
      <c r="B784" s="34" t="s">
        <v>1074</v>
      </c>
      <c r="C784" s="21" t="s">
        <v>997</v>
      </c>
      <c r="D784" s="21" t="s">
        <v>12</v>
      </c>
      <c r="E784" s="40"/>
      <c r="F784" s="25" t="n">
        <v>0</v>
      </c>
      <c r="G784" s="25"/>
    </row>
    <row r="785" customFormat="false" ht="28.5" hidden="false" customHeight="false" outlineLevel="0" collapsed="false">
      <c r="A785" s="118" t="n">
        <v>17947</v>
      </c>
      <c r="B785" s="53" t="s">
        <v>1075</v>
      </c>
      <c r="C785" s="103" t="s">
        <v>997</v>
      </c>
      <c r="D785" s="103" t="s">
        <v>12</v>
      </c>
      <c r="E785" s="40"/>
      <c r="F785" s="99" t="n">
        <v>0</v>
      </c>
      <c r="G785" s="25"/>
    </row>
    <row r="786" customFormat="false" ht="28.5" hidden="false" customHeight="false" outlineLevel="0" collapsed="false">
      <c r="A786" s="29" t="n">
        <v>308</v>
      </c>
      <c r="B786" s="34" t="s">
        <v>1076</v>
      </c>
      <c r="C786" s="21" t="s">
        <v>997</v>
      </c>
      <c r="D786" s="21" t="s">
        <v>12</v>
      </c>
      <c r="E786" s="23"/>
      <c r="F786" s="25" t="n">
        <v>0</v>
      </c>
      <c r="G786" s="25"/>
    </row>
    <row r="787" customFormat="false" ht="28.5" hidden="false" customHeight="false" outlineLevel="0" collapsed="false">
      <c r="A787" s="29" t="n">
        <v>18246</v>
      </c>
      <c r="B787" s="34" t="s">
        <v>1077</v>
      </c>
      <c r="C787" s="21" t="s">
        <v>1078</v>
      </c>
      <c r="D787" s="21" t="s">
        <v>12</v>
      </c>
      <c r="E787" s="23"/>
      <c r="F787" s="25" t="n">
        <v>0</v>
      </c>
      <c r="G787" s="25"/>
    </row>
    <row r="788" customFormat="false" ht="28.5" hidden="false" customHeight="false" outlineLevel="0" collapsed="false">
      <c r="A788" s="29" t="n">
        <v>18248</v>
      </c>
      <c r="B788" s="34" t="s">
        <v>1079</v>
      </c>
      <c r="C788" s="21" t="s">
        <v>1078</v>
      </c>
      <c r="D788" s="21" t="s">
        <v>12</v>
      </c>
      <c r="E788" s="23"/>
      <c r="F788" s="25" t="n">
        <v>0</v>
      </c>
      <c r="G788" s="25"/>
    </row>
    <row r="789" customFormat="false" ht="28.5" hidden="false" customHeight="false" outlineLevel="0" collapsed="false">
      <c r="A789" s="29" t="n">
        <v>18247</v>
      </c>
      <c r="B789" s="34" t="s">
        <v>1080</v>
      </c>
      <c r="C789" s="21" t="s">
        <v>1078</v>
      </c>
      <c r="D789" s="21" t="s">
        <v>12</v>
      </c>
      <c r="E789" s="23"/>
      <c r="F789" s="25" t="n">
        <v>0</v>
      </c>
      <c r="G789" s="25"/>
    </row>
    <row r="790" customFormat="false" ht="42.75" hidden="false" customHeight="false" outlineLevel="0" collapsed="false">
      <c r="A790" s="29" t="n">
        <v>968</v>
      </c>
      <c r="B790" s="34" t="s">
        <v>1081</v>
      </c>
      <c r="C790" s="21" t="s">
        <v>95</v>
      </c>
      <c r="D790" s="21" t="s">
        <v>15</v>
      </c>
      <c r="E790" s="23" t="s">
        <v>1082</v>
      </c>
      <c r="F790" s="25" t="n">
        <v>227.06</v>
      </c>
      <c r="G790" s="25"/>
    </row>
    <row r="791" customFormat="false" ht="28.5" hidden="false" customHeight="false" outlineLevel="0" collapsed="false">
      <c r="A791" s="29" t="n">
        <v>18730</v>
      </c>
      <c r="B791" s="34" t="s">
        <v>1083</v>
      </c>
      <c r="C791" s="21" t="s">
        <v>484</v>
      </c>
      <c r="D791" s="21" t="s">
        <v>12</v>
      </c>
      <c r="E791" s="23"/>
      <c r="F791" s="25" t="n">
        <v>220.74</v>
      </c>
      <c r="G791" s="25"/>
    </row>
    <row r="792" customFormat="false" ht="23.25" hidden="false" customHeight="true" outlineLevel="0" collapsed="false">
      <c r="A792" s="118" t="n">
        <v>1141</v>
      </c>
      <c r="B792" s="53" t="s">
        <v>1084</v>
      </c>
      <c r="C792" s="103" t="s">
        <v>1051</v>
      </c>
      <c r="D792" s="103" t="s">
        <v>12</v>
      </c>
      <c r="E792" s="23" t="s">
        <v>1085</v>
      </c>
      <c r="F792" s="99" t="n">
        <v>2308.86</v>
      </c>
      <c r="G792" s="25"/>
    </row>
    <row r="793" customFormat="false" ht="23.25" hidden="false" customHeight="true" outlineLevel="0" collapsed="false">
      <c r="A793" s="118" t="n">
        <v>949</v>
      </c>
      <c r="B793" s="53" t="s">
        <v>1086</v>
      </c>
      <c r="C793" s="103" t="s">
        <v>1051</v>
      </c>
      <c r="D793" s="103" t="s">
        <v>12</v>
      </c>
      <c r="E793" s="23"/>
      <c r="F793" s="99" t="n">
        <v>1561.78</v>
      </c>
      <c r="G793" s="25"/>
    </row>
    <row r="794" customFormat="false" ht="42.75" hidden="false" customHeight="false" outlineLevel="0" collapsed="false">
      <c r="A794" s="118" t="n">
        <v>18410</v>
      </c>
      <c r="B794" s="53" t="s">
        <v>1087</v>
      </c>
      <c r="C794" s="103" t="s">
        <v>1088</v>
      </c>
      <c r="D794" s="103" t="s">
        <v>12</v>
      </c>
      <c r="E794" s="23"/>
      <c r="F794" s="99" t="n">
        <v>240.19</v>
      </c>
      <c r="G794" s="25"/>
    </row>
    <row r="795" customFormat="false" ht="28.5" hidden="false" customHeight="false" outlineLevel="0" collapsed="false">
      <c r="A795" s="118" t="n">
        <v>494</v>
      </c>
      <c r="B795" s="53" t="s">
        <v>1089</v>
      </c>
      <c r="C795" s="103" t="s">
        <v>803</v>
      </c>
      <c r="D795" s="103" t="s">
        <v>15</v>
      </c>
      <c r="E795" s="104" t="s">
        <v>1090</v>
      </c>
      <c r="F795" s="99" t="n">
        <v>195</v>
      </c>
      <c r="G795" s="25"/>
    </row>
    <row r="796" customFormat="false" ht="42.75" hidden="false" customHeight="false" outlineLevel="0" collapsed="false">
      <c r="A796" s="118" t="n">
        <v>18451</v>
      </c>
      <c r="B796" s="53" t="s">
        <v>1091</v>
      </c>
      <c r="C796" s="103" t="s">
        <v>484</v>
      </c>
      <c r="D796" s="103" t="s">
        <v>12</v>
      </c>
      <c r="E796" s="23"/>
      <c r="F796" s="99" t="n">
        <v>499.72</v>
      </c>
      <c r="G796" s="25"/>
    </row>
    <row r="797" customFormat="false" ht="28.5" hidden="false" customHeight="false" outlineLevel="0" collapsed="false">
      <c r="A797" s="118" t="n">
        <v>18030</v>
      </c>
      <c r="B797" s="53" t="s">
        <v>1092</v>
      </c>
      <c r="C797" s="103" t="s">
        <v>1093</v>
      </c>
      <c r="D797" s="103" t="s">
        <v>12</v>
      </c>
      <c r="E797" s="23"/>
      <c r="F797" s="99" t="n">
        <v>721.5</v>
      </c>
      <c r="G797" s="25"/>
    </row>
    <row r="798" customFormat="false" ht="42.75" hidden="false" customHeight="false" outlineLevel="0" collapsed="false">
      <c r="A798" s="118" t="n">
        <v>18452</v>
      </c>
      <c r="B798" s="53" t="s">
        <v>1094</v>
      </c>
      <c r="C798" s="103" t="s">
        <v>484</v>
      </c>
      <c r="D798" s="103" t="s">
        <v>12</v>
      </c>
      <c r="E798" s="23"/>
      <c r="F798" s="99" t="n">
        <v>596.7</v>
      </c>
      <c r="G798" s="25"/>
    </row>
    <row r="799" customFormat="false" ht="28.5" hidden="false" customHeight="false" outlineLevel="0" collapsed="false">
      <c r="A799" s="118" t="n">
        <v>18453</v>
      </c>
      <c r="B799" s="53" t="s">
        <v>1095</v>
      </c>
      <c r="C799" s="103" t="s">
        <v>484</v>
      </c>
      <c r="D799" s="103" t="s">
        <v>12</v>
      </c>
      <c r="E799" s="23"/>
      <c r="F799" s="99" t="n">
        <v>465.92</v>
      </c>
      <c r="G799" s="25"/>
    </row>
    <row r="800" customFormat="false" ht="28.5" hidden="false" customHeight="false" outlineLevel="0" collapsed="false">
      <c r="A800" s="118" t="n">
        <v>18741</v>
      </c>
      <c r="B800" s="53" t="s">
        <v>1096</v>
      </c>
      <c r="C800" s="103" t="s">
        <v>265</v>
      </c>
      <c r="D800" s="103" t="s">
        <v>12</v>
      </c>
      <c r="E800" s="23"/>
      <c r="F800" s="99" t="n">
        <v>250.81</v>
      </c>
      <c r="G800" s="25"/>
    </row>
    <row r="801" customFormat="false" ht="42.75" hidden="false" customHeight="false" outlineLevel="0" collapsed="false">
      <c r="A801" s="29" t="n">
        <v>1166</v>
      </c>
      <c r="B801" s="34" t="s">
        <v>1097</v>
      </c>
      <c r="C801" s="21" t="s">
        <v>1098</v>
      </c>
      <c r="D801" s="21" t="s">
        <v>12</v>
      </c>
      <c r="E801" s="23" t="s">
        <v>1099</v>
      </c>
      <c r="F801" s="25" t="n">
        <v>0</v>
      </c>
      <c r="G801" s="25"/>
    </row>
    <row r="802" customFormat="false" ht="18.75" hidden="false" customHeight="false" outlineLevel="0" collapsed="false">
      <c r="A802" s="38" t="s">
        <v>1100</v>
      </c>
      <c r="B802" s="38"/>
      <c r="C802" s="38"/>
      <c r="D802" s="38"/>
      <c r="E802" s="38"/>
      <c r="F802" s="38"/>
      <c r="G802" s="38"/>
    </row>
    <row r="803" s="94" customFormat="true" ht="18.75" hidden="false" customHeight="false" outlineLevel="0" collapsed="false">
      <c r="A803" s="38" t="s">
        <v>1101</v>
      </c>
      <c r="B803" s="38"/>
      <c r="C803" s="38"/>
      <c r="D803" s="38"/>
      <c r="E803" s="38"/>
      <c r="F803" s="38"/>
      <c r="G803" s="38"/>
      <c r="IT803" s="95"/>
    </row>
    <row r="804" s="32" customFormat="true" ht="24" hidden="false" customHeight="false" outlineLevel="0" collapsed="false">
      <c r="A804" s="29" t="n">
        <v>17189</v>
      </c>
      <c r="B804" s="102" t="s">
        <v>1102</v>
      </c>
      <c r="C804" s="103" t="s">
        <v>1103</v>
      </c>
      <c r="D804" s="103" t="s">
        <v>12</v>
      </c>
      <c r="E804" s="104"/>
      <c r="F804" s="119" t="n">
        <v>0</v>
      </c>
      <c r="G804" s="25"/>
      <c r="IT804" s="33"/>
    </row>
    <row r="805" s="32" customFormat="true" ht="57" hidden="false" customHeight="false" outlineLevel="0" collapsed="false">
      <c r="A805" s="29" t="n">
        <v>720</v>
      </c>
      <c r="B805" s="102" t="s">
        <v>1104</v>
      </c>
      <c r="C805" s="103" t="s">
        <v>501</v>
      </c>
      <c r="D805" s="103" t="s">
        <v>12</v>
      </c>
      <c r="E805" s="104"/>
      <c r="F805" s="119" t="n">
        <v>0</v>
      </c>
      <c r="G805" s="25"/>
      <c r="IT805" s="33"/>
    </row>
    <row r="806" s="32" customFormat="true" ht="57" hidden="false" customHeight="false" outlineLevel="0" collapsed="false">
      <c r="A806" s="29" t="n">
        <v>747</v>
      </c>
      <c r="B806" s="102" t="s">
        <v>1105</v>
      </c>
      <c r="C806" s="103" t="s">
        <v>501</v>
      </c>
      <c r="D806" s="103" t="s">
        <v>12</v>
      </c>
      <c r="E806" s="104" t="s">
        <v>1106</v>
      </c>
      <c r="F806" s="119" t="n">
        <v>0</v>
      </c>
      <c r="G806" s="25"/>
      <c r="IT806" s="33"/>
    </row>
    <row r="807" customFormat="false" ht="57" hidden="false" customHeight="true" outlineLevel="0" collapsed="false">
      <c r="A807" s="29" t="n">
        <v>1075</v>
      </c>
      <c r="B807" s="34" t="s">
        <v>1107</v>
      </c>
      <c r="C807" s="103" t="s">
        <v>501</v>
      </c>
      <c r="D807" s="21" t="s">
        <v>12</v>
      </c>
      <c r="E807" s="23" t="s">
        <v>1108</v>
      </c>
      <c r="F807" s="25" t="n">
        <v>0</v>
      </c>
      <c r="G807" s="25"/>
    </row>
    <row r="808" customFormat="false" ht="57" hidden="false" customHeight="false" outlineLevel="0" collapsed="false">
      <c r="A808" s="29" t="n">
        <v>1620</v>
      </c>
      <c r="B808" s="34" t="s">
        <v>1109</v>
      </c>
      <c r="C808" s="103" t="s">
        <v>501</v>
      </c>
      <c r="D808" s="21" t="s">
        <v>12</v>
      </c>
      <c r="E808" s="23"/>
      <c r="F808" s="25" t="n">
        <v>0</v>
      </c>
      <c r="G808" s="25"/>
    </row>
    <row r="809" customFormat="false" ht="57" hidden="false" customHeight="false" outlineLevel="0" collapsed="false">
      <c r="A809" s="29" t="n">
        <v>17253</v>
      </c>
      <c r="B809" s="34" t="s">
        <v>1110</v>
      </c>
      <c r="C809" s="103" t="s">
        <v>501</v>
      </c>
      <c r="D809" s="21" t="s">
        <v>12</v>
      </c>
      <c r="E809" s="23"/>
      <c r="F809" s="25" t="n">
        <v>0</v>
      </c>
      <c r="G809" s="25"/>
    </row>
    <row r="810" s="32" customFormat="true" ht="28.5" hidden="false" customHeight="true" outlineLevel="0" collapsed="false">
      <c r="A810" s="29" t="n">
        <v>1061</v>
      </c>
      <c r="B810" s="34" t="s">
        <v>1111</v>
      </c>
      <c r="C810" s="21" t="s">
        <v>654</v>
      </c>
      <c r="D810" s="21" t="s">
        <v>12</v>
      </c>
      <c r="E810" s="23" t="s">
        <v>1112</v>
      </c>
      <c r="F810" s="25" t="n">
        <v>158.99</v>
      </c>
      <c r="G810" s="25"/>
      <c r="IT810" s="33"/>
    </row>
    <row r="811" customFormat="false" ht="28.5" hidden="false" customHeight="false" outlineLevel="0" collapsed="false">
      <c r="A811" s="29" t="n">
        <v>1062</v>
      </c>
      <c r="B811" s="34" t="s">
        <v>1113</v>
      </c>
      <c r="C811" s="21" t="s">
        <v>654</v>
      </c>
      <c r="D811" s="21" t="s">
        <v>12</v>
      </c>
      <c r="E811" s="23"/>
      <c r="F811" s="25" t="n">
        <v>154.35</v>
      </c>
      <c r="G811" s="25"/>
    </row>
    <row r="812" customFormat="false" ht="36" hidden="false" customHeight="false" outlineLevel="0" collapsed="false">
      <c r="A812" s="29" t="n">
        <v>503</v>
      </c>
      <c r="B812" s="34" t="s">
        <v>1114</v>
      </c>
      <c r="C812" s="21" t="s">
        <v>1115</v>
      </c>
      <c r="D812" s="21" t="s">
        <v>12</v>
      </c>
      <c r="E812" s="120" t="s">
        <v>1116</v>
      </c>
      <c r="F812" s="25" t="n">
        <v>90.21</v>
      </c>
      <c r="G812" s="25"/>
    </row>
    <row r="813" customFormat="false" ht="36" hidden="false" customHeight="false" outlineLevel="0" collapsed="false">
      <c r="A813" s="29" t="n">
        <v>1087</v>
      </c>
      <c r="B813" s="34" t="s">
        <v>1117</v>
      </c>
      <c r="C813" s="21" t="s">
        <v>194</v>
      </c>
      <c r="D813" s="21" t="s">
        <v>12</v>
      </c>
      <c r="E813" s="23" t="s">
        <v>1118</v>
      </c>
      <c r="F813" s="25" t="n">
        <v>0</v>
      </c>
      <c r="G813" s="25"/>
    </row>
    <row r="814" customFormat="false" ht="24" hidden="false" customHeight="false" outlineLevel="0" collapsed="false">
      <c r="A814" s="29" t="n">
        <v>18249</v>
      </c>
      <c r="B814" s="34" t="s">
        <v>1119</v>
      </c>
      <c r="C814" s="21" t="s">
        <v>1120</v>
      </c>
      <c r="D814" s="21" t="s">
        <v>12</v>
      </c>
      <c r="E814" s="23"/>
      <c r="F814" s="25" t="n">
        <v>0</v>
      </c>
      <c r="G814" s="25"/>
    </row>
    <row r="815" customFormat="false" ht="36" hidden="false" customHeight="false" outlineLevel="0" collapsed="false">
      <c r="A815" s="29" t="n">
        <v>504</v>
      </c>
      <c r="B815" s="34" t="s">
        <v>1121</v>
      </c>
      <c r="C815" s="21" t="s">
        <v>1120</v>
      </c>
      <c r="D815" s="21" t="s">
        <v>12</v>
      </c>
      <c r="E815" s="23" t="s">
        <v>1122</v>
      </c>
      <c r="F815" s="25" t="n">
        <v>11.55</v>
      </c>
      <c r="G815" s="25"/>
    </row>
    <row r="816" customFormat="false" ht="36" hidden="false" customHeight="false" outlineLevel="0" collapsed="false">
      <c r="A816" s="29" t="n">
        <v>506</v>
      </c>
      <c r="B816" s="34" t="s">
        <v>1123</v>
      </c>
      <c r="C816" s="21" t="s">
        <v>1120</v>
      </c>
      <c r="D816" s="21" t="s">
        <v>12</v>
      </c>
      <c r="E816" s="23" t="s">
        <v>1122</v>
      </c>
      <c r="F816" s="25" t="n">
        <v>102</v>
      </c>
      <c r="G816" s="25"/>
    </row>
    <row r="817" customFormat="false" ht="36" hidden="false" customHeight="false" outlineLevel="0" collapsed="false">
      <c r="A817" s="29" t="n">
        <v>1346</v>
      </c>
      <c r="B817" s="34" t="s">
        <v>1124</v>
      </c>
      <c r="C817" s="21" t="s">
        <v>1120</v>
      </c>
      <c r="D817" s="21" t="s">
        <v>12</v>
      </c>
      <c r="E817" s="23" t="s">
        <v>1122</v>
      </c>
      <c r="F817" s="25" t="n">
        <v>517</v>
      </c>
      <c r="G817" s="25"/>
    </row>
    <row r="818" customFormat="false" ht="24" hidden="false" customHeight="true" outlineLevel="0" collapsed="false">
      <c r="A818" s="29" t="n">
        <v>1002</v>
      </c>
      <c r="B818" s="34" t="s">
        <v>1125</v>
      </c>
      <c r="C818" s="21" t="s">
        <v>1120</v>
      </c>
      <c r="D818" s="21" t="s">
        <v>12</v>
      </c>
      <c r="E818" s="23" t="s">
        <v>1126</v>
      </c>
      <c r="F818" s="25" t="n">
        <v>11.55</v>
      </c>
      <c r="G818" s="25"/>
    </row>
    <row r="819" customFormat="false" ht="24" hidden="false" customHeight="false" outlineLevel="0" collapsed="false">
      <c r="A819" s="29" t="n">
        <v>1407</v>
      </c>
      <c r="B819" s="34" t="s">
        <v>1127</v>
      </c>
      <c r="C819" s="21" t="s">
        <v>1128</v>
      </c>
      <c r="D819" s="21" t="s">
        <v>12</v>
      </c>
      <c r="E819" s="23"/>
      <c r="F819" s="25" t="n">
        <v>107.1</v>
      </c>
      <c r="G819" s="25"/>
    </row>
    <row r="820" customFormat="false" ht="24" hidden="false" customHeight="false" outlineLevel="0" collapsed="false">
      <c r="A820" s="29" t="n">
        <v>1499</v>
      </c>
      <c r="B820" s="34" t="s">
        <v>1129</v>
      </c>
      <c r="C820" s="21" t="s">
        <v>1128</v>
      </c>
      <c r="D820" s="21" t="s">
        <v>12</v>
      </c>
      <c r="E820" s="23"/>
      <c r="F820" s="25" t="n">
        <v>517</v>
      </c>
      <c r="G820" s="25"/>
    </row>
    <row r="821" s="32" customFormat="true" ht="24" hidden="false" customHeight="false" outlineLevel="0" collapsed="false">
      <c r="A821" s="29" t="n">
        <v>505</v>
      </c>
      <c r="B821" s="34" t="s">
        <v>1130</v>
      </c>
      <c r="C821" s="21" t="s">
        <v>1128</v>
      </c>
      <c r="D821" s="21" t="s">
        <v>12</v>
      </c>
      <c r="E821" s="23"/>
      <c r="F821" s="25" t="n">
        <v>11.55</v>
      </c>
      <c r="G821" s="25"/>
      <c r="IT821" s="33"/>
    </row>
    <row r="822" s="32" customFormat="true" ht="36" hidden="false" customHeight="false" outlineLevel="0" collapsed="false">
      <c r="A822" s="29" t="n">
        <v>1088</v>
      </c>
      <c r="B822" s="34" t="s">
        <v>1131</v>
      </c>
      <c r="C822" s="21" t="s">
        <v>1128</v>
      </c>
      <c r="D822" s="21" t="s">
        <v>12</v>
      </c>
      <c r="E822" s="23" t="s">
        <v>1122</v>
      </c>
      <c r="F822" s="25" t="n">
        <v>107.1</v>
      </c>
      <c r="G822" s="25"/>
      <c r="IT822" s="33"/>
    </row>
    <row r="823" customFormat="false" ht="24" hidden="false" customHeight="false" outlineLevel="0" collapsed="false">
      <c r="A823" s="29" t="n">
        <v>1500</v>
      </c>
      <c r="B823" s="34" t="s">
        <v>1132</v>
      </c>
      <c r="C823" s="21" t="s">
        <v>1128</v>
      </c>
      <c r="D823" s="21" t="s">
        <v>12</v>
      </c>
      <c r="E823" s="23"/>
      <c r="F823" s="25" t="n">
        <v>517</v>
      </c>
      <c r="G823" s="25"/>
    </row>
    <row r="824" s="32" customFormat="true" ht="36" hidden="false" customHeight="false" outlineLevel="0" collapsed="false">
      <c r="A824" s="29" t="n">
        <v>1111</v>
      </c>
      <c r="B824" s="34" t="s">
        <v>1133</v>
      </c>
      <c r="C824" s="21" t="s">
        <v>1120</v>
      </c>
      <c r="D824" s="21" t="s">
        <v>12</v>
      </c>
      <c r="E824" s="23" t="s">
        <v>1134</v>
      </c>
      <c r="F824" s="25" t="n">
        <v>11.55</v>
      </c>
      <c r="G824" s="25"/>
      <c r="IT824" s="33"/>
    </row>
    <row r="825" customFormat="false" ht="24" hidden="false" customHeight="false" outlineLevel="0" collapsed="false">
      <c r="A825" s="29" t="n">
        <v>1501</v>
      </c>
      <c r="B825" s="34" t="s">
        <v>1135</v>
      </c>
      <c r="C825" s="21" t="s">
        <v>1120</v>
      </c>
      <c r="D825" s="21" t="s">
        <v>12</v>
      </c>
      <c r="E825" s="23"/>
      <c r="F825" s="25" t="n">
        <v>107.1</v>
      </c>
      <c r="G825" s="25"/>
    </row>
    <row r="826" s="32" customFormat="true" ht="24" hidden="false" customHeight="false" outlineLevel="0" collapsed="false">
      <c r="A826" s="29" t="n">
        <v>1347</v>
      </c>
      <c r="B826" s="34" t="s">
        <v>1136</v>
      </c>
      <c r="C826" s="21" t="s">
        <v>1120</v>
      </c>
      <c r="D826" s="21" t="s">
        <v>12</v>
      </c>
      <c r="E826" s="23"/>
      <c r="F826" s="25" t="n">
        <v>517</v>
      </c>
      <c r="G826" s="25"/>
      <c r="IT826" s="33"/>
    </row>
    <row r="827" s="32" customFormat="true" ht="14.25" hidden="false" customHeight="false" outlineLevel="0" collapsed="false">
      <c r="A827" s="29" t="n">
        <v>17915</v>
      </c>
      <c r="B827" s="34" t="s">
        <v>1137</v>
      </c>
      <c r="C827" s="21" t="s">
        <v>1078</v>
      </c>
      <c r="D827" s="21" t="s">
        <v>12</v>
      </c>
      <c r="E827" s="23"/>
      <c r="F827" s="25" t="n">
        <v>0</v>
      </c>
      <c r="G827" s="25"/>
      <c r="IT827" s="33"/>
    </row>
    <row r="828" customFormat="false" ht="36" hidden="false" customHeight="false" outlineLevel="0" collapsed="false">
      <c r="A828" s="29" t="n">
        <v>995</v>
      </c>
      <c r="B828" s="34" t="s">
        <v>1138</v>
      </c>
      <c r="C828" s="21" t="s">
        <v>1139</v>
      </c>
      <c r="D828" s="21" t="s">
        <v>12</v>
      </c>
      <c r="E828" s="23"/>
      <c r="F828" s="25" t="n">
        <v>0</v>
      </c>
      <c r="G828" s="25"/>
    </row>
    <row r="829" customFormat="false" ht="14.25" hidden="false" customHeight="false" outlineLevel="0" collapsed="false">
      <c r="A829" s="29" t="n">
        <v>507</v>
      </c>
      <c r="B829" s="34" t="s">
        <v>1140</v>
      </c>
      <c r="C829" s="21" t="s">
        <v>731</v>
      </c>
      <c r="D829" s="21" t="s">
        <v>12</v>
      </c>
      <c r="E829" s="23" t="s">
        <v>1141</v>
      </c>
      <c r="F829" s="25" t="n">
        <v>735</v>
      </c>
      <c r="G829" s="25"/>
    </row>
    <row r="830" customFormat="false" ht="28.5" hidden="false" customHeight="false" outlineLevel="0" collapsed="false">
      <c r="A830" s="29" t="n">
        <v>1078</v>
      </c>
      <c r="B830" s="34" t="s">
        <v>1142</v>
      </c>
      <c r="C830" s="21" t="s">
        <v>549</v>
      </c>
      <c r="D830" s="21" t="s">
        <v>21</v>
      </c>
      <c r="E830" s="23"/>
      <c r="F830" s="25" t="n">
        <v>0</v>
      </c>
      <c r="G830" s="25"/>
    </row>
    <row r="831" customFormat="false" ht="21.75" hidden="false" customHeight="true" outlineLevel="0" collapsed="false">
      <c r="A831" s="29" t="n">
        <v>508</v>
      </c>
      <c r="B831" s="34" t="s">
        <v>1143</v>
      </c>
      <c r="C831" s="21" t="s">
        <v>549</v>
      </c>
      <c r="D831" s="21" t="s">
        <v>21</v>
      </c>
      <c r="E831" s="23"/>
      <c r="F831" s="25" t="n">
        <v>0</v>
      </c>
      <c r="G831" s="25"/>
    </row>
    <row r="832" customFormat="false" ht="28.5" hidden="false" customHeight="false" outlineLevel="0" collapsed="false">
      <c r="A832" s="29" t="n">
        <v>18365</v>
      </c>
      <c r="B832" s="34" t="s">
        <v>1144</v>
      </c>
      <c r="C832" s="21" t="s">
        <v>484</v>
      </c>
      <c r="D832" s="21" t="s">
        <v>12</v>
      </c>
      <c r="E832" s="23"/>
      <c r="F832" s="25" t="n">
        <v>575.51</v>
      </c>
      <c r="G832" s="25"/>
    </row>
    <row r="833" customFormat="false" ht="28.5" hidden="false" customHeight="false" outlineLevel="0" collapsed="false">
      <c r="A833" s="29" t="n">
        <v>18366</v>
      </c>
      <c r="B833" s="34" t="s">
        <v>1145</v>
      </c>
      <c r="C833" s="21" t="s">
        <v>484</v>
      </c>
      <c r="D833" s="21" t="s">
        <v>12</v>
      </c>
      <c r="E833" s="23"/>
      <c r="F833" s="25" t="n">
        <v>575.51</v>
      </c>
      <c r="G833" s="25"/>
    </row>
    <row r="834" s="32" customFormat="true" ht="28.5" hidden="false" customHeight="false" outlineLevel="0" collapsed="false">
      <c r="A834" s="29" t="n">
        <v>18197</v>
      </c>
      <c r="B834" s="34" t="s">
        <v>1146</v>
      </c>
      <c r="C834" s="21" t="s">
        <v>484</v>
      </c>
      <c r="D834" s="21" t="s">
        <v>12</v>
      </c>
      <c r="E834" s="23"/>
      <c r="F834" s="25" t="n">
        <v>317.07</v>
      </c>
      <c r="G834" s="25"/>
      <c r="IT834" s="33"/>
    </row>
    <row r="835" s="32" customFormat="true" ht="28.5" hidden="false" customHeight="false" outlineLevel="0" collapsed="false">
      <c r="A835" s="29" t="n">
        <v>18198</v>
      </c>
      <c r="B835" s="34" t="s">
        <v>1147</v>
      </c>
      <c r="C835" s="21" t="s">
        <v>484</v>
      </c>
      <c r="D835" s="21" t="s">
        <v>12</v>
      </c>
      <c r="E835" s="23"/>
      <c r="F835" s="25" t="n">
        <v>317.07</v>
      </c>
      <c r="G835" s="25"/>
      <c r="IT835" s="33"/>
    </row>
    <row r="836" s="32" customFormat="true" ht="28.5" hidden="false" customHeight="false" outlineLevel="0" collapsed="false">
      <c r="A836" s="29" t="n">
        <v>18706</v>
      </c>
      <c r="B836" s="34" t="s">
        <v>1148</v>
      </c>
      <c r="C836" s="21" t="s">
        <v>484</v>
      </c>
      <c r="D836" s="21" t="s">
        <v>12</v>
      </c>
      <c r="E836" s="23"/>
      <c r="F836" s="25" t="n">
        <v>575.51</v>
      </c>
      <c r="G836" s="25"/>
      <c r="IT836" s="33"/>
    </row>
    <row r="837" s="32" customFormat="true" ht="28.5" hidden="false" customHeight="false" outlineLevel="0" collapsed="false">
      <c r="A837" s="29" t="n">
        <v>18199</v>
      </c>
      <c r="B837" s="34" t="s">
        <v>1149</v>
      </c>
      <c r="C837" s="21" t="s">
        <v>484</v>
      </c>
      <c r="D837" s="21" t="s">
        <v>12</v>
      </c>
      <c r="E837" s="23"/>
      <c r="F837" s="25" t="n">
        <v>317.07</v>
      </c>
      <c r="G837" s="25"/>
      <c r="IT837" s="33"/>
    </row>
    <row r="838" s="32" customFormat="true" ht="42.75" hidden="false" customHeight="false" outlineLevel="0" collapsed="false">
      <c r="A838" s="29" t="n">
        <v>17564</v>
      </c>
      <c r="B838" s="34" t="s">
        <v>1150</v>
      </c>
      <c r="C838" s="21" t="s">
        <v>484</v>
      </c>
      <c r="D838" s="21" t="s">
        <v>12</v>
      </c>
      <c r="E838" s="23"/>
      <c r="F838" s="25" t="n">
        <v>276.12</v>
      </c>
      <c r="G838" s="25"/>
      <c r="IT838" s="33"/>
    </row>
    <row r="839" s="32" customFormat="true" ht="42.75" hidden="false" customHeight="false" outlineLevel="0" collapsed="false">
      <c r="A839" s="29" t="n">
        <v>17565</v>
      </c>
      <c r="B839" s="34" t="s">
        <v>1151</v>
      </c>
      <c r="C839" s="21" t="s">
        <v>484</v>
      </c>
      <c r="D839" s="21" t="s">
        <v>12</v>
      </c>
      <c r="E839" s="23"/>
      <c r="F839" s="25" t="n">
        <v>0</v>
      </c>
      <c r="G839" s="25"/>
      <c r="IT839" s="33"/>
    </row>
    <row r="840" s="32" customFormat="true" ht="14.25" hidden="false" customHeight="false" outlineLevel="0" collapsed="false">
      <c r="A840" s="29" t="n">
        <v>18050</v>
      </c>
      <c r="B840" s="34" t="s">
        <v>1152</v>
      </c>
      <c r="C840" s="21" t="s">
        <v>285</v>
      </c>
      <c r="D840" s="21" t="s">
        <v>12</v>
      </c>
      <c r="E840" s="23"/>
      <c r="F840" s="25" t="n">
        <v>0</v>
      </c>
      <c r="G840" s="25"/>
      <c r="IT840" s="33"/>
    </row>
    <row r="841" s="32" customFormat="true" ht="42.75" hidden="false" customHeight="false" outlineLevel="0" collapsed="false">
      <c r="A841" s="29" t="n">
        <v>17566</v>
      </c>
      <c r="B841" s="34" t="s">
        <v>1153</v>
      </c>
      <c r="C841" s="21" t="s">
        <v>484</v>
      </c>
      <c r="D841" s="21" t="s">
        <v>12</v>
      </c>
      <c r="E841" s="23"/>
      <c r="F841" s="25" t="n">
        <v>884.65</v>
      </c>
      <c r="G841" s="25"/>
      <c r="IT841" s="33"/>
    </row>
    <row r="842" s="32" customFormat="true" ht="28.5" hidden="false" customHeight="true" outlineLevel="0" collapsed="false">
      <c r="A842" s="29" t="n">
        <v>17507</v>
      </c>
      <c r="B842" s="34" t="s">
        <v>1154</v>
      </c>
      <c r="C842" s="21" t="s">
        <v>1155</v>
      </c>
      <c r="D842" s="21" t="s">
        <v>12</v>
      </c>
      <c r="E842" s="23" t="s">
        <v>1156</v>
      </c>
      <c r="F842" s="25" t="n">
        <v>189</v>
      </c>
      <c r="G842" s="25"/>
      <c r="IT842" s="33"/>
    </row>
    <row r="843" customFormat="false" ht="28.5" hidden="false" customHeight="false" outlineLevel="0" collapsed="false">
      <c r="A843" s="29" t="n">
        <v>17508</v>
      </c>
      <c r="B843" s="34" t="s">
        <v>1157</v>
      </c>
      <c r="C843" s="21" t="s">
        <v>1155</v>
      </c>
      <c r="D843" s="21" t="s">
        <v>12</v>
      </c>
      <c r="E843" s="23"/>
      <c r="F843" s="25" t="n">
        <v>189</v>
      </c>
      <c r="G843" s="25"/>
    </row>
    <row r="844" customFormat="false" ht="28.5" hidden="false" customHeight="false" outlineLevel="0" collapsed="false">
      <c r="A844" s="29" t="n">
        <v>17724</v>
      </c>
      <c r="B844" s="34" t="s">
        <v>1158</v>
      </c>
      <c r="C844" s="21" t="s">
        <v>1155</v>
      </c>
      <c r="D844" s="21" t="s">
        <v>12</v>
      </c>
      <c r="E844" s="23"/>
      <c r="F844" s="25" t="n">
        <v>0</v>
      </c>
      <c r="G844" s="25"/>
    </row>
    <row r="845" customFormat="false" ht="42.75" hidden="false" customHeight="false" outlineLevel="0" collapsed="false">
      <c r="A845" s="29" t="n">
        <v>1350</v>
      </c>
      <c r="B845" s="34" t="s">
        <v>1159</v>
      </c>
      <c r="C845" s="21" t="s">
        <v>1155</v>
      </c>
      <c r="D845" s="21" t="s">
        <v>12</v>
      </c>
      <c r="E845" s="23"/>
      <c r="F845" s="25" t="n">
        <v>0</v>
      </c>
      <c r="G845" s="25"/>
    </row>
    <row r="846" customFormat="false" ht="42.75" hidden="false" customHeight="false" outlineLevel="0" collapsed="false">
      <c r="A846" s="29" t="n">
        <v>17725</v>
      </c>
      <c r="B846" s="34" t="s">
        <v>1160</v>
      </c>
      <c r="C846" s="21" t="s">
        <v>1155</v>
      </c>
      <c r="D846" s="21" t="s">
        <v>12</v>
      </c>
      <c r="E846" s="23"/>
      <c r="F846" s="25" t="n">
        <v>0</v>
      </c>
      <c r="G846" s="25"/>
    </row>
    <row r="847" customFormat="false" ht="24" hidden="false" customHeight="false" outlineLevel="0" collapsed="false">
      <c r="A847" s="29" t="n">
        <v>510</v>
      </c>
      <c r="B847" s="34" t="s">
        <v>1161</v>
      </c>
      <c r="C847" s="21" t="s">
        <v>551</v>
      </c>
      <c r="D847" s="21" t="s">
        <v>12</v>
      </c>
      <c r="E847" s="23" t="s">
        <v>1162</v>
      </c>
      <c r="F847" s="25" t="n">
        <v>134.66</v>
      </c>
      <c r="G847" s="25"/>
    </row>
    <row r="848" customFormat="false" ht="14.25" hidden="false" customHeight="false" outlineLevel="0" collapsed="false">
      <c r="A848" s="29" t="n">
        <v>511</v>
      </c>
      <c r="B848" s="34" t="s">
        <v>1163</v>
      </c>
      <c r="C848" s="21" t="s">
        <v>551</v>
      </c>
      <c r="D848" s="21" t="s">
        <v>12</v>
      </c>
      <c r="E848" s="23" t="s">
        <v>1164</v>
      </c>
      <c r="F848" s="25" t="n">
        <v>134.66</v>
      </c>
      <c r="G848" s="25"/>
    </row>
    <row r="849" customFormat="false" ht="28.5" hidden="false" customHeight="false" outlineLevel="0" collapsed="false">
      <c r="A849" s="29" t="n">
        <v>18659</v>
      </c>
      <c r="B849" s="34" t="s">
        <v>1165</v>
      </c>
      <c r="C849" s="21" t="s">
        <v>167</v>
      </c>
      <c r="D849" s="21" t="s">
        <v>12</v>
      </c>
      <c r="E849" s="23"/>
      <c r="F849" s="25" t="n">
        <v>1922.35</v>
      </c>
      <c r="G849" s="25"/>
    </row>
    <row r="850" customFormat="false" ht="28.5" hidden="false" customHeight="false" outlineLevel="0" collapsed="false">
      <c r="A850" s="29" t="n">
        <v>18304</v>
      </c>
      <c r="B850" s="34" t="s">
        <v>1166</v>
      </c>
      <c r="C850" s="21" t="s">
        <v>642</v>
      </c>
      <c r="D850" s="21" t="s">
        <v>12</v>
      </c>
      <c r="E850" s="23"/>
      <c r="F850" s="25" t="n">
        <v>100</v>
      </c>
      <c r="G850" s="25"/>
    </row>
    <row r="851" customFormat="false" ht="14.25" hidden="false" customHeight="false" outlineLevel="0" collapsed="false">
      <c r="A851" s="29" t="n">
        <v>17775</v>
      </c>
      <c r="B851" s="34" t="s">
        <v>1167</v>
      </c>
      <c r="C851" s="21" t="s">
        <v>654</v>
      </c>
      <c r="D851" s="21" t="s">
        <v>12</v>
      </c>
      <c r="E851" s="23"/>
      <c r="F851" s="25" t="n">
        <v>0</v>
      </c>
      <c r="G851" s="25"/>
    </row>
    <row r="852" customFormat="false" ht="28.5" hidden="false" customHeight="false" outlineLevel="0" collapsed="false">
      <c r="A852" s="29" t="n">
        <v>18725</v>
      </c>
      <c r="B852" s="34" t="s">
        <v>1168</v>
      </c>
      <c r="C852" s="21" t="s">
        <v>484</v>
      </c>
      <c r="D852" s="21" t="s">
        <v>12</v>
      </c>
      <c r="E852" s="23"/>
      <c r="F852" s="25" t="n">
        <v>628.94</v>
      </c>
      <c r="G852" s="25"/>
    </row>
    <row r="853" customFormat="false" ht="36" hidden="false" customHeight="false" outlineLevel="0" collapsed="false">
      <c r="A853" s="29" t="n">
        <v>17787</v>
      </c>
      <c r="B853" s="34" t="s">
        <v>1169</v>
      </c>
      <c r="C853" s="21" t="s">
        <v>1170</v>
      </c>
      <c r="D853" s="21" t="s">
        <v>12</v>
      </c>
      <c r="E853" s="23"/>
      <c r="F853" s="25" t="n">
        <v>0</v>
      </c>
      <c r="G853" s="25"/>
    </row>
    <row r="854" customFormat="false" ht="36" hidden="false" customHeight="false" outlineLevel="0" collapsed="false">
      <c r="A854" s="29" t="n">
        <v>18064</v>
      </c>
      <c r="B854" s="34" t="s">
        <v>1171</v>
      </c>
      <c r="C854" s="21" t="s">
        <v>1170</v>
      </c>
      <c r="D854" s="21" t="s">
        <v>12</v>
      </c>
      <c r="E854" s="23"/>
      <c r="F854" s="25" t="n">
        <v>0</v>
      </c>
      <c r="G854" s="25"/>
    </row>
    <row r="855" customFormat="false" ht="38.25" hidden="false" customHeight="true" outlineLevel="0" collapsed="false">
      <c r="A855" s="29" t="n">
        <v>18065</v>
      </c>
      <c r="B855" s="34" t="s">
        <v>1172</v>
      </c>
      <c r="C855" s="21" t="s">
        <v>1170</v>
      </c>
      <c r="D855" s="21" t="s">
        <v>12</v>
      </c>
      <c r="E855" s="23"/>
      <c r="F855" s="25" t="n">
        <v>0</v>
      </c>
      <c r="G855" s="25"/>
    </row>
    <row r="856" customFormat="false" ht="42.75" hidden="false" customHeight="true" outlineLevel="0" collapsed="false">
      <c r="A856" s="29" t="n">
        <v>17916</v>
      </c>
      <c r="B856" s="34" t="s">
        <v>1173</v>
      </c>
      <c r="C856" s="21" t="s">
        <v>1078</v>
      </c>
      <c r="D856" s="21" t="s">
        <v>12</v>
      </c>
      <c r="E856" s="23"/>
      <c r="F856" s="25" t="n">
        <v>0</v>
      </c>
      <c r="G856" s="25"/>
    </row>
    <row r="857" customFormat="false" ht="42.75" hidden="false" customHeight="true" outlineLevel="0" collapsed="false">
      <c r="A857" s="29" t="n">
        <v>17066</v>
      </c>
      <c r="B857" s="34" t="s">
        <v>1174</v>
      </c>
      <c r="C857" s="21" t="s">
        <v>127</v>
      </c>
      <c r="D857" s="21" t="s">
        <v>12</v>
      </c>
      <c r="E857" s="23" t="s">
        <v>1175</v>
      </c>
      <c r="F857" s="25" t="n">
        <v>0</v>
      </c>
      <c r="G857" s="25"/>
    </row>
    <row r="858" customFormat="false" ht="28.5" hidden="false" customHeight="false" outlineLevel="0" collapsed="false">
      <c r="A858" s="29" t="n">
        <v>17613</v>
      </c>
      <c r="B858" s="34" t="s">
        <v>1176</v>
      </c>
      <c r="C858" s="21" t="s">
        <v>431</v>
      </c>
      <c r="D858" s="21" t="s">
        <v>12</v>
      </c>
      <c r="E858" s="23"/>
      <c r="F858" s="25" t="n">
        <v>0</v>
      </c>
      <c r="G858" s="25"/>
    </row>
    <row r="859" s="32" customFormat="true" ht="28.5" hidden="false" customHeight="false" outlineLevel="0" collapsed="false">
      <c r="A859" s="29" t="n">
        <v>1539</v>
      </c>
      <c r="B859" s="34" t="s">
        <v>1177</v>
      </c>
      <c r="C859" s="21" t="s">
        <v>431</v>
      </c>
      <c r="D859" s="21" t="s">
        <v>15</v>
      </c>
      <c r="E859" s="23" t="s">
        <v>1178</v>
      </c>
      <c r="F859" s="25" t="n">
        <v>0</v>
      </c>
      <c r="G859" s="25"/>
      <c r="IT859" s="33"/>
    </row>
    <row r="860" customFormat="false" ht="14.25" hidden="false" customHeight="false" outlineLevel="0" collapsed="false">
      <c r="A860" s="29" t="n">
        <v>17776</v>
      </c>
      <c r="B860" s="34" t="s">
        <v>1179</v>
      </c>
      <c r="C860" s="21" t="s">
        <v>654</v>
      </c>
      <c r="D860" s="21" t="s">
        <v>12</v>
      </c>
      <c r="E860" s="23"/>
      <c r="F860" s="25" t="n">
        <v>0</v>
      </c>
      <c r="G860" s="25"/>
    </row>
    <row r="861" s="32" customFormat="true" ht="42.75" hidden="false" customHeight="true" outlineLevel="0" collapsed="false">
      <c r="A861" s="29" t="n">
        <v>17431</v>
      </c>
      <c r="B861" s="53" t="s">
        <v>1180</v>
      </c>
      <c r="C861" s="21" t="s">
        <v>1181</v>
      </c>
      <c r="D861" s="21" t="s">
        <v>12</v>
      </c>
      <c r="E861" s="23" t="s">
        <v>1182</v>
      </c>
      <c r="F861" s="25" t="n">
        <v>279.13</v>
      </c>
      <c r="G861" s="25"/>
      <c r="IT861" s="33"/>
    </row>
    <row r="862" customFormat="false" ht="42.75" hidden="false" customHeight="false" outlineLevel="0" collapsed="false">
      <c r="A862" s="29" t="n">
        <v>17432</v>
      </c>
      <c r="B862" s="53" t="s">
        <v>1183</v>
      </c>
      <c r="C862" s="21" t="s">
        <v>1181</v>
      </c>
      <c r="D862" s="21" t="s">
        <v>93</v>
      </c>
      <c r="E862" s="23"/>
      <c r="F862" s="25" t="n">
        <v>455.13</v>
      </c>
      <c r="G862" s="25"/>
    </row>
    <row r="863" s="94" customFormat="true" ht="18.75" hidden="false" customHeight="true" outlineLevel="0" collapsed="false">
      <c r="A863" s="114" t="s">
        <v>1184</v>
      </c>
      <c r="B863" s="114"/>
      <c r="C863" s="114"/>
      <c r="D863" s="114"/>
      <c r="E863" s="114"/>
      <c r="F863" s="114"/>
      <c r="G863" s="114"/>
      <c r="IT863" s="95"/>
    </row>
    <row r="864" customFormat="false" ht="14.25" hidden="false" customHeight="false" outlineLevel="0" collapsed="false">
      <c r="A864" s="29" t="n">
        <v>18754</v>
      </c>
      <c r="B864" s="34" t="s">
        <v>1185</v>
      </c>
      <c r="C864" s="21" t="s">
        <v>194</v>
      </c>
      <c r="D864" s="21" t="s">
        <v>12</v>
      </c>
      <c r="E864" s="23"/>
      <c r="F864" s="25" t="n">
        <v>863.5</v>
      </c>
      <c r="G864" s="25"/>
    </row>
    <row r="865" customFormat="false" ht="57" hidden="false" customHeight="true" outlineLevel="0" collapsed="false">
      <c r="A865" s="29" t="n">
        <v>1348</v>
      </c>
      <c r="B865" s="34" t="s">
        <v>1186</v>
      </c>
      <c r="C865" s="21" t="s">
        <v>167</v>
      </c>
      <c r="D865" s="21" t="s">
        <v>15</v>
      </c>
      <c r="E865" s="23" t="s">
        <v>1187</v>
      </c>
      <c r="F865" s="25" t="n">
        <v>343.89</v>
      </c>
      <c r="G865" s="25"/>
    </row>
    <row r="866" customFormat="false" ht="57" hidden="false" customHeight="false" outlineLevel="0" collapsed="false">
      <c r="A866" s="29" t="n">
        <v>1349</v>
      </c>
      <c r="B866" s="34" t="s">
        <v>1188</v>
      </c>
      <c r="C866" s="21" t="s">
        <v>167</v>
      </c>
      <c r="D866" s="21" t="s">
        <v>15</v>
      </c>
      <c r="E866" s="23"/>
      <c r="F866" s="25" t="n">
        <v>441.13</v>
      </c>
      <c r="G866" s="25"/>
    </row>
    <row r="867" customFormat="false" ht="57" hidden="false" customHeight="false" outlineLevel="0" collapsed="false">
      <c r="A867" s="29" t="n">
        <v>1488</v>
      </c>
      <c r="B867" s="34" t="s">
        <v>1189</v>
      </c>
      <c r="C867" s="21" t="s">
        <v>167</v>
      </c>
      <c r="D867" s="21" t="s">
        <v>15</v>
      </c>
      <c r="E867" s="23"/>
      <c r="F867" s="25" t="n">
        <v>593.46</v>
      </c>
      <c r="G867" s="25"/>
    </row>
    <row r="868" customFormat="false" ht="42.75" hidden="false" customHeight="false" outlineLevel="0" collapsed="false">
      <c r="A868" s="29" t="n">
        <v>18280</v>
      </c>
      <c r="B868" s="34" t="s">
        <v>1190</v>
      </c>
      <c r="C868" s="21" t="s">
        <v>167</v>
      </c>
      <c r="D868" s="21" t="s">
        <v>12</v>
      </c>
      <c r="E868" s="23"/>
      <c r="F868" s="25" t="n">
        <v>0</v>
      </c>
      <c r="G868" s="25"/>
    </row>
    <row r="869" customFormat="false" ht="42.75" hidden="false" customHeight="true" outlineLevel="0" collapsed="false">
      <c r="A869" s="29" t="n">
        <v>16881</v>
      </c>
      <c r="B869" s="34" t="s">
        <v>1191</v>
      </c>
      <c r="C869" s="21" t="s">
        <v>95</v>
      </c>
      <c r="D869" s="21" t="s">
        <v>15</v>
      </c>
      <c r="E869" s="23" t="s">
        <v>1192</v>
      </c>
      <c r="F869" s="25" t="n">
        <v>865.78</v>
      </c>
      <c r="G869" s="25"/>
    </row>
    <row r="870" customFormat="false" ht="42.75" hidden="false" customHeight="false" outlineLevel="0" collapsed="false">
      <c r="A870" s="29" t="n">
        <v>1658</v>
      </c>
      <c r="B870" s="34" t="s">
        <v>1193</v>
      </c>
      <c r="C870" s="21" t="s">
        <v>95</v>
      </c>
      <c r="D870" s="21" t="s">
        <v>15</v>
      </c>
      <c r="E870" s="23"/>
      <c r="F870" s="25" t="n">
        <v>0</v>
      </c>
      <c r="G870" s="25"/>
    </row>
    <row r="871" customFormat="false" ht="14.25" hidden="false" customHeight="true" outlineLevel="0" collapsed="false">
      <c r="A871" s="29" t="n">
        <v>18005</v>
      </c>
      <c r="B871" s="34" t="s">
        <v>1194</v>
      </c>
      <c r="C871" s="21" t="s">
        <v>494</v>
      </c>
      <c r="D871" s="21" t="s">
        <v>12</v>
      </c>
      <c r="E871" s="23"/>
      <c r="F871" s="25" t="n">
        <v>0</v>
      </c>
      <c r="G871" s="25"/>
    </row>
    <row r="872" customFormat="false" ht="42.75" hidden="false" customHeight="false" outlineLevel="0" collapsed="false">
      <c r="A872" s="29" t="n">
        <v>18608</v>
      </c>
      <c r="B872" s="34" t="s">
        <v>1195</v>
      </c>
      <c r="C872" s="21" t="s">
        <v>194</v>
      </c>
      <c r="D872" s="21" t="s">
        <v>12</v>
      </c>
      <c r="E872" s="23"/>
      <c r="F872" s="25" t="n">
        <v>0</v>
      </c>
      <c r="G872" s="25"/>
    </row>
    <row r="873" customFormat="false" ht="14.25" hidden="false" customHeight="true" outlineLevel="0" collapsed="false">
      <c r="A873" s="29" t="n">
        <v>18538</v>
      </c>
      <c r="B873" s="34" t="s">
        <v>1196</v>
      </c>
      <c r="C873" s="21" t="s">
        <v>1088</v>
      </c>
      <c r="D873" s="21" t="s">
        <v>12</v>
      </c>
      <c r="E873" s="23"/>
      <c r="F873" s="25" t="n">
        <v>996.88</v>
      </c>
      <c r="G873" s="25"/>
    </row>
    <row r="874" customFormat="false" ht="24" hidden="false" customHeight="false" outlineLevel="0" collapsed="false">
      <c r="A874" s="29" t="n">
        <v>18766</v>
      </c>
      <c r="B874" s="121" t="s">
        <v>1197</v>
      </c>
      <c r="C874" s="21" t="s">
        <v>265</v>
      </c>
      <c r="D874" s="21" t="s">
        <v>12</v>
      </c>
      <c r="E874" s="23"/>
      <c r="F874" s="25" t="n">
        <v>2244</v>
      </c>
      <c r="G874" s="25"/>
    </row>
    <row r="875" customFormat="false" ht="42.75" hidden="false" customHeight="false" outlineLevel="0" collapsed="false">
      <c r="A875" s="29" t="n">
        <v>17659</v>
      </c>
      <c r="B875" s="34" t="s">
        <v>1198</v>
      </c>
      <c r="C875" s="21" t="s">
        <v>194</v>
      </c>
      <c r="D875" s="21" t="s">
        <v>12</v>
      </c>
      <c r="E875" s="23"/>
      <c r="F875" s="25" t="n">
        <v>0</v>
      </c>
      <c r="G875" s="25"/>
    </row>
    <row r="876" customFormat="false" ht="42.75" hidden="false" customHeight="false" outlineLevel="0" collapsed="false">
      <c r="A876" s="29" t="n">
        <v>17660</v>
      </c>
      <c r="B876" s="34" t="s">
        <v>1199</v>
      </c>
      <c r="C876" s="21" t="s">
        <v>194</v>
      </c>
      <c r="D876" s="21" t="s">
        <v>12</v>
      </c>
      <c r="E876" s="23"/>
      <c r="F876" s="25" t="n">
        <v>0</v>
      </c>
      <c r="G876" s="25"/>
    </row>
    <row r="877" customFormat="false" ht="28.5" hidden="false" customHeight="true" outlineLevel="0" collapsed="false">
      <c r="A877" s="29" t="n">
        <v>17323</v>
      </c>
      <c r="B877" s="34" t="s">
        <v>1200</v>
      </c>
      <c r="C877" s="21" t="s">
        <v>265</v>
      </c>
      <c r="D877" s="21" t="s">
        <v>12</v>
      </c>
      <c r="E877" s="104" t="s">
        <v>870</v>
      </c>
      <c r="F877" s="25" t="n">
        <v>369.5</v>
      </c>
      <c r="G877" s="25"/>
    </row>
    <row r="878" customFormat="false" ht="42.75" hidden="false" customHeight="false" outlineLevel="0" collapsed="false">
      <c r="A878" s="29" t="n">
        <v>17324</v>
      </c>
      <c r="B878" s="34" t="s">
        <v>1201</v>
      </c>
      <c r="C878" s="21" t="s">
        <v>265</v>
      </c>
      <c r="D878" s="21" t="s">
        <v>12</v>
      </c>
      <c r="E878" s="104"/>
      <c r="F878" s="25" t="n">
        <v>369.5</v>
      </c>
      <c r="G878" s="25"/>
    </row>
    <row r="879" customFormat="false" ht="42.75" hidden="false" customHeight="false" outlineLevel="0" collapsed="false">
      <c r="A879" s="29" t="n">
        <v>17325</v>
      </c>
      <c r="B879" s="34" t="s">
        <v>1202</v>
      </c>
      <c r="C879" s="21" t="s">
        <v>265</v>
      </c>
      <c r="D879" s="21" t="s">
        <v>12</v>
      </c>
      <c r="E879" s="104"/>
      <c r="F879" s="25" t="n">
        <v>625.2</v>
      </c>
      <c r="G879" s="25"/>
    </row>
    <row r="880" customFormat="false" ht="28.5" hidden="false" customHeight="false" outlineLevel="0" collapsed="false">
      <c r="A880" s="29" t="n">
        <v>17326</v>
      </c>
      <c r="B880" s="34" t="s">
        <v>1203</v>
      </c>
      <c r="C880" s="21" t="s">
        <v>265</v>
      </c>
      <c r="D880" s="21" t="s">
        <v>12</v>
      </c>
      <c r="E880" s="104"/>
      <c r="F880" s="25" t="n">
        <v>303.9</v>
      </c>
      <c r="G880" s="25"/>
    </row>
    <row r="881" customFormat="false" ht="42.75" hidden="false" customHeight="false" outlineLevel="0" collapsed="false">
      <c r="A881" s="29" t="n">
        <v>17327</v>
      </c>
      <c r="B881" s="34" t="s">
        <v>1204</v>
      </c>
      <c r="C881" s="21" t="s">
        <v>265</v>
      </c>
      <c r="D881" s="21" t="s">
        <v>12</v>
      </c>
      <c r="E881" s="104"/>
      <c r="F881" s="25" t="n">
        <v>401.63</v>
      </c>
      <c r="G881" s="25"/>
    </row>
    <row r="882" customFormat="false" ht="42.75" hidden="false" customHeight="false" outlineLevel="0" collapsed="false">
      <c r="A882" s="29" t="n">
        <v>17328</v>
      </c>
      <c r="B882" s="34" t="s">
        <v>1205</v>
      </c>
      <c r="C882" s="21" t="s">
        <v>265</v>
      </c>
      <c r="D882" s="21" t="s">
        <v>12</v>
      </c>
      <c r="E882" s="104"/>
      <c r="F882" s="25" t="n">
        <v>734.98</v>
      </c>
      <c r="G882" s="25"/>
    </row>
    <row r="883" s="123" customFormat="true" ht="18.75" hidden="false" customHeight="true" outlineLevel="0" collapsed="false">
      <c r="A883" s="122" t="s">
        <v>1206</v>
      </c>
      <c r="B883" s="122"/>
      <c r="C883" s="122"/>
      <c r="D883" s="122"/>
      <c r="E883" s="122"/>
      <c r="F883" s="122"/>
      <c r="G883" s="122"/>
      <c r="IT883" s="124"/>
    </row>
    <row r="884" customFormat="false" ht="24" hidden="false" customHeight="false" outlineLevel="0" collapsed="false">
      <c r="A884" s="29" t="n">
        <v>1090</v>
      </c>
      <c r="B884" s="34" t="s">
        <v>1207</v>
      </c>
      <c r="C884" s="21" t="s">
        <v>1208</v>
      </c>
      <c r="D884" s="21" t="s">
        <v>12</v>
      </c>
      <c r="E884" s="23" t="s">
        <v>1209</v>
      </c>
      <c r="F884" s="25" t="n">
        <v>0</v>
      </c>
      <c r="G884" s="25"/>
    </row>
    <row r="885" customFormat="false" ht="28.5" hidden="false" customHeight="false" outlineLevel="0" collapsed="false">
      <c r="A885" s="29" t="n">
        <v>18134</v>
      </c>
      <c r="B885" s="34" t="s">
        <v>1210</v>
      </c>
      <c r="C885" s="21" t="s">
        <v>228</v>
      </c>
      <c r="D885" s="21" t="s">
        <v>12</v>
      </c>
      <c r="E885" s="23"/>
      <c r="F885" s="25" t="n">
        <v>0</v>
      </c>
      <c r="G885" s="25"/>
    </row>
    <row r="886" customFormat="false" ht="33.75" hidden="false" customHeight="true" outlineLevel="0" collapsed="false">
      <c r="A886" s="29" t="n">
        <v>17382</v>
      </c>
      <c r="B886" s="34" t="s">
        <v>1211</v>
      </c>
      <c r="C886" s="21" t="s">
        <v>1045</v>
      </c>
      <c r="D886" s="21" t="s">
        <v>12</v>
      </c>
      <c r="E886" s="23"/>
      <c r="F886" s="25" t="n">
        <v>0</v>
      </c>
      <c r="G886" s="25"/>
    </row>
    <row r="887" customFormat="false" ht="24" hidden="false" customHeight="false" outlineLevel="0" collapsed="false">
      <c r="A887" s="29" t="n">
        <v>17528</v>
      </c>
      <c r="B887" s="34" t="s">
        <v>1212</v>
      </c>
      <c r="C887" s="21" t="s">
        <v>1208</v>
      </c>
      <c r="D887" s="21" t="s">
        <v>12</v>
      </c>
      <c r="E887" s="23" t="s">
        <v>1209</v>
      </c>
      <c r="F887" s="25" t="n">
        <v>0</v>
      </c>
      <c r="G887" s="25"/>
    </row>
    <row r="888" customFormat="false" ht="28.5" hidden="false" customHeight="true" outlineLevel="0" collapsed="false">
      <c r="A888" s="29" t="n">
        <v>17239</v>
      </c>
      <c r="B888" s="34" t="s">
        <v>1213</v>
      </c>
      <c r="C888" s="21" t="s">
        <v>127</v>
      </c>
      <c r="D888" s="21" t="s">
        <v>12</v>
      </c>
      <c r="E888" s="23" t="s">
        <v>1214</v>
      </c>
      <c r="F888" s="25" t="n">
        <v>0</v>
      </c>
      <c r="G888" s="25"/>
    </row>
    <row r="889" customFormat="false" ht="28.5" hidden="false" customHeight="true" outlineLevel="0" collapsed="false">
      <c r="A889" s="29" t="n">
        <v>17240</v>
      </c>
      <c r="B889" s="34" t="s">
        <v>1215</v>
      </c>
      <c r="C889" s="21" t="s">
        <v>127</v>
      </c>
      <c r="D889" s="21" t="s">
        <v>12</v>
      </c>
      <c r="E889" s="23"/>
      <c r="F889" s="25" t="n">
        <v>0</v>
      </c>
      <c r="G889" s="25"/>
    </row>
    <row r="890" customFormat="false" ht="28.5" hidden="false" customHeight="false" outlineLevel="0" collapsed="false">
      <c r="A890" s="29" t="n">
        <v>17242</v>
      </c>
      <c r="B890" s="34" t="s">
        <v>1216</v>
      </c>
      <c r="C890" s="21" t="s">
        <v>127</v>
      </c>
      <c r="D890" s="21" t="s">
        <v>12</v>
      </c>
      <c r="E890" s="23"/>
      <c r="F890" s="25" t="n">
        <v>0</v>
      </c>
      <c r="G890" s="25"/>
    </row>
    <row r="891" customFormat="false" ht="28.5" hidden="false" customHeight="false" outlineLevel="0" collapsed="false">
      <c r="A891" s="29" t="n">
        <v>17241</v>
      </c>
      <c r="B891" s="34" t="s">
        <v>1217</v>
      </c>
      <c r="C891" s="21" t="s">
        <v>1218</v>
      </c>
      <c r="D891" s="21" t="s">
        <v>12</v>
      </c>
      <c r="E891" s="23"/>
      <c r="F891" s="25" t="n">
        <v>0</v>
      </c>
      <c r="G891" s="25"/>
    </row>
    <row r="892" customFormat="false" ht="28.5" hidden="false" customHeight="false" outlineLevel="0" collapsed="false">
      <c r="A892" s="29" t="n">
        <v>17520</v>
      </c>
      <c r="B892" s="34" t="s">
        <v>1219</v>
      </c>
      <c r="C892" s="21" t="s">
        <v>1218</v>
      </c>
      <c r="D892" s="21" t="s">
        <v>12</v>
      </c>
      <c r="E892" s="23"/>
      <c r="F892" s="25" t="n">
        <v>0</v>
      </c>
      <c r="G892" s="25"/>
    </row>
    <row r="893" customFormat="false" ht="28.5" hidden="false" customHeight="false" outlineLevel="0" collapsed="false">
      <c r="A893" s="29" t="n">
        <v>17243</v>
      </c>
      <c r="B893" s="34" t="s">
        <v>1220</v>
      </c>
      <c r="C893" s="21" t="s">
        <v>1218</v>
      </c>
      <c r="D893" s="21" t="s">
        <v>12</v>
      </c>
      <c r="E893" s="23"/>
      <c r="F893" s="25" t="n">
        <v>0</v>
      </c>
      <c r="G893" s="25"/>
    </row>
    <row r="894" customFormat="false" ht="42.75" hidden="false" customHeight="true" outlineLevel="0" collapsed="false">
      <c r="A894" s="29" t="n">
        <v>16912</v>
      </c>
      <c r="B894" s="34" t="s">
        <v>1221</v>
      </c>
      <c r="C894" s="21" t="s">
        <v>194</v>
      </c>
      <c r="D894" s="21" t="s">
        <v>12</v>
      </c>
      <c r="E894" s="23" t="s">
        <v>1222</v>
      </c>
      <c r="F894" s="25" t="n">
        <v>0</v>
      </c>
      <c r="G894" s="25"/>
    </row>
    <row r="895" customFormat="false" ht="42.75" hidden="false" customHeight="false" outlineLevel="0" collapsed="false">
      <c r="A895" s="29" t="n">
        <v>16913</v>
      </c>
      <c r="B895" s="34" t="s">
        <v>1223</v>
      </c>
      <c r="C895" s="21" t="s">
        <v>194</v>
      </c>
      <c r="D895" s="21" t="s">
        <v>12</v>
      </c>
      <c r="E895" s="23"/>
      <c r="F895" s="25" t="n">
        <v>0</v>
      </c>
      <c r="G895" s="25"/>
    </row>
    <row r="896" customFormat="false" ht="42.75" hidden="false" customHeight="false" outlineLevel="0" collapsed="false">
      <c r="A896" s="29" t="n">
        <v>16914</v>
      </c>
      <c r="B896" s="34" t="s">
        <v>1224</v>
      </c>
      <c r="C896" s="21" t="s">
        <v>194</v>
      </c>
      <c r="D896" s="21" t="s">
        <v>12</v>
      </c>
      <c r="E896" s="23"/>
      <c r="F896" s="25" t="n">
        <v>0</v>
      </c>
      <c r="G896" s="25"/>
    </row>
    <row r="897" customFormat="false" ht="14.25" hidden="false" customHeight="false" outlineLevel="0" collapsed="false">
      <c r="A897" s="29" t="n">
        <v>18526</v>
      </c>
      <c r="B897" s="34" t="s">
        <v>1225</v>
      </c>
      <c r="C897" s="21" t="s">
        <v>285</v>
      </c>
      <c r="D897" s="21" t="s">
        <v>12</v>
      </c>
      <c r="E897" s="23"/>
      <c r="F897" s="25" t="n">
        <v>0</v>
      </c>
      <c r="G897" s="25"/>
    </row>
    <row r="898" customFormat="false" ht="14.25" hidden="false" customHeight="false" outlineLevel="0" collapsed="false">
      <c r="A898" s="29" t="n">
        <v>18004</v>
      </c>
      <c r="B898" s="34" t="s">
        <v>1226</v>
      </c>
      <c r="C898" s="21" t="s">
        <v>494</v>
      </c>
      <c r="D898" s="21" t="s">
        <v>12</v>
      </c>
      <c r="E898" s="23"/>
      <c r="F898" s="25" t="n">
        <v>0</v>
      </c>
      <c r="G898" s="25"/>
    </row>
    <row r="899" s="32" customFormat="true" ht="28.5" hidden="false" customHeight="false" outlineLevel="0" collapsed="false">
      <c r="A899" s="29" t="n">
        <v>18320</v>
      </c>
      <c r="B899" s="34" t="s">
        <v>1227</v>
      </c>
      <c r="C899" s="21" t="s">
        <v>654</v>
      </c>
      <c r="D899" s="21" t="s">
        <v>12</v>
      </c>
      <c r="E899" s="23"/>
      <c r="F899" s="25" t="n">
        <v>0</v>
      </c>
      <c r="G899" s="25"/>
      <c r="IT899" s="33"/>
    </row>
    <row r="900" customFormat="false" ht="28.5" hidden="false" customHeight="false" outlineLevel="0" collapsed="false">
      <c r="A900" s="29" t="n">
        <v>18243</v>
      </c>
      <c r="B900" s="34" t="s">
        <v>1228</v>
      </c>
      <c r="C900" s="21" t="s">
        <v>654</v>
      </c>
      <c r="D900" s="21" t="s">
        <v>12</v>
      </c>
      <c r="E900" s="23"/>
      <c r="F900" s="25" t="n">
        <v>0</v>
      </c>
      <c r="G900" s="25"/>
    </row>
    <row r="901" customFormat="false" ht="28.5" hidden="false" customHeight="false" outlineLevel="0" collapsed="false">
      <c r="A901" s="29" t="n">
        <v>18244</v>
      </c>
      <c r="B901" s="34" t="s">
        <v>1229</v>
      </c>
      <c r="C901" s="21" t="s">
        <v>654</v>
      </c>
      <c r="D901" s="21" t="s">
        <v>12</v>
      </c>
      <c r="E901" s="23"/>
      <c r="F901" s="25" t="n">
        <v>0</v>
      </c>
      <c r="G901" s="25"/>
    </row>
    <row r="902" customFormat="false" ht="28.5" hidden="false" customHeight="false" outlineLevel="0" collapsed="false">
      <c r="A902" s="29" t="n">
        <v>18589</v>
      </c>
      <c r="B902" s="34" t="s">
        <v>1230</v>
      </c>
      <c r="C902" s="21" t="s">
        <v>110</v>
      </c>
      <c r="D902" s="21" t="s">
        <v>12</v>
      </c>
      <c r="E902" s="23"/>
      <c r="F902" s="25" t="n">
        <v>0</v>
      </c>
      <c r="G902" s="25"/>
    </row>
    <row r="903" customFormat="false" ht="28.5" hidden="false" customHeight="false" outlineLevel="0" collapsed="false">
      <c r="A903" s="29" t="n">
        <v>18590</v>
      </c>
      <c r="B903" s="34" t="s">
        <v>1231</v>
      </c>
      <c r="C903" s="21" t="s">
        <v>654</v>
      </c>
      <c r="D903" s="21" t="s">
        <v>12</v>
      </c>
      <c r="E903" s="23"/>
      <c r="F903" s="25" t="n">
        <v>0</v>
      </c>
      <c r="G903" s="25"/>
    </row>
    <row r="904" customFormat="false" ht="24" hidden="false" customHeight="false" outlineLevel="0" collapsed="false">
      <c r="A904" s="29" t="n">
        <v>1606</v>
      </c>
      <c r="B904" s="34" t="s">
        <v>1232</v>
      </c>
      <c r="C904" s="21" t="s">
        <v>316</v>
      </c>
      <c r="D904" s="21" t="s">
        <v>15</v>
      </c>
      <c r="E904" s="23" t="s">
        <v>1233</v>
      </c>
      <c r="F904" s="25" t="n">
        <v>0</v>
      </c>
      <c r="G904" s="25"/>
    </row>
    <row r="905" customFormat="false" ht="36" hidden="false" customHeight="false" outlineLevel="0" collapsed="false">
      <c r="A905" s="29" t="n">
        <v>17946</v>
      </c>
      <c r="B905" s="34" t="s">
        <v>1234</v>
      </c>
      <c r="C905" s="21" t="s">
        <v>1235</v>
      </c>
      <c r="D905" s="21" t="s">
        <v>12</v>
      </c>
      <c r="E905" s="23"/>
      <c r="F905" s="25" t="n">
        <v>0</v>
      </c>
      <c r="G905" s="25"/>
    </row>
    <row r="906" s="32" customFormat="true" ht="28.5" hidden="false" customHeight="false" outlineLevel="0" collapsed="false">
      <c r="A906" s="29" t="n">
        <v>17982</v>
      </c>
      <c r="B906" s="34" t="s">
        <v>1236</v>
      </c>
      <c r="C906" s="21" t="s">
        <v>642</v>
      </c>
      <c r="D906" s="21" t="s">
        <v>12</v>
      </c>
      <c r="E906" s="23"/>
      <c r="F906" s="25" t="n">
        <v>0</v>
      </c>
      <c r="G906" s="25"/>
      <c r="IT906" s="33"/>
    </row>
    <row r="907" s="32" customFormat="true" ht="36" hidden="false" customHeight="false" outlineLevel="0" collapsed="false">
      <c r="A907" s="29" t="n">
        <v>1182</v>
      </c>
      <c r="B907" s="34" t="s">
        <v>1237</v>
      </c>
      <c r="C907" s="21" t="s">
        <v>1238</v>
      </c>
      <c r="D907" s="21" t="s">
        <v>12</v>
      </c>
      <c r="E907" s="23" t="s">
        <v>1239</v>
      </c>
      <c r="F907" s="25" t="n">
        <v>104</v>
      </c>
      <c r="G907" s="25"/>
      <c r="IT907" s="33"/>
    </row>
    <row r="908" s="32" customFormat="true" ht="28.5" hidden="false" customHeight="true" outlineLevel="0" collapsed="false">
      <c r="A908" s="29" t="n">
        <v>17499</v>
      </c>
      <c r="B908" s="34" t="s">
        <v>1240</v>
      </c>
      <c r="C908" s="21" t="s">
        <v>642</v>
      </c>
      <c r="D908" s="21" t="s">
        <v>12</v>
      </c>
      <c r="E908" s="23" t="s">
        <v>1241</v>
      </c>
      <c r="F908" s="25" t="n">
        <v>0</v>
      </c>
      <c r="G908" s="25"/>
      <c r="IT908" s="33"/>
    </row>
    <row r="909" s="32" customFormat="true" ht="28.5" hidden="false" customHeight="false" outlineLevel="0" collapsed="false">
      <c r="A909" s="29" t="n">
        <v>18569</v>
      </c>
      <c r="B909" s="34" t="s">
        <v>1242</v>
      </c>
      <c r="C909" s="21" t="s">
        <v>122</v>
      </c>
      <c r="D909" s="21" t="s">
        <v>12</v>
      </c>
      <c r="E909" s="23"/>
      <c r="F909" s="25" t="n">
        <v>278.44</v>
      </c>
      <c r="G909" s="25"/>
      <c r="IT909" s="33"/>
    </row>
    <row r="910" customFormat="false" ht="28.5" hidden="false" customHeight="false" outlineLevel="0" collapsed="false">
      <c r="A910" s="29" t="n">
        <v>18537</v>
      </c>
      <c r="B910" s="34" t="s">
        <v>1243</v>
      </c>
      <c r="C910" s="21" t="s">
        <v>120</v>
      </c>
      <c r="D910" s="21" t="s">
        <v>12</v>
      </c>
      <c r="E910" s="23"/>
      <c r="F910" s="25" t="n">
        <v>0</v>
      </c>
      <c r="G910" s="25"/>
    </row>
    <row r="911" customFormat="false" ht="14.25" hidden="false" customHeight="false" outlineLevel="0" collapsed="false">
      <c r="A911" s="29" t="n">
        <v>18228</v>
      </c>
      <c r="B911" s="34" t="s">
        <v>1244</v>
      </c>
      <c r="C911" s="21" t="s">
        <v>654</v>
      </c>
      <c r="D911" s="21" t="s">
        <v>12</v>
      </c>
      <c r="E911" s="23"/>
      <c r="F911" s="25" t="n">
        <v>0</v>
      </c>
      <c r="G911" s="25"/>
    </row>
    <row r="912" customFormat="false" ht="28.5" hidden="false" customHeight="false" outlineLevel="0" collapsed="false">
      <c r="A912" s="29" t="n">
        <v>18245</v>
      </c>
      <c r="B912" s="34" t="s">
        <v>1245</v>
      </c>
      <c r="C912" s="21" t="s">
        <v>654</v>
      </c>
      <c r="D912" s="21" t="s">
        <v>12</v>
      </c>
      <c r="E912" s="23"/>
      <c r="F912" s="25" t="n">
        <v>0</v>
      </c>
      <c r="G912" s="25"/>
    </row>
    <row r="913" customFormat="false" ht="14.25" hidden="false" customHeight="false" outlineLevel="0" collapsed="false">
      <c r="A913" s="29" t="n">
        <v>17922</v>
      </c>
      <c r="B913" s="34" t="s">
        <v>1246</v>
      </c>
      <c r="C913" s="21" t="s">
        <v>780</v>
      </c>
      <c r="D913" s="21" t="s">
        <v>12</v>
      </c>
      <c r="E913" s="23"/>
      <c r="F913" s="25" t="n">
        <v>0</v>
      </c>
      <c r="G913" s="25"/>
    </row>
    <row r="914" customFormat="false" ht="27" hidden="false" customHeight="true" outlineLevel="0" collapsed="false">
      <c r="A914" s="29" t="n">
        <v>360</v>
      </c>
      <c r="B914" s="34" t="s">
        <v>1247</v>
      </c>
      <c r="C914" s="21" t="s">
        <v>1248</v>
      </c>
      <c r="D914" s="21" t="s">
        <v>12</v>
      </c>
      <c r="E914" s="23"/>
      <c r="F914" s="25" t="n">
        <v>138.6</v>
      </c>
      <c r="G914" s="25"/>
    </row>
    <row r="915" customFormat="false" ht="24" hidden="false" customHeight="false" outlineLevel="0" collapsed="false">
      <c r="A915" s="29" t="n">
        <v>922</v>
      </c>
      <c r="B915" s="34" t="s">
        <v>1249</v>
      </c>
      <c r="C915" s="21" t="s">
        <v>1250</v>
      </c>
      <c r="D915" s="21" t="s">
        <v>12</v>
      </c>
      <c r="E915" s="23" t="s">
        <v>1251</v>
      </c>
      <c r="F915" s="25" t="n">
        <v>116.18</v>
      </c>
      <c r="G915" s="25"/>
    </row>
    <row r="916" customFormat="false" ht="24" hidden="false" customHeight="false" outlineLevel="0" collapsed="false">
      <c r="A916" s="29" t="n">
        <v>18073</v>
      </c>
      <c r="B916" s="34" t="s">
        <v>1252</v>
      </c>
      <c r="C916" s="21" t="s">
        <v>1253</v>
      </c>
      <c r="D916" s="21" t="s">
        <v>12</v>
      </c>
      <c r="E916" s="23"/>
      <c r="F916" s="25" t="n">
        <v>0</v>
      </c>
      <c r="G916" s="25"/>
    </row>
    <row r="917" customFormat="false" ht="28.5" hidden="false" customHeight="false" outlineLevel="0" collapsed="false">
      <c r="A917" s="29" t="n">
        <v>362</v>
      </c>
      <c r="B917" s="34" t="s">
        <v>1254</v>
      </c>
      <c r="C917" s="21" t="s">
        <v>95</v>
      </c>
      <c r="D917" s="21" t="s">
        <v>12</v>
      </c>
      <c r="E917" s="23" t="s">
        <v>1255</v>
      </c>
      <c r="F917" s="25" t="n">
        <v>192.51</v>
      </c>
      <c r="G917" s="25"/>
    </row>
    <row r="918" customFormat="false" ht="28.5" hidden="false" customHeight="false" outlineLevel="0" collapsed="false">
      <c r="A918" s="29" t="n">
        <v>1110</v>
      </c>
      <c r="B918" s="34" t="s">
        <v>1256</v>
      </c>
      <c r="C918" s="21" t="s">
        <v>95</v>
      </c>
      <c r="D918" s="21" t="s">
        <v>12</v>
      </c>
      <c r="E918" s="23" t="s">
        <v>1255</v>
      </c>
      <c r="F918" s="25" t="n">
        <v>275.83</v>
      </c>
      <c r="G918" s="25"/>
    </row>
    <row r="919" customFormat="false" ht="24" hidden="false" customHeight="false" outlineLevel="0" collapsed="false">
      <c r="A919" s="29" t="n">
        <v>1666</v>
      </c>
      <c r="B919" s="34" t="s">
        <v>1257</v>
      </c>
      <c r="C919" s="21" t="s">
        <v>1250</v>
      </c>
      <c r="D919" s="21" t="s">
        <v>12</v>
      </c>
      <c r="E919" s="23" t="s">
        <v>1258</v>
      </c>
      <c r="F919" s="25" t="n">
        <v>103.15</v>
      </c>
      <c r="G919" s="25"/>
    </row>
    <row r="920" customFormat="false" ht="24" hidden="false" customHeight="false" outlineLevel="0" collapsed="false">
      <c r="A920" s="29" t="n">
        <v>944</v>
      </c>
      <c r="B920" s="34" t="s">
        <v>1259</v>
      </c>
      <c r="C920" s="21" t="s">
        <v>194</v>
      </c>
      <c r="D920" s="21" t="s">
        <v>15</v>
      </c>
      <c r="E920" s="23" t="s">
        <v>1260</v>
      </c>
      <c r="F920" s="25" t="n">
        <v>0</v>
      </c>
      <c r="G920" s="25"/>
    </row>
    <row r="921" customFormat="false" ht="28.5" hidden="false" customHeight="true" outlineLevel="0" collapsed="false">
      <c r="A921" s="29" t="n">
        <v>17482</v>
      </c>
      <c r="B921" s="34" t="s">
        <v>1261</v>
      </c>
      <c r="C921" s="21" t="s">
        <v>1262</v>
      </c>
      <c r="D921" s="21" t="s">
        <v>15</v>
      </c>
      <c r="E921" s="23" t="s">
        <v>1263</v>
      </c>
      <c r="F921" s="25" t="n">
        <v>282.93</v>
      </c>
      <c r="G921" s="25"/>
    </row>
    <row r="922" customFormat="false" ht="28.5" hidden="false" customHeight="false" outlineLevel="0" collapsed="false">
      <c r="A922" s="29" t="n">
        <v>783</v>
      </c>
      <c r="B922" s="34" t="s">
        <v>1264</v>
      </c>
      <c r="C922" s="21" t="s">
        <v>1262</v>
      </c>
      <c r="D922" s="21" t="s">
        <v>12</v>
      </c>
      <c r="E922" s="23"/>
      <c r="F922" s="25" t="n">
        <v>172.93</v>
      </c>
      <c r="G922" s="25"/>
    </row>
    <row r="923" customFormat="false" ht="28.5" hidden="false" customHeight="false" outlineLevel="0" collapsed="false">
      <c r="A923" s="29" t="n">
        <v>17541</v>
      </c>
      <c r="B923" s="34" t="s">
        <v>1265</v>
      </c>
      <c r="C923" s="21" t="s">
        <v>1262</v>
      </c>
      <c r="D923" s="21" t="s">
        <v>12</v>
      </c>
      <c r="E923" s="23" t="s">
        <v>1266</v>
      </c>
      <c r="F923" s="25" t="n">
        <v>0</v>
      </c>
      <c r="G923" s="25"/>
    </row>
    <row r="924" customFormat="false" ht="24" hidden="false" customHeight="false" outlineLevel="0" collapsed="false">
      <c r="A924" s="29" t="n">
        <v>17844</v>
      </c>
      <c r="B924" s="34" t="s">
        <v>1267</v>
      </c>
      <c r="C924" s="21" t="s">
        <v>1262</v>
      </c>
      <c r="D924" s="21" t="s">
        <v>12</v>
      </c>
      <c r="E924" s="23"/>
      <c r="F924" s="25" t="n">
        <v>0</v>
      </c>
      <c r="G924" s="25"/>
    </row>
    <row r="925" customFormat="false" ht="24" hidden="false" customHeight="true" outlineLevel="0" collapsed="false">
      <c r="A925" s="29" t="n">
        <v>17315</v>
      </c>
      <c r="B925" s="34" t="s">
        <v>1268</v>
      </c>
      <c r="C925" s="21" t="s">
        <v>265</v>
      </c>
      <c r="D925" s="21" t="s">
        <v>12</v>
      </c>
      <c r="E925" s="23" t="s">
        <v>1269</v>
      </c>
      <c r="F925" s="25" t="n">
        <v>257.13</v>
      </c>
      <c r="G925" s="25"/>
    </row>
    <row r="926" customFormat="false" ht="24" hidden="false" customHeight="false" outlineLevel="0" collapsed="false">
      <c r="A926" s="29" t="n">
        <v>17316</v>
      </c>
      <c r="B926" s="34" t="s">
        <v>1270</v>
      </c>
      <c r="C926" s="21" t="s">
        <v>265</v>
      </c>
      <c r="D926" s="21" t="s">
        <v>12</v>
      </c>
      <c r="E926" s="23"/>
      <c r="F926" s="25" t="n">
        <v>417.38</v>
      </c>
      <c r="G926" s="25"/>
    </row>
    <row r="927" customFormat="false" ht="14.25" hidden="false" customHeight="false" outlineLevel="0" collapsed="false">
      <c r="A927" s="29" t="n">
        <v>1497</v>
      </c>
      <c r="B927" s="34" t="s">
        <v>1271</v>
      </c>
      <c r="C927" s="21" t="s">
        <v>194</v>
      </c>
      <c r="D927" s="21" t="s">
        <v>15</v>
      </c>
      <c r="E927" s="23" t="s">
        <v>1272</v>
      </c>
      <c r="F927" s="25" t="n">
        <v>0</v>
      </c>
      <c r="G927" s="25"/>
    </row>
    <row r="928" customFormat="false" ht="28.5" hidden="false" customHeight="false" outlineLevel="0" collapsed="false">
      <c r="A928" s="29" t="n">
        <v>363</v>
      </c>
      <c r="B928" s="34" t="s">
        <v>1273</v>
      </c>
      <c r="C928" s="21" t="s">
        <v>95</v>
      </c>
      <c r="D928" s="21" t="s">
        <v>12</v>
      </c>
      <c r="E928" s="23" t="s">
        <v>1266</v>
      </c>
      <c r="F928" s="25" t="n">
        <v>211.71</v>
      </c>
      <c r="G928" s="25"/>
    </row>
    <row r="929" customFormat="false" ht="28.5" hidden="false" customHeight="false" outlineLevel="0" collapsed="false">
      <c r="A929" s="29" t="n">
        <v>993</v>
      </c>
      <c r="B929" s="53" t="s">
        <v>1274</v>
      </c>
      <c r="C929" s="21" t="s">
        <v>152</v>
      </c>
      <c r="D929" s="21" t="s">
        <v>15</v>
      </c>
      <c r="E929" s="23" t="s">
        <v>1275</v>
      </c>
      <c r="F929" s="25" t="n">
        <v>192.69</v>
      </c>
      <c r="G929" s="25"/>
    </row>
    <row r="930" customFormat="false" ht="36" hidden="false" customHeight="false" outlineLevel="0" collapsed="false">
      <c r="A930" s="29" t="n">
        <v>928</v>
      </c>
      <c r="B930" s="34" t="s">
        <v>1276</v>
      </c>
      <c r="C930" s="21" t="s">
        <v>95</v>
      </c>
      <c r="D930" s="21" t="s">
        <v>15</v>
      </c>
      <c r="E930" s="83" t="s">
        <v>1277</v>
      </c>
      <c r="F930" s="25" t="n">
        <v>494.33</v>
      </c>
      <c r="G930" s="25"/>
    </row>
    <row r="931" customFormat="false" ht="28.5" hidden="false" customHeight="true" outlineLevel="0" collapsed="false">
      <c r="A931" s="29" t="n">
        <v>929</v>
      </c>
      <c r="B931" s="34" t="s">
        <v>1278</v>
      </c>
      <c r="C931" s="21" t="s">
        <v>95</v>
      </c>
      <c r="D931" s="21" t="s">
        <v>15</v>
      </c>
      <c r="E931" s="23" t="s">
        <v>1279</v>
      </c>
      <c r="F931" s="25" t="n">
        <v>356.39</v>
      </c>
      <c r="G931" s="25"/>
    </row>
    <row r="932" customFormat="false" ht="28.5" hidden="false" customHeight="false" outlineLevel="0" collapsed="false">
      <c r="A932" s="29" t="n">
        <v>930</v>
      </c>
      <c r="B932" s="34" t="s">
        <v>1280</v>
      </c>
      <c r="C932" s="21" t="s">
        <v>95</v>
      </c>
      <c r="D932" s="21" t="s">
        <v>15</v>
      </c>
      <c r="E932" s="23"/>
      <c r="F932" s="25" t="n">
        <v>395.08</v>
      </c>
      <c r="G932" s="25"/>
    </row>
    <row r="933" customFormat="false" ht="28.5" hidden="false" customHeight="false" outlineLevel="0" collapsed="false">
      <c r="A933" s="29" t="n">
        <v>376</v>
      </c>
      <c r="B933" s="34" t="s">
        <v>1281</v>
      </c>
      <c r="C933" s="21" t="s">
        <v>142</v>
      </c>
      <c r="D933" s="21" t="s">
        <v>15</v>
      </c>
      <c r="E933" s="23" t="s">
        <v>1282</v>
      </c>
      <c r="F933" s="25" t="n">
        <v>0</v>
      </c>
      <c r="G933" s="25"/>
    </row>
    <row r="934" customFormat="false" ht="28.5" hidden="false" customHeight="false" outlineLevel="0" collapsed="false">
      <c r="A934" s="29" t="n">
        <v>377</v>
      </c>
      <c r="B934" s="34" t="s">
        <v>1283</v>
      </c>
      <c r="C934" s="21" t="s">
        <v>780</v>
      </c>
      <c r="D934" s="21" t="s">
        <v>12</v>
      </c>
      <c r="E934" s="23" t="s">
        <v>1284</v>
      </c>
      <c r="F934" s="25" t="n">
        <v>0</v>
      </c>
      <c r="G934" s="25"/>
    </row>
    <row r="935" customFormat="false" ht="14.25" hidden="false" customHeight="false" outlineLevel="0" collapsed="false">
      <c r="A935" s="29" t="n">
        <v>18074</v>
      </c>
      <c r="B935" s="34" t="s">
        <v>1285</v>
      </c>
      <c r="C935" s="21" t="s">
        <v>780</v>
      </c>
      <c r="D935" s="21" t="s">
        <v>12</v>
      </c>
      <c r="E935" s="23"/>
      <c r="F935" s="25" t="n">
        <v>0</v>
      </c>
      <c r="G935" s="25"/>
    </row>
    <row r="936" customFormat="false" ht="28.5" hidden="false" customHeight="false" outlineLevel="0" collapsed="false">
      <c r="A936" s="29" t="n">
        <v>18546</v>
      </c>
      <c r="B936" s="34" t="s">
        <v>1286</v>
      </c>
      <c r="C936" s="21" t="s">
        <v>803</v>
      </c>
      <c r="D936" s="21" t="s">
        <v>12</v>
      </c>
      <c r="E936" s="23"/>
      <c r="F936" s="25" t="n">
        <v>227.5</v>
      </c>
      <c r="G936" s="25"/>
    </row>
    <row r="937" customFormat="false" ht="28.5" hidden="false" customHeight="false" outlineLevel="0" collapsed="false">
      <c r="A937" s="29" t="n">
        <v>815</v>
      </c>
      <c r="B937" s="34" t="s">
        <v>1287</v>
      </c>
      <c r="C937" s="21" t="s">
        <v>101</v>
      </c>
      <c r="D937" s="21" t="s">
        <v>15</v>
      </c>
      <c r="E937" s="23" t="s">
        <v>1288</v>
      </c>
      <c r="F937" s="25" t="n">
        <v>0</v>
      </c>
      <c r="G937" s="25"/>
    </row>
    <row r="938" customFormat="false" ht="57" hidden="false" customHeight="false" outlineLevel="0" collapsed="false">
      <c r="A938" s="29" t="n">
        <v>18736</v>
      </c>
      <c r="B938" s="34" t="s">
        <v>1289</v>
      </c>
      <c r="C938" s="21" t="s">
        <v>194</v>
      </c>
      <c r="D938" s="21" t="s">
        <v>12</v>
      </c>
      <c r="E938" s="23"/>
      <c r="F938" s="25" t="n">
        <v>0</v>
      </c>
      <c r="G938" s="25"/>
    </row>
    <row r="939" customFormat="false" ht="42.75" hidden="false" customHeight="false" outlineLevel="0" collapsed="false">
      <c r="A939" s="29" t="n">
        <v>17797</v>
      </c>
      <c r="B939" s="34" t="s">
        <v>1290</v>
      </c>
      <c r="C939" s="21" t="s">
        <v>1291</v>
      </c>
      <c r="D939" s="21" t="s">
        <v>15</v>
      </c>
      <c r="E939" s="23"/>
      <c r="F939" s="25" t="n">
        <v>0</v>
      </c>
      <c r="G939" s="25"/>
    </row>
    <row r="940" customFormat="false" ht="71.25" hidden="false" customHeight="false" outlineLevel="0" collapsed="false">
      <c r="A940" s="29" t="n">
        <v>17319</v>
      </c>
      <c r="B940" s="34" t="s">
        <v>1292</v>
      </c>
      <c r="C940" s="21" t="s">
        <v>265</v>
      </c>
      <c r="D940" s="21" t="s">
        <v>15</v>
      </c>
      <c r="E940" s="23" t="s">
        <v>1293</v>
      </c>
      <c r="F940" s="25" t="n">
        <v>504.71</v>
      </c>
      <c r="G940" s="25"/>
    </row>
    <row r="941" s="125" customFormat="true" ht="28.5" hidden="false" customHeight="false" outlineLevel="0" collapsed="false">
      <c r="A941" s="29" t="n">
        <v>17423</v>
      </c>
      <c r="B941" s="34" t="s">
        <v>1294</v>
      </c>
      <c r="C941" s="21" t="s">
        <v>1295</v>
      </c>
      <c r="D941" s="21" t="s">
        <v>15</v>
      </c>
      <c r="E941" s="23"/>
      <c r="F941" s="25" t="n">
        <v>403.33</v>
      </c>
      <c r="G941" s="25"/>
      <c r="IT941" s="126"/>
    </row>
    <row r="942" customFormat="false" ht="42.75" hidden="false" customHeight="false" outlineLevel="0" collapsed="false">
      <c r="A942" s="29" t="n">
        <v>17229</v>
      </c>
      <c r="B942" s="34" t="s">
        <v>1296</v>
      </c>
      <c r="C942" s="21" t="s">
        <v>95</v>
      </c>
      <c r="D942" s="21" t="s">
        <v>15</v>
      </c>
      <c r="E942" s="23"/>
      <c r="F942" s="25" t="n">
        <v>358.78</v>
      </c>
      <c r="G942" s="25"/>
    </row>
    <row r="943" customFormat="false" ht="28.5" hidden="false" customHeight="false" outlineLevel="0" collapsed="false">
      <c r="A943" s="29" t="n">
        <v>18229</v>
      </c>
      <c r="B943" s="34" t="s">
        <v>1297</v>
      </c>
      <c r="C943" s="21" t="s">
        <v>205</v>
      </c>
      <c r="D943" s="21" t="s">
        <v>12</v>
      </c>
      <c r="E943" s="23"/>
      <c r="F943" s="25" t="n">
        <v>507.91</v>
      </c>
      <c r="G943" s="25"/>
    </row>
    <row r="944" customFormat="false" ht="42.75" hidden="false" customHeight="false" outlineLevel="0" collapsed="false">
      <c r="A944" s="29" t="n">
        <v>18316</v>
      </c>
      <c r="B944" s="34" t="s">
        <v>1298</v>
      </c>
      <c r="C944" s="21" t="s">
        <v>205</v>
      </c>
      <c r="D944" s="21" t="s">
        <v>12</v>
      </c>
      <c r="E944" s="23"/>
      <c r="F944" s="25" t="n">
        <v>676.13</v>
      </c>
      <c r="G944" s="25"/>
    </row>
    <row r="945" customFormat="false" ht="42.75" hidden="false" customHeight="false" outlineLevel="0" collapsed="false">
      <c r="A945" s="29" t="n">
        <v>18446</v>
      </c>
      <c r="B945" s="34" t="s">
        <v>1299</v>
      </c>
      <c r="C945" s="21" t="s">
        <v>205</v>
      </c>
      <c r="D945" s="21" t="s">
        <v>12</v>
      </c>
      <c r="E945" s="23"/>
      <c r="F945" s="25" t="n">
        <v>794.04</v>
      </c>
      <c r="G945" s="25"/>
    </row>
    <row r="946" customFormat="false" ht="42.75" hidden="false" customHeight="false" outlineLevel="0" collapsed="false">
      <c r="A946" s="29" t="n">
        <v>18230</v>
      </c>
      <c r="B946" s="34" t="s">
        <v>1300</v>
      </c>
      <c r="C946" s="21" t="s">
        <v>205</v>
      </c>
      <c r="D946" s="21" t="s">
        <v>12</v>
      </c>
      <c r="E946" s="23"/>
      <c r="F946" s="25" t="n">
        <v>569.27</v>
      </c>
      <c r="G946" s="25"/>
    </row>
    <row r="947" customFormat="false" ht="28.5" hidden="false" customHeight="false" outlineLevel="0" collapsed="false">
      <c r="A947" s="29" t="n">
        <v>18738</v>
      </c>
      <c r="B947" s="34" t="s">
        <v>1301</v>
      </c>
      <c r="C947" s="21" t="s">
        <v>205</v>
      </c>
      <c r="D947" s="21" t="s">
        <v>12</v>
      </c>
      <c r="E947" s="23"/>
      <c r="F947" s="25" t="n">
        <v>121.16</v>
      </c>
      <c r="G947" s="25"/>
    </row>
    <row r="948" customFormat="false" ht="42.75" hidden="false" customHeight="false" outlineLevel="0" collapsed="false">
      <c r="A948" s="29" t="n">
        <v>18739</v>
      </c>
      <c r="B948" s="34" t="s">
        <v>1302</v>
      </c>
      <c r="C948" s="21" t="s">
        <v>205</v>
      </c>
      <c r="D948" s="21" t="s">
        <v>12</v>
      </c>
      <c r="E948" s="23"/>
      <c r="F948" s="25" t="n">
        <v>512.98</v>
      </c>
      <c r="G948" s="25"/>
    </row>
    <row r="949" customFormat="false" ht="28.5" hidden="false" customHeight="false" outlineLevel="0" collapsed="false">
      <c r="A949" s="29" t="n">
        <v>18447</v>
      </c>
      <c r="B949" s="34" t="s">
        <v>1303</v>
      </c>
      <c r="C949" s="21" t="s">
        <v>205</v>
      </c>
      <c r="D949" s="21" t="s">
        <v>12</v>
      </c>
      <c r="E949" s="23"/>
      <c r="F949" s="25" t="n">
        <v>564.85</v>
      </c>
      <c r="G949" s="25"/>
    </row>
    <row r="950" customFormat="false" ht="28.5" hidden="false" customHeight="false" outlineLevel="0" collapsed="false">
      <c r="A950" s="29" t="n">
        <v>18448</v>
      </c>
      <c r="B950" s="34" t="s">
        <v>1304</v>
      </c>
      <c r="C950" s="21" t="s">
        <v>205</v>
      </c>
      <c r="D950" s="21" t="s">
        <v>12</v>
      </c>
      <c r="E950" s="23"/>
      <c r="F950" s="25" t="n">
        <v>0</v>
      </c>
      <c r="G950" s="25"/>
    </row>
    <row r="951" customFormat="false" ht="28.5" hidden="false" customHeight="false" outlineLevel="0" collapsed="false">
      <c r="A951" s="29" t="n">
        <v>18449</v>
      </c>
      <c r="B951" s="34" t="s">
        <v>1305</v>
      </c>
      <c r="C951" s="21" t="s">
        <v>205</v>
      </c>
      <c r="D951" s="21" t="s">
        <v>12</v>
      </c>
      <c r="E951" s="23"/>
      <c r="F951" s="25" t="n">
        <v>564.85</v>
      </c>
      <c r="G951" s="25"/>
    </row>
    <row r="952" customFormat="false" ht="28.5" hidden="false" customHeight="false" outlineLevel="0" collapsed="false">
      <c r="A952" s="29" t="n">
        <v>18450</v>
      </c>
      <c r="B952" s="34" t="s">
        <v>1306</v>
      </c>
      <c r="C952" s="21" t="s">
        <v>205</v>
      </c>
      <c r="D952" s="21" t="s">
        <v>12</v>
      </c>
      <c r="E952" s="23"/>
      <c r="F952" s="25" t="n">
        <v>564.85</v>
      </c>
      <c r="G952" s="25"/>
    </row>
    <row r="953" customFormat="false" ht="28.5" hidden="false" customHeight="false" outlineLevel="0" collapsed="false">
      <c r="A953" s="29" t="n">
        <v>17795</v>
      </c>
      <c r="B953" s="34" t="s">
        <v>1307</v>
      </c>
      <c r="C953" s="21" t="s">
        <v>1291</v>
      </c>
      <c r="D953" s="21" t="s">
        <v>12</v>
      </c>
      <c r="E953" s="23"/>
      <c r="F953" s="25" t="n">
        <v>0</v>
      </c>
      <c r="G953" s="25"/>
    </row>
    <row r="954" customFormat="false" ht="28.5" hidden="false" customHeight="false" outlineLevel="0" collapsed="false">
      <c r="A954" s="29" t="n">
        <v>18584</v>
      </c>
      <c r="B954" s="34" t="s">
        <v>1308</v>
      </c>
      <c r="C954" s="21" t="s">
        <v>1309</v>
      </c>
      <c r="D954" s="21" t="s">
        <v>12</v>
      </c>
      <c r="E954" s="23"/>
      <c r="F954" s="25" t="n">
        <v>0</v>
      </c>
      <c r="G954" s="25"/>
    </row>
    <row r="955" s="32" customFormat="true" ht="42.75" hidden="false" customHeight="false" outlineLevel="0" collapsed="false">
      <c r="A955" s="29" t="n">
        <v>17359</v>
      </c>
      <c r="B955" s="34" t="s">
        <v>1310</v>
      </c>
      <c r="C955" s="21" t="s">
        <v>1309</v>
      </c>
      <c r="D955" s="21" t="s">
        <v>21</v>
      </c>
      <c r="E955" s="23"/>
      <c r="F955" s="25" t="n">
        <v>0</v>
      </c>
      <c r="G955" s="25"/>
      <c r="IT955" s="33"/>
    </row>
    <row r="956" s="32" customFormat="true" ht="42.75" hidden="false" customHeight="false" outlineLevel="0" collapsed="false">
      <c r="A956" s="29" t="n">
        <v>17360</v>
      </c>
      <c r="B956" s="34" t="s">
        <v>1311</v>
      </c>
      <c r="C956" s="21" t="s">
        <v>1309</v>
      </c>
      <c r="D956" s="21" t="s">
        <v>21</v>
      </c>
      <c r="E956" s="23" t="s">
        <v>1312</v>
      </c>
      <c r="F956" s="25" t="n">
        <v>0</v>
      </c>
      <c r="G956" s="25"/>
      <c r="IT956" s="33"/>
    </row>
    <row r="957" customFormat="false" ht="42.75" hidden="false" customHeight="false" outlineLevel="0" collapsed="false">
      <c r="A957" s="29" t="n">
        <v>17362</v>
      </c>
      <c r="B957" s="34" t="s">
        <v>1313</v>
      </c>
      <c r="C957" s="21" t="s">
        <v>1309</v>
      </c>
      <c r="D957" s="21" t="s">
        <v>21</v>
      </c>
      <c r="E957" s="23"/>
      <c r="F957" s="25" t="n">
        <v>0</v>
      </c>
      <c r="G957" s="25"/>
    </row>
    <row r="958" customFormat="false" ht="42.75" hidden="false" customHeight="false" outlineLevel="0" collapsed="false">
      <c r="A958" s="29" t="n">
        <v>17361</v>
      </c>
      <c r="B958" s="34" t="s">
        <v>1314</v>
      </c>
      <c r="C958" s="21" t="s">
        <v>1309</v>
      </c>
      <c r="D958" s="21" t="s">
        <v>21</v>
      </c>
      <c r="E958" s="23" t="s">
        <v>1312</v>
      </c>
      <c r="F958" s="25" t="n">
        <v>0</v>
      </c>
      <c r="G958" s="25"/>
    </row>
    <row r="959" s="32" customFormat="true" ht="18.75" hidden="false" customHeight="false" outlineLevel="0" collapsed="false">
      <c r="A959" s="127" t="s">
        <v>1315</v>
      </c>
      <c r="B959" s="127"/>
      <c r="C959" s="127"/>
      <c r="D959" s="127"/>
      <c r="E959" s="127"/>
      <c r="F959" s="127"/>
      <c r="G959" s="127"/>
      <c r="IT959" s="33"/>
    </row>
    <row r="960" s="32" customFormat="true" ht="14.25" hidden="false" customHeight="true" outlineLevel="0" collapsed="false">
      <c r="A960" s="29" t="n">
        <v>18054</v>
      </c>
      <c r="B960" s="30" t="s">
        <v>1316</v>
      </c>
      <c r="C960" s="21" t="s">
        <v>194</v>
      </c>
      <c r="D960" s="21" t="s">
        <v>12</v>
      </c>
      <c r="E960" s="23"/>
      <c r="F960" s="25" t="n">
        <v>305.1</v>
      </c>
      <c r="G960" s="25"/>
      <c r="IT960" s="33"/>
    </row>
    <row r="961" s="32" customFormat="true" ht="42.75" hidden="false" customHeight="false" outlineLevel="0" collapsed="false">
      <c r="A961" s="29" t="n">
        <v>18539</v>
      </c>
      <c r="B961" s="30" t="s">
        <v>1317</v>
      </c>
      <c r="C961" s="21" t="s">
        <v>1088</v>
      </c>
      <c r="D961" s="21" t="s">
        <v>12</v>
      </c>
      <c r="E961" s="23"/>
      <c r="F961" s="25" t="n">
        <v>202.79</v>
      </c>
      <c r="G961" s="25"/>
      <c r="IT961" s="33"/>
    </row>
    <row r="962" s="32" customFormat="true" ht="14.25" hidden="false" customHeight="false" outlineLevel="0" collapsed="false">
      <c r="A962" s="29" t="n">
        <v>18049</v>
      </c>
      <c r="B962" s="30" t="s">
        <v>1318</v>
      </c>
      <c r="C962" s="21" t="s">
        <v>1319</v>
      </c>
      <c r="D962" s="21" t="s">
        <v>93</v>
      </c>
      <c r="E962" s="23"/>
      <c r="F962" s="25" t="n">
        <v>0</v>
      </c>
      <c r="G962" s="25"/>
      <c r="IT962" s="33"/>
    </row>
    <row r="963" s="32" customFormat="true" ht="27.75" hidden="false" customHeight="true" outlineLevel="0" collapsed="false">
      <c r="A963" s="29" t="n">
        <v>17088</v>
      </c>
      <c r="B963" s="34" t="s">
        <v>1320</v>
      </c>
      <c r="C963" s="21" t="s">
        <v>1321</v>
      </c>
      <c r="D963" s="21" t="s">
        <v>12</v>
      </c>
      <c r="E963" s="23" t="s">
        <v>436</v>
      </c>
      <c r="F963" s="25" t="n">
        <v>0</v>
      </c>
      <c r="G963" s="25"/>
      <c r="IT963" s="33"/>
    </row>
    <row r="964" customFormat="false" ht="28.5" hidden="false" customHeight="false" outlineLevel="0" collapsed="false">
      <c r="A964" s="29" t="n">
        <v>18204</v>
      </c>
      <c r="B964" s="34" t="s">
        <v>1322</v>
      </c>
      <c r="C964" s="21" t="s">
        <v>1323</v>
      </c>
      <c r="D964" s="21" t="s">
        <v>93</v>
      </c>
      <c r="E964" s="23"/>
      <c r="F964" s="25" t="n">
        <v>1368.44</v>
      </c>
      <c r="G964" s="25"/>
    </row>
    <row r="965" customFormat="false" ht="14.25" hidden="false" customHeight="false" outlineLevel="0" collapsed="false">
      <c r="A965" s="29" t="n">
        <v>175</v>
      </c>
      <c r="B965" s="34" t="s">
        <v>1324</v>
      </c>
      <c r="C965" s="21" t="s">
        <v>1325</v>
      </c>
      <c r="D965" s="21" t="s">
        <v>21</v>
      </c>
      <c r="E965" s="23" t="s">
        <v>436</v>
      </c>
      <c r="F965" s="25" t="n">
        <v>321.44</v>
      </c>
      <c r="G965" s="25"/>
    </row>
    <row r="966" customFormat="false" ht="14.25" hidden="false" customHeight="true" outlineLevel="0" collapsed="false">
      <c r="A966" s="29" t="n">
        <v>18677</v>
      </c>
      <c r="B966" s="34" t="s">
        <v>1326</v>
      </c>
      <c r="C966" s="21" t="s">
        <v>205</v>
      </c>
      <c r="D966" s="21" t="s">
        <v>12</v>
      </c>
      <c r="E966" s="23"/>
      <c r="F966" s="25" t="n">
        <v>271.31</v>
      </c>
      <c r="G966" s="25"/>
    </row>
    <row r="967" customFormat="false" ht="14.25" hidden="false" customHeight="false" outlineLevel="0" collapsed="false">
      <c r="A967" s="29" t="n">
        <v>177</v>
      </c>
      <c r="B967" s="97" t="s">
        <v>1327</v>
      </c>
      <c r="C967" s="98" t="s">
        <v>1328</v>
      </c>
      <c r="D967" s="98" t="s">
        <v>15</v>
      </c>
      <c r="E967" s="48"/>
      <c r="F967" s="70" t="n">
        <v>0</v>
      </c>
      <c r="G967" s="25"/>
    </row>
    <row r="968" customFormat="false" ht="24" hidden="false" customHeight="false" outlineLevel="0" collapsed="false">
      <c r="A968" s="71" t="n">
        <v>17246</v>
      </c>
      <c r="B968" s="34" t="s">
        <v>1329</v>
      </c>
      <c r="C968" s="21" t="s">
        <v>145</v>
      </c>
      <c r="D968" s="21" t="s">
        <v>21</v>
      </c>
      <c r="E968" s="23" t="s">
        <v>1330</v>
      </c>
      <c r="F968" s="25" t="n">
        <v>0</v>
      </c>
      <c r="G968" s="25"/>
    </row>
    <row r="969" customFormat="false" ht="14.25" hidden="false" customHeight="true" outlineLevel="0" collapsed="false">
      <c r="A969" s="29" t="n">
        <v>778</v>
      </c>
      <c r="B969" s="108" t="s">
        <v>1331</v>
      </c>
      <c r="C969" s="109" t="s">
        <v>1332</v>
      </c>
      <c r="D969" s="109" t="s">
        <v>12</v>
      </c>
      <c r="E969" s="52" t="s">
        <v>1333</v>
      </c>
      <c r="F969" s="75" t="n">
        <v>0</v>
      </c>
      <c r="G969" s="25"/>
    </row>
    <row r="970" customFormat="false" ht="28.5" hidden="false" customHeight="false" outlineLevel="0" collapsed="false">
      <c r="A970" s="29" t="n">
        <v>779</v>
      </c>
      <c r="B970" s="34" t="s">
        <v>1334</v>
      </c>
      <c r="C970" s="21" t="s">
        <v>1332</v>
      </c>
      <c r="D970" s="21" t="s">
        <v>21</v>
      </c>
      <c r="E970" s="52"/>
      <c r="F970" s="25" t="n">
        <v>0</v>
      </c>
      <c r="G970" s="25"/>
    </row>
    <row r="971" customFormat="false" ht="24" hidden="false" customHeight="false" outlineLevel="0" collapsed="false">
      <c r="A971" s="29" t="n">
        <v>17802</v>
      </c>
      <c r="B971" s="34" t="s">
        <v>1335</v>
      </c>
      <c r="C971" s="21" t="s">
        <v>159</v>
      </c>
      <c r="D971" s="21" t="s">
        <v>12</v>
      </c>
      <c r="E971" s="56"/>
      <c r="F971" s="25" t="n">
        <v>0</v>
      </c>
      <c r="G971" s="25"/>
    </row>
    <row r="972" s="32" customFormat="true" ht="14.25" hidden="false" customHeight="false" outlineLevel="0" collapsed="false">
      <c r="A972" s="29" t="n">
        <v>17215</v>
      </c>
      <c r="B972" s="34" t="s">
        <v>1336</v>
      </c>
      <c r="C972" s="21" t="s">
        <v>1337</v>
      </c>
      <c r="D972" s="21" t="s">
        <v>12</v>
      </c>
      <c r="E972" s="56"/>
      <c r="F972" s="25" t="n">
        <v>0</v>
      </c>
      <c r="G972" s="25"/>
      <c r="IT972" s="33"/>
    </row>
    <row r="973" s="32" customFormat="true" ht="14.25" hidden="false" customHeight="false" outlineLevel="0" collapsed="false">
      <c r="A973" s="29" t="n">
        <v>1615</v>
      </c>
      <c r="B973" s="97" t="s">
        <v>1338</v>
      </c>
      <c r="C973" s="98" t="s">
        <v>1337</v>
      </c>
      <c r="D973" s="98" t="s">
        <v>12</v>
      </c>
      <c r="E973" s="128"/>
      <c r="F973" s="70" t="n">
        <v>0</v>
      </c>
      <c r="G973" s="25"/>
      <c r="IT973" s="33"/>
    </row>
    <row r="974" s="32" customFormat="true" ht="28.5" hidden="false" customHeight="true" outlineLevel="0" collapsed="false">
      <c r="A974" s="71" t="n">
        <v>180</v>
      </c>
      <c r="B974" s="34" t="s">
        <v>1339</v>
      </c>
      <c r="C974" s="21" t="s">
        <v>319</v>
      </c>
      <c r="D974" s="21" t="s">
        <v>305</v>
      </c>
      <c r="E974" s="23" t="s">
        <v>1340</v>
      </c>
      <c r="F974" s="25" t="n">
        <v>132.6</v>
      </c>
      <c r="G974" s="25"/>
      <c r="IT974" s="33"/>
    </row>
    <row r="975" customFormat="false" ht="28.5" hidden="false" customHeight="false" outlineLevel="0" collapsed="false">
      <c r="A975" s="71" t="n">
        <v>17126</v>
      </c>
      <c r="B975" s="34" t="s">
        <v>1341</v>
      </c>
      <c r="C975" s="21" t="s">
        <v>319</v>
      </c>
      <c r="D975" s="21" t="s">
        <v>15</v>
      </c>
      <c r="E975" s="23"/>
      <c r="F975" s="25" t="n">
        <v>0</v>
      </c>
      <c r="G975" s="25"/>
    </row>
    <row r="976" customFormat="false" ht="28.5" hidden="false" customHeight="true" outlineLevel="0" collapsed="false">
      <c r="A976" s="71" t="n">
        <v>515</v>
      </c>
      <c r="B976" s="34" t="s">
        <v>1342</v>
      </c>
      <c r="C976" s="21" t="s">
        <v>1343</v>
      </c>
      <c r="D976" s="21" t="s">
        <v>305</v>
      </c>
      <c r="E976" s="23" t="s">
        <v>436</v>
      </c>
      <c r="F976" s="25" t="n">
        <v>682</v>
      </c>
      <c r="G976" s="25"/>
    </row>
    <row r="977" customFormat="false" ht="28.5" hidden="false" customHeight="false" outlineLevel="0" collapsed="false">
      <c r="A977" s="71" t="n">
        <v>516</v>
      </c>
      <c r="B977" s="34" t="s">
        <v>1344</v>
      </c>
      <c r="C977" s="21" t="s">
        <v>1343</v>
      </c>
      <c r="D977" s="21" t="s">
        <v>305</v>
      </c>
      <c r="E977" s="23"/>
      <c r="F977" s="25" t="n">
        <v>874.5</v>
      </c>
      <c r="G977" s="25"/>
    </row>
    <row r="978" customFormat="false" ht="28.5" hidden="false" customHeight="false" outlineLevel="0" collapsed="false">
      <c r="A978" s="71" t="n">
        <v>517</v>
      </c>
      <c r="B978" s="34" t="s">
        <v>1345</v>
      </c>
      <c r="C978" s="21" t="s">
        <v>1343</v>
      </c>
      <c r="D978" s="21" t="s">
        <v>305</v>
      </c>
      <c r="E978" s="23"/>
      <c r="F978" s="25" t="n">
        <v>1304.88</v>
      </c>
      <c r="G978" s="25"/>
    </row>
    <row r="979" customFormat="false" ht="28.5" hidden="false" customHeight="false" outlineLevel="0" collapsed="false">
      <c r="A979" s="71" t="n">
        <v>518</v>
      </c>
      <c r="B979" s="34" t="s">
        <v>1346</v>
      </c>
      <c r="C979" s="21" t="s">
        <v>1343</v>
      </c>
      <c r="D979" s="21" t="s">
        <v>305</v>
      </c>
      <c r="E979" s="23"/>
      <c r="F979" s="25" t="n">
        <v>2398</v>
      </c>
      <c r="G979" s="25"/>
    </row>
    <row r="980" customFormat="false" ht="28.5" hidden="false" customHeight="false" outlineLevel="0" collapsed="false">
      <c r="A980" s="71" t="n">
        <v>17698</v>
      </c>
      <c r="B980" s="34" t="s">
        <v>1347</v>
      </c>
      <c r="C980" s="21" t="s">
        <v>1343</v>
      </c>
      <c r="D980" s="21" t="s">
        <v>305</v>
      </c>
      <c r="E980" s="23"/>
      <c r="F980" s="25" t="n">
        <v>0</v>
      </c>
      <c r="G980" s="25"/>
    </row>
    <row r="981" s="32" customFormat="true" ht="28.5" hidden="false" customHeight="false" outlineLevel="0" collapsed="false">
      <c r="A981" s="71" t="n">
        <v>1076</v>
      </c>
      <c r="B981" s="34" t="s">
        <v>1348</v>
      </c>
      <c r="C981" s="21" t="s">
        <v>1343</v>
      </c>
      <c r="D981" s="21" t="s">
        <v>305</v>
      </c>
      <c r="E981" s="23"/>
      <c r="F981" s="25" t="n">
        <v>2740.38</v>
      </c>
      <c r="G981" s="25"/>
      <c r="IT981" s="33"/>
    </row>
    <row r="982" customFormat="false" ht="48" hidden="false" customHeight="false" outlineLevel="0" collapsed="false">
      <c r="A982" s="29" t="n">
        <v>18563</v>
      </c>
      <c r="B982" s="108" t="s">
        <v>1349</v>
      </c>
      <c r="C982" s="109" t="s">
        <v>1014</v>
      </c>
      <c r="D982" s="109" t="s">
        <v>12</v>
      </c>
      <c r="E982" s="52"/>
      <c r="F982" s="75" t="n">
        <v>0</v>
      </c>
      <c r="G982" s="25"/>
    </row>
    <row r="983" customFormat="false" ht="42.75" hidden="false" customHeight="false" outlineLevel="0" collapsed="false">
      <c r="A983" s="29" t="n">
        <v>17110</v>
      </c>
      <c r="B983" s="34" t="s">
        <v>1350</v>
      </c>
      <c r="C983" s="21" t="s">
        <v>194</v>
      </c>
      <c r="D983" s="21" t="s">
        <v>12</v>
      </c>
      <c r="E983" s="23"/>
      <c r="F983" s="25" t="n">
        <v>0</v>
      </c>
      <c r="G983" s="25"/>
    </row>
    <row r="984" customFormat="false" ht="28.5" hidden="false" customHeight="false" outlineLevel="0" collapsed="false">
      <c r="A984" s="29" t="n">
        <v>17602</v>
      </c>
      <c r="B984" s="34" t="s">
        <v>1351</v>
      </c>
      <c r="C984" s="21" t="s">
        <v>1352</v>
      </c>
      <c r="D984" s="21" t="s">
        <v>21</v>
      </c>
      <c r="E984" s="23"/>
      <c r="F984" s="25" t="n">
        <v>0</v>
      </c>
      <c r="G984" s="25"/>
    </row>
    <row r="985" customFormat="false" ht="28.5" hidden="false" customHeight="false" outlineLevel="0" collapsed="false">
      <c r="A985" s="29" t="n">
        <v>17081</v>
      </c>
      <c r="B985" s="34" t="s">
        <v>1353</v>
      </c>
      <c r="C985" s="21" t="s">
        <v>1352</v>
      </c>
      <c r="D985" s="21" t="s">
        <v>21</v>
      </c>
      <c r="E985" s="23" t="s">
        <v>1354</v>
      </c>
      <c r="F985" s="25" t="n">
        <v>2093.15</v>
      </c>
      <c r="G985" s="25"/>
    </row>
    <row r="986" customFormat="false" ht="18.75" hidden="false" customHeight="false" outlineLevel="0" collapsed="false">
      <c r="A986" s="127" t="s">
        <v>1355</v>
      </c>
      <c r="B986" s="127"/>
      <c r="C986" s="127"/>
      <c r="D986" s="127"/>
      <c r="E986" s="127"/>
      <c r="F986" s="127"/>
      <c r="G986" s="127"/>
    </row>
    <row r="987" customFormat="false" ht="28.5" hidden="false" customHeight="false" outlineLevel="0" collapsed="false">
      <c r="A987" s="29" t="n">
        <v>17524</v>
      </c>
      <c r="B987" s="34" t="s">
        <v>1356</v>
      </c>
      <c r="C987" s="21" t="s">
        <v>101</v>
      </c>
      <c r="D987" s="21" t="s">
        <v>15</v>
      </c>
      <c r="E987" s="22"/>
      <c r="F987" s="25" t="n">
        <v>0</v>
      </c>
      <c r="G987" s="25"/>
    </row>
    <row r="988" customFormat="false" ht="42.75" hidden="false" customHeight="false" outlineLevel="0" collapsed="false">
      <c r="A988" s="29" t="n">
        <v>17203</v>
      </c>
      <c r="B988" s="34" t="s">
        <v>1357</v>
      </c>
      <c r="C988" s="21" t="s">
        <v>92</v>
      </c>
      <c r="D988" s="21" t="s">
        <v>93</v>
      </c>
      <c r="E988" s="22"/>
      <c r="F988" s="25" t="n">
        <v>0</v>
      </c>
      <c r="G988" s="25"/>
    </row>
    <row r="989" s="32" customFormat="true" ht="28.5" hidden="false" customHeight="false" outlineLevel="0" collapsed="false">
      <c r="A989" s="29" t="n">
        <v>17179</v>
      </c>
      <c r="B989" s="34" t="s">
        <v>1358</v>
      </c>
      <c r="C989" s="21" t="s">
        <v>92</v>
      </c>
      <c r="D989" s="21" t="s">
        <v>12</v>
      </c>
      <c r="E989" s="22"/>
      <c r="F989" s="25" t="n">
        <v>0</v>
      </c>
      <c r="G989" s="25"/>
      <c r="IT989" s="33"/>
    </row>
    <row r="990" s="32" customFormat="true" ht="14.25" hidden="false" customHeight="false" outlineLevel="0" collapsed="false">
      <c r="A990" s="29" t="n">
        <v>17111</v>
      </c>
      <c r="B990" s="34" t="s">
        <v>1359</v>
      </c>
      <c r="C990" s="21" t="s">
        <v>194</v>
      </c>
      <c r="D990" s="21" t="s">
        <v>15</v>
      </c>
      <c r="E990" s="101" t="s">
        <v>1360</v>
      </c>
      <c r="F990" s="25" t="n">
        <v>0</v>
      </c>
      <c r="G990" s="25"/>
      <c r="IT990" s="33"/>
    </row>
    <row r="991" customFormat="false" ht="28.5" hidden="false" customHeight="false" outlineLevel="0" collapsed="false">
      <c r="A991" s="29" t="n">
        <v>16928</v>
      </c>
      <c r="B991" s="34" t="s">
        <v>1361</v>
      </c>
      <c r="C991" s="21" t="s">
        <v>285</v>
      </c>
      <c r="D991" s="21" t="s">
        <v>12</v>
      </c>
      <c r="E991" s="101" t="s">
        <v>1362</v>
      </c>
      <c r="F991" s="25" t="n">
        <v>0</v>
      </c>
      <c r="G991" s="25"/>
    </row>
    <row r="992" customFormat="false" ht="14.25" hidden="false" customHeight="false" outlineLevel="0" collapsed="false">
      <c r="A992" s="29" t="n">
        <v>17800</v>
      </c>
      <c r="B992" s="34" t="s">
        <v>1363</v>
      </c>
      <c r="C992" s="21" t="s">
        <v>285</v>
      </c>
      <c r="D992" s="21" t="s">
        <v>12</v>
      </c>
      <c r="E992" s="22"/>
      <c r="F992" s="25" t="n">
        <v>0</v>
      </c>
      <c r="G992" s="25"/>
    </row>
    <row r="993" customFormat="false" ht="36" hidden="false" customHeight="false" outlineLevel="0" collapsed="false">
      <c r="A993" s="29" t="n">
        <v>1173</v>
      </c>
      <c r="B993" s="34" t="s">
        <v>1364</v>
      </c>
      <c r="C993" s="21" t="s">
        <v>1365</v>
      </c>
      <c r="D993" s="21" t="s">
        <v>12</v>
      </c>
      <c r="E993" s="22"/>
      <c r="F993" s="25" t="n">
        <v>0</v>
      </c>
      <c r="G993" s="25"/>
    </row>
    <row r="994" customFormat="false" ht="28.5" hidden="false" customHeight="false" outlineLevel="0" collapsed="false">
      <c r="A994" s="29" t="n">
        <v>1482</v>
      </c>
      <c r="B994" s="34" t="s">
        <v>1366</v>
      </c>
      <c r="C994" s="21" t="s">
        <v>194</v>
      </c>
      <c r="D994" s="21" t="s">
        <v>12</v>
      </c>
      <c r="E994" s="23"/>
      <c r="F994" s="25" t="n">
        <v>266.01</v>
      </c>
      <c r="G994" s="25"/>
    </row>
    <row r="995" customFormat="false" ht="42.75" hidden="false" customHeight="false" outlineLevel="0" collapsed="false">
      <c r="A995" s="29" t="n">
        <v>1483</v>
      </c>
      <c r="B995" s="34" t="s">
        <v>1367</v>
      </c>
      <c r="C995" s="21" t="s">
        <v>194</v>
      </c>
      <c r="D995" s="21" t="s">
        <v>12</v>
      </c>
      <c r="E995" s="23"/>
      <c r="F995" s="25" t="n">
        <v>302.93</v>
      </c>
      <c r="G995" s="25"/>
    </row>
    <row r="996" customFormat="false" ht="14.25" hidden="false" customHeight="true" outlineLevel="0" collapsed="false">
      <c r="A996" s="29" t="n">
        <v>831</v>
      </c>
      <c r="B996" s="34" t="s">
        <v>1368</v>
      </c>
      <c r="C996" s="21" t="s">
        <v>594</v>
      </c>
      <c r="D996" s="21" t="s">
        <v>12</v>
      </c>
      <c r="E996" s="23" t="s">
        <v>1369</v>
      </c>
      <c r="F996" s="25" t="n">
        <v>0</v>
      </c>
      <c r="G996" s="25"/>
    </row>
    <row r="997" customFormat="false" ht="28.5" hidden="false" customHeight="true" outlineLevel="0" collapsed="false">
      <c r="A997" s="29" t="n">
        <v>1422</v>
      </c>
      <c r="B997" s="34" t="s">
        <v>1370</v>
      </c>
      <c r="C997" s="21" t="s">
        <v>594</v>
      </c>
      <c r="D997" s="21" t="s">
        <v>12</v>
      </c>
      <c r="E997" s="23"/>
      <c r="F997" s="25" t="n">
        <v>0</v>
      </c>
      <c r="G997" s="25"/>
    </row>
    <row r="998" customFormat="false" ht="28.5" hidden="false" customHeight="true" outlineLevel="0" collapsed="false">
      <c r="A998" s="29" t="n">
        <v>396</v>
      </c>
      <c r="B998" s="34" t="s">
        <v>1371</v>
      </c>
      <c r="C998" s="21" t="s">
        <v>594</v>
      </c>
      <c r="D998" s="21" t="s">
        <v>12</v>
      </c>
      <c r="E998" s="23"/>
      <c r="F998" s="25" t="n">
        <v>0</v>
      </c>
      <c r="G998" s="25"/>
    </row>
    <row r="999" s="32" customFormat="true" ht="28.5" hidden="false" customHeight="false" outlineLevel="0" collapsed="false">
      <c r="A999" s="29" t="n">
        <v>397</v>
      </c>
      <c r="B999" s="34" t="s">
        <v>1372</v>
      </c>
      <c r="C999" s="21" t="s">
        <v>594</v>
      </c>
      <c r="D999" s="21" t="s">
        <v>12</v>
      </c>
      <c r="E999" s="23"/>
      <c r="F999" s="25" t="n">
        <v>0</v>
      </c>
      <c r="G999" s="25"/>
      <c r="IT999" s="33"/>
    </row>
    <row r="1000" s="32" customFormat="true" ht="36" hidden="false" customHeight="false" outlineLevel="0" collapsed="false">
      <c r="A1000" s="29" t="n">
        <v>17105</v>
      </c>
      <c r="B1000" s="34" t="s">
        <v>1373</v>
      </c>
      <c r="C1000" s="21" t="s">
        <v>1374</v>
      </c>
      <c r="D1000" s="21" t="s">
        <v>12</v>
      </c>
      <c r="E1000" s="23"/>
      <c r="F1000" s="25" t="n">
        <v>0</v>
      </c>
      <c r="G1000" s="25"/>
      <c r="IT1000" s="33"/>
    </row>
    <row r="1001" s="32" customFormat="true" ht="14.25" hidden="false" customHeight="false" outlineLevel="0" collapsed="false">
      <c r="A1001" s="29" t="n">
        <v>18664</v>
      </c>
      <c r="B1001" s="34" t="s">
        <v>1375</v>
      </c>
      <c r="C1001" s="21" t="s">
        <v>90</v>
      </c>
      <c r="D1001" s="21" t="s">
        <v>12</v>
      </c>
      <c r="E1001" s="23"/>
      <c r="F1001" s="25" t="n">
        <v>0</v>
      </c>
      <c r="G1001" s="25"/>
      <c r="IT1001" s="33"/>
    </row>
    <row r="1002" s="32" customFormat="true" ht="14.25" hidden="false" customHeight="false" outlineLevel="0" collapsed="false">
      <c r="A1002" s="29" t="n">
        <v>59</v>
      </c>
      <c r="B1002" s="34" t="s">
        <v>1376</v>
      </c>
      <c r="C1002" s="21" t="s">
        <v>1377</v>
      </c>
      <c r="D1002" s="22" t="s">
        <v>12</v>
      </c>
      <c r="E1002" s="101" t="s">
        <v>1378</v>
      </c>
      <c r="F1002" s="24" t="n">
        <v>0</v>
      </c>
      <c r="G1002" s="25"/>
      <c r="IT1002" s="33"/>
    </row>
    <row r="1003" customFormat="false" ht="28.5" hidden="false" customHeight="false" outlineLevel="0" collapsed="false">
      <c r="A1003" s="29" t="n">
        <v>17202</v>
      </c>
      <c r="B1003" s="34" t="s">
        <v>1379</v>
      </c>
      <c r="C1003" s="21" t="s">
        <v>92</v>
      </c>
      <c r="D1003" s="22" t="s">
        <v>93</v>
      </c>
      <c r="E1003" s="101"/>
      <c r="F1003" s="24" t="n">
        <v>0</v>
      </c>
      <c r="G1003" s="25"/>
    </row>
    <row r="1004" s="32" customFormat="true" ht="14.25" hidden="false" customHeight="false" outlineLevel="0" collapsed="false">
      <c r="A1004" s="29" t="n">
        <v>17180</v>
      </c>
      <c r="B1004" s="34" t="s">
        <v>1380</v>
      </c>
      <c r="C1004" s="21" t="s">
        <v>92</v>
      </c>
      <c r="D1004" s="22" t="s">
        <v>12</v>
      </c>
      <c r="E1004" s="101"/>
      <c r="F1004" s="24" t="n">
        <v>0</v>
      </c>
      <c r="G1004" s="25"/>
      <c r="IT1004" s="33"/>
    </row>
    <row r="1005" s="32" customFormat="true" ht="28.5" hidden="false" customHeight="false" outlineLevel="0" collapsed="false">
      <c r="A1005" s="29" t="n">
        <v>719</v>
      </c>
      <c r="B1005" s="34" t="s">
        <v>1381</v>
      </c>
      <c r="C1005" s="21" t="s">
        <v>997</v>
      </c>
      <c r="D1005" s="22" t="s">
        <v>12</v>
      </c>
      <c r="E1005" s="101"/>
      <c r="F1005" s="24" t="n">
        <v>0</v>
      </c>
      <c r="G1005" s="25"/>
      <c r="IT1005" s="33"/>
    </row>
    <row r="1006" s="32" customFormat="true" ht="24" hidden="false" customHeight="false" outlineLevel="0" collapsed="false">
      <c r="A1006" s="29" t="n">
        <v>17483</v>
      </c>
      <c r="B1006" s="34" t="s">
        <v>1382</v>
      </c>
      <c r="C1006" s="21" t="s">
        <v>194</v>
      </c>
      <c r="D1006" s="21" t="s">
        <v>12</v>
      </c>
      <c r="E1006" s="23" t="s">
        <v>1383</v>
      </c>
      <c r="F1006" s="25" t="n">
        <v>0</v>
      </c>
      <c r="G1006" s="25"/>
      <c r="IT1006" s="33"/>
    </row>
    <row r="1007" s="32" customFormat="true" ht="14.25" hidden="false" customHeight="true" outlineLevel="0" collapsed="false">
      <c r="A1007" s="29" t="n">
        <v>17669</v>
      </c>
      <c r="B1007" s="34" t="s">
        <v>1384</v>
      </c>
      <c r="C1007" s="21" t="s">
        <v>194</v>
      </c>
      <c r="D1007" s="21" t="s">
        <v>12</v>
      </c>
      <c r="E1007" s="23"/>
      <c r="F1007" s="25" t="n">
        <v>0</v>
      </c>
      <c r="G1007" s="25"/>
      <c r="IT1007" s="33"/>
    </row>
    <row r="1008" s="32" customFormat="true" ht="28.5" hidden="false" customHeight="false" outlineLevel="0" collapsed="false">
      <c r="A1008" s="29" t="n">
        <v>18762</v>
      </c>
      <c r="B1008" s="34" t="s">
        <v>1385</v>
      </c>
      <c r="C1008" s="21" t="s">
        <v>152</v>
      </c>
      <c r="D1008" s="21"/>
      <c r="E1008" s="23"/>
      <c r="F1008" s="25" t="n">
        <v>0</v>
      </c>
      <c r="G1008" s="25"/>
      <c r="IT1008" s="33"/>
    </row>
    <row r="1009" customFormat="false" ht="28.5" hidden="false" customHeight="false" outlineLevel="0" collapsed="false">
      <c r="A1009" s="29" t="n">
        <v>18662</v>
      </c>
      <c r="B1009" s="34" t="s">
        <v>1386</v>
      </c>
      <c r="C1009" s="21" t="s">
        <v>110</v>
      </c>
      <c r="D1009" s="21" t="s">
        <v>12</v>
      </c>
      <c r="E1009" s="23"/>
      <c r="F1009" s="25" t="n">
        <v>0</v>
      </c>
      <c r="G1009" s="25"/>
    </row>
    <row r="1010" s="32" customFormat="true" ht="14.25" hidden="false" customHeight="false" outlineLevel="0" collapsed="false">
      <c r="A1010" s="29" t="n">
        <v>17918</v>
      </c>
      <c r="B1010" s="34" t="s">
        <v>1387</v>
      </c>
      <c r="C1010" s="21" t="s">
        <v>1078</v>
      </c>
      <c r="D1010" s="21" t="s">
        <v>12</v>
      </c>
      <c r="E1010" s="23"/>
      <c r="F1010" s="25" t="n">
        <v>0</v>
      </c>
      <c r="G1010" s="25"/>
      <c r="IT1010" s="33"/>
    </row>
    <row r="1011" s="32" customFormat="true" ht="14.25" hidden="false" customHeight="false" outlineLevel="0" collapsed="false">
      <c r="A1011" s="29" t="n">
        <v>17919</v>
      </c>
      <c r="B1011" s="34" t="s">
        <v>1388</v>
      </c>
      <c r="C1011" s="21" t="s">
        <v>1078</v>
      </c>
      <c r="D1011" s="21" t="s">
        <v>12</v>
      </c>
      <c r="E1011" s="23"/>
      <c r="F1011" s="25" t="n">
        <v>0</v>
      </c>
      <c r="G1011" s="25"/>
      <c r="IT1011" s="33"/>
    </row>
    <row r="1012" s="32" customFormat="true" ht="14.25" hidden="false" customHeight="false" outlineLevel="0" collapsed="false">
      <c r="A1012" s="29" t="n">
        <v>17746</v>
      </c>
      <c r="B1012" s="34" t="s">
        <v>1389</v>
      </c>
      <c r="C1012" s="21" t="s">
        <v>731</v>
      </c>
      <c r="D1012" s="21" t="s">
        <v>12</v>
      </c>
      <c r="E1012" s="23"/>
      <c r="F1012" s="25" t="n">
        <v>0</v>
      </c>
      <c r="G1012" s="25"/>
      <c r="IT1012" s="33"/>
    </row>
    <row r="1013" s="32" customFormat="true" ht="14.25" hidden="false" customHeight="false" outlineLevel="0" collapsed="false">
      <c r="A1013" s="29" t="n">
        <v>18688</v>
      </c>
      <c r="B1013" s="34" t="s">
        <v>1390</v>
      </c>
      <c r="C1013" s="21" t="s">
        <v>731</v>
      </c>
      <c r="D1013" s="21" t="s">
        <v>12</v>
      </c>
      <c r="E1013" s="23"/>
      <c r="F1013" s="25" t="n">
        <v>0</v>
      </c>
      <c r="G1013" s="25"/>
      <c r="IT1013" s="33"/>
    </row>
    <row r="1014" s="32" customFormat="true" ht="14.25" hidden="false" customHeight="false" outlineLevel="0" collapsed="false">
      <c r="A1014" s="29" t="n">
        <v>18689</v>
      </c>
      <c r="B1014" s="34" t="s">
        <v>1391</v>
      </c>
      <c r="C1014" s="21" t="s">
        <v>731</v>
      </c>
      <c r="D1014" s="21" t="s">
        <v>12</v>
      </c>
      <c r="E1014" s="23"/>
      <c r="F1014" s="25" t="n">
        <v>0</v>
      </c>
      <c r="G1014" s="25"/>
      <c r="IT1014" s="33"/>
    </row>
    <row r="1015" s="32" customFormat="true" ht="14.25" hidden="false" customHeight="false" outlineLevel="0" collapsed="false">
      <c r="A1015" s="29" t="n">
        <v>18690</v>
      </c>
      <c r="B1015" s="34" t="s">
        <v>1392</v>
      </c>
      <c r="C1015" s="21" t="s">
        <v>731</v>
      </c>
      <c r="D1015" s="21" t="s">
        <v>12</v>
      </c>
      <c r="E1015" s="23"/>
      <c r="F1015" s="25" t="n">
        <v>0</v>
      </c>
      <c r="G1015" s="25"/>
      <c r="IT1015" s="33"/>
    </row>
    <row r="1016" s="32" customFormat="true" ht="14.25" hidden="false" customHeight="false" outlineLevel="0" collapsed="false">
      <c r="A1016" s="29" t="n">
        <v>17177</v>
      </c>
      <c r="B1016" s="34" t="s">
        <v>1393</v>
      </c>
      <c r="C1016" s="21" t="s">
        <v>92</v>
      </c>
      <c r="D1016" s="21" t="s">
        <v>12</v>
      </c>
      <c r="E1016" s="23"/>
      <c r="F1016" s="25" t="n">
        <v>0</v>
      </c>
      <c r="G1016" s="25"/>
      <c r="IT1016" s="33"/>
    </row>
    <row r="1017" s="32" customFormat="true" ht="28.5" hidden="false" customHeight="false" outlineLevel="0" collapsed="false">
      <c r="A1017" s="29" t="n">
        <v>17204</v>
      </c>
      <c r="B1017" s="34" t="s">
        <v>1394</v>
      </c>
      <c r="C1017" s="21" t="s">
        <v>92</v>
      </c>
      <c r="D1017" s="21" t="s">
        <v>93</v>
      </c>
      <c r="E1017" s="23"/>
      <c r="F1017" s="25" t="n">
        <v>0</v>
      </c>
      <c r="G1017" s="25"/>
      <c r="IT1017" s="33"/>
    </row>
    <row r="1018" s="32" customFormat="true" ht="28.5" hidden="false" customHeight="false" outlineLevel="0" collapsed="false">
      <c r="A1018" s="29" t="n">
        <v>18587</v>
      </c>
      <c r="B1018" s="34" t="s">
        <v>1395</v>
      </c>
      <c r="C1018" s="21" t="s">
        <v>1051</v>
      </c>
      <c r="D1018" s="21" t="s">
        <v>12</v>
      </c>
      <c r="E1018" s="23"/>
      <c r="F1018" s="25" t="n">
        <v>0</v>
      </c>
      <c r="G1018" s="25"/>
      <c r="IT1018" s="33"/>
    </row>
    <row r="1019" s="32" customFormat="true" ht="42.75" hidden="false" customHeight="false" outlineLevel="0" collapsed="false">
      <c r="A1019" s="29" t="n">
        <v>18588</v>
      </c>
      <c r="B1019" s="34" t="s">
        <v>1396</v>
      </c>
      <c r="C1019" s="21" t="s">
        <v>1051</v>
      </c>
      <c r="D1019" s="21" t="s">
        <v>12</v>
      </c>
      <c r="E1019" s="23"/>
      <c r="F1019" s="25" t="n">
        <v>0</v>
      </c>
      <c r="G1019" s="25"/>
      <c r="IT1019" s="33"/>
    </row>
    <row r="1020" s="32" customFormat="true" ht="28.5" hidden="false" customHeight="false" outlineLevel="0" collapsed="false">
      <c r="A1020" s="29" t="n">
        <v>17757</v>
      </c>
      <c r="B1020" s="34" t="s">
        <v>1397</v>
      </c>
      <c r="C1020" s="21" t="s">
        <v>1051</v>
      </c>
      <c r="D1020" s="21" t="s">
        <v>12</v>
      </c>
      <c r="E1020" s="23"/>
      <c r="F1020" s="25" t="n">
        <v>0</v>
      </c>
      <c r="G1020" s="25"/>
      <c r="IT1020" s="33"/>
    </row>
    <row r="1021" s="32" customFormat="true" ht="42.75" hidden="false" customHeight="false" outlineLevel="0" collapsed="false">
      <c r="A1021" s="29" t="n">
        <v>17758</v>
      </c>
      <c r="B1021" s="34" t="s">
        <v>1398</v>
      </c>
      <c r="C1021" s="21" t="s">
        <v>1051</v>
      </c>
      <c r="D1021" s="21" t="s">
        <v>12</v>
      </c>
      <c r="E1021" s="23"/>
      <c r="F1021" s="25" t="n">
        <v>0</v>
      </c>
      <c r="G1021" s="25"/>
      <c r="IT1021" s="33"/>
    </row>
    <row r="1022" s="32" customFormat="true" ht="28.5" hidden="false" customHeight="false" outlineLevel="0" collapsed="false">
      <c r="A1022" s="29" t="n">
        <v>17562</v>
      </c>
      <c r="B1022" s="34" t="s">
        <v>1399</v>
      </c>
      <c r="C1022" s="21" t="s">
        <v>1051</v>
      </c>
      <c r="D1022" s="21" t="s">
        <v>12</v>
      </c>
      <c r="E1022" s="23"/>
      <c r="F1022" s="25" t="n">
        <v>0</v>
      </c>
      <c r="G1022" s="25"/>
      <c r="IT1022" s="33"/>
    </row>
    <row r="1023" s="32" customFormat="true" ht="28.5" hidden="false" customHeight="false" outlineLevel="0" collapsed="false">
      <c r="A1023" s="29" t="n">
        <v>17205</v>
      </c>
      <c r="B1023" s="34" t="s">
        <v>1400</v>
      </c>
      <c r="C1023" s="21" t="s">
        <v>92</v>
      </c>
      <c r="D1023" s="21" t="s">
        <v>93</v>
      </c>
      <c r="E1023" s="23"/>
      <c r="F1023" s="25" t="n">
        <v>0</v>
      </c>
      <c r="G1023" s="25"/>
      <c r="IT1023" s="33"/>
    </row>
    <row r="1024" s="32" customFormat="true" ht="30.75" hidden="false" customHeight="true" outlineLevel="0" collapsed="false">
      <c r="A1024" s="29" t="n">
        <v>17181</v>
      </c>
      <c r="B1024" s="34" t="s">
        <v>1401</v>
      </c>
      <c r="C1024" s="21" t="s">
        <v>92</v>
      </c>
      <c r="D1024" s="21" t="s">
        <v>12</v>
      </c>
      <c r="E1024" s="23"/>
      <c r="F1024" s="25" t="n">
        <v>0</v>
      </c>
      <c r="G1024" s="25"/>
      <c r="IT1024" s="33"/>
    </row>
    <row r="1025" s="32" customFormat="true" ht="30.75" hidden="false" customHeight="true" outlineLevel="0" collapsed="false">
      <c r="A1025" s="29" t="n">
        <v>18147</v>
      </c>
      <c r="B1025" s="34" t="s">
        <v>1402</v>
      </c>
      <c r="C1025" s="21" t="s">
        <v>237</v>
      </c>
      <c r="D1025" s="21" t="s">
        <v>12</v>
      </c>
      <c r="E1025" s="23"/>
      <c r="F1025" s="25" t="n">
        <v>1362.56</v>
      </c>
      <c r="G1025" s="25"/>
      <c r="IT1025" s="33"/>
    </row>
    <row r="1026" s="32" customFormat="true" ht="30.75" hidden="false" customHeight="true" outlineLevel="0" collapsed="false">
      <c r="A1026" s="29" t="n">
        <v>18029</v>
      </c>
      <c r="B1026" s="34" t="s">
        <v>1403</v>
      </c>
      <c r="C1026" s="21" t="s">
        <v>237</v>
      </c>
      <c r="D1026" s="21" t="s">
        <v>12</v>
      </c>
      <c r="E1026" s="23"/>
      <c r="F1026" s="25" t="n">
        <v>728.86</v>
      </c>
      <c r="G1026" s="25"/>
      <c r="IT1026" s="33"/>
    </row>
    <row r="1027" s="32" customFormat="true" ht="14.25" hidden="false" customHeight="false" outlineLevel="0" collapsed="false">
      <c r="A1027" s="29" t="n">
        <v>17896</v>
      </c>
      <c r="B1027" s="34" t="s">
        <v>1404</v>
      </c>
      <c r="C1027" s="21" t="s">
        <v>237</v>
      </c>
      <c r="D1027" s="21" t="s">
        <v>12</v>
      </c>
      <c r="E1027" s="23"/>
      <c r="F1027" s="25" t="n">
        <v>0</v>
      </c>
      <c r="G1027" s="25"/>
      <c r="IT1027" s="33"/>
    </row>
    <row r="1028" s="32" customFormat="true" ht="14.25" hidden="false" customHeight="false" outlineLevel="0" collapsed="false">
      <c r="A1028" s="29" t="n">
        <v>17818</v>
      </c>
      <c r="B1028" s="34" t="s">
        <v>1405</v>
      </c>
      <c r="C1028" s="21" t="s">
        <v>237</v>
      </c>
      <c r="D1028" s="21" t="s">
        <v>12</v>
      </c>
      <c r="E1028" s="23"/>
      <c r="F1028" s="25" t="n">
        <v>853.45</v>
      </c>
      <c r="G1028" s="25"/>
      <c r="IT1028" s="33"/>
    </row>
    <row r="1029" s="32" customFormat="true" ht="14.25" hidden="false" customHeight="true" outlineLevel="0" collapsed="false">
      <c r="A1029" s="29" t="n">
        <v>1169</v>
      </c>
      <c r="B1029" s="34" t="s">
        <v>1406</v>
      </c>
      <c r="C1029" s="21" t="s">
        <v>1407</v>
      </c>
      <c r="D1029" s="21" t="s">
        <v>15</v>
      </c>
      <c r="E1029" s="23" t="s">
        <v>1408</v>
      </c>
      <c r="F1029" s="25" t="n">
        <v>0</v>
      </c>
      <c r="G1029" s="25"/>
      <c r="IT1029" s="33"/>
    </row>
    <row r="1030" customFormat="false" ht="28.5" hidden="false" customHeight="false" outlineLevel="0" collapsed="false">
      <c r="A1030" s="29" t="n">
        <v>16891</v>
      </c>
      <c r="B1030" s="53" t="s">
        <v>1409</v>
      </c>
      <c r="C1030" s="21" t="s">
        <v>1407</v>
      </c>
      <c r="D1030" s="21" t="s">
        <v>12</v>
      </c>
      <c r="E1030" s="23"/>
      <c r="F1030" s="99" t="n">
        <v>0</v>
      </c>
      <c r="G1030" s="25"/>
    </row>
    <row r="1031" customFormat="false" ht="28.5" hidden="false" customHeight="false" outlineLevel="0" collapsed="false">
      <c r="A1031" s="29" t="n">
        <v>61</v>
      </c>
      <c r="B1031" s="34" t="s">
        <v>1410</v>
      </c>
      <c r="C1031" s="21" t="s">
        <v>1407</v>
      </c>
      <c r="D1031" s="21" t="s">
        <v>12</v>
      </c>
      <c r="E1031" s="23"/>
      <c r="F1031" s="25" t="n">
        <v>0</v>
      </c>
      <c r="G1031" s="25"/>
    </row>
    <row r="1032" customFormat="false" ht="28.5" hidden="false" customHeight="false" outlineLevel="0" collapsed="false">
      <c r="A1032" s="29" t="n">
        <v>1077</v>
      </c>
      <c r="B1032" s="34" t="s">
        <v>1411</v>
      </c>
      <c r="C1032" s="21" t="s">
        <v>1407</v>
      </c>
      <c r="D1032" s="21" t="s">
        <v>12</v>
      </c>
      <c r="E1032" s="23" t="s">
        <v>1408</v>
      </c>
      <c r="F1032" s="25" t="n">
        <v>0</v>
      </c>
      <c r="G1032" s="25"/>
    </row>
    <row r="1033" customFormat="false" ht="24" hidden="false" customHeight="false" outlineLevel="0" collapsed="false">
      <c r="A1033" s="29" t="n">
        <v>17503</v>
      </c>
      <c r="B1033" s="34" t="s">
        <v>1412</v>
      </c>
      <c r="C1033" s="21" t="s">
        <v>127</v>
      </c>
      <c r="D1033" s="21" t="s">
        <v>12</v>
      </c>
      <c r="E1033" s="23" t="s">
        <v>1413</v>
      </c>
      <c r="F1033" s="25" t="n">
        <v>0</v>
      </c>
      <c r="G1033" s="25"/>
    </row>
    <row r="1034" customFormat="false" ht="14.25" hidden="false" customHeight="false" outlineLevel="0" collapsed="false">
      <c r="A1034" s="29" t="n">
        <v>17266</v>
      </c>
      <c r="B1034" s="34" t="s">
        <v>1414</v>
      </c>
      <c r="C1034" s="21" t="s">
        <v>127</v>
      </c>
      <c r="D1034" s="21" t="s">
        <v>12</v>
      </c>
      <c r="E1034" s="23"/>
      <c r="F1034" s="25" t="n">
        <v>0</v>
      </c>
      <c r="G1034" s="25"/>
    </row>
    <row r="1035" s="32" customFormat="true" ht="14.25" hidden="false" customHeight="false" outlineLevel="0" collapsed="false">
      <c r="A1035" s="29" t="n">
        <v>17238</v>
      </c>
      <c r="B1035" s="34" t="s">
        <v>1415</v>
      </c>
      <c r="C1035" s="21" t="s">
        <v>127</v>
      </c>
      <c r="D1035" s="21" t="s">
        <v>12</v>
      </c>
      <c r="E1035" s="23"/>
      <c r="F1035" s="25" t="n">
        <v>0</v>
      </c>
      <c r="G1035" s="25"/>
      <c r="IT1035" s="33"/>
    </row>
    <row r="1036" s="32" customFormat="true" ht="14.25" hidden="false" customHeight="false" outlineLevel="0" collapsed="false">
      <c r="A1036" s="29" t="n">
        <v>17504</v>
      </c>
      <c r="B1036" s="34" t="s">
        <v>1416</v>
      </c>
      <c r="C1036" s="21" t="s">
        <v>127</v>
      </c>
      <c r="D1036" s="21" t="s">
        <v>12</v>
      </c>
      <c r="E1036" s="23"/>
      <c r="F1036" s="25" t="n">
        <v>0</v>
      </c>
      <c r="G1036" s="25"/>
      <c r="IT1036" s="33"/>
    </row>
    <row r="1037" s="32" customFormat="true" ht="14.25" hidden="false" customHeight="false" outlineLevel="0" collapsed="false">
      <c r="A1037" s="29" t="n">
        <v>1665</v>
      </c>
      <c r="B1037" s="34" t="s">
        <v>1417</v>
      </c>
      <c r="C1037" s="21" t="s">
        <v>1051</v>
      </c>
      <c r="D1037" s="21" t="s">
        <v>93</v>
      </c>
      <c r="E1037" s="23"/>
      <c r="F1037" s="25" t="n">
        <v>0</v>
      </c>
      <c r="G1037" s="25"/>
      <c r="IT1037" s="33"/>
    </row>
    <row r="1038" s="32" customFormat="true" ht="42.75" hidden="false" customHeight="false" outlineLevel="0" collapsed="false">
      <c r="A1038" s="29" t="n">
        <v>16892</v>
      </c>
      <c r="B1038" s="34" t="s">
        <v>1418</v>
      </c>
      <c r="C1038" s="21" t="s">
        <v>435</v>
      </c>
      <c r="D1038" s="21" t="s">
        <v>12</v>
      </c>
      <c r="E1038" s="23"/>
      <c r="F1038" s="25" t="n">
        <v>0</v>
      </c>
      <c r="G1038" s="25"/>
      <c r="IT1038" s="33"/>
    </row>
    <row r="1039" s="32" customFormat="true" ht="28.5" hidden="false" customHeight="false" outlineLevel="0" collapsed="false">
      <c r="A1039" s="29" t="n">
        <v>17972</v>
      </c>
      <c r="B1039" s="34" t="s">
        <v>1419</v>
      </c>
      <c r="C1039" s="21" t="s">
        <v>1078</v>
      </c>
      <c r="D1039" s="21" t="s">
        <v>12</v>
      </c>
      <c r="E1039" s="23"/>
      <c r="F1039" s="25" t="n">
        <v>0</v>
      </c>
      <c r="G1039" s="25"/>
      <c r="IT1039" s="33"/>
    </row>
    <row r="1040" s="32" customFormat="true" ht="14.25" hidden="false" customHeight="false" outlineLevel="0" collapsed="false">
      <c r="A1040" s="29" t="n">
        <v>18773</v>
      </c>
      <c r="B1040" s="34" t="s">
        <v>1420</v>
      </c>
      <c r="C1040" s="21" t="s">
        <v>1078</v>
      </c>
      <c r="D1040" s="21"/>
      <c r="E1040" s="23"/>
      <c r="F1040" s="25" t="n">
        <v>0</v>
      </c>
      <c r="G1040" s="25"/>
      <c r="IT1040" s="33"/>
    </row>
    <row r="1041" s="32" customFormat="true" ht="28.5" hidden="false" customHeight="false" outlineLevel="0" collapsed="false">
      <c r="A1041" s="29" t="n">
        <v>17363</v>
      </c>
      <c r="B1041" s="34" t="s">
        <v>1421</v>
      </c>
      <c r="C1041" s="21" t="s">
        <v>1025</v>
      </c>
      <c r="D1041" s="21" t="s">
        <v>12</v>
      </c>
      <c r="E1041" s="23"/>
      <c r="F1041" s="25" t="n">
        <v>0</v>
      </c>
      <c r="G1041" s="25"/>
      <c r="IT1041" s="33"/>
    </row>
    <row r="1042" s="32" customFormat="true" ht="28.5" hidden="false" customHeight="false" outlineLevel="0" collapsed="false">
      <c r="A1042" s="29" t="n">
        <v>18663</v>
      </c>
      <c r="B1042" s="34" t="s">
        <v>1422</v>
      </c>
      <c r="C1042" s="21" t="s">
        <v>90</v>
      </c>
      <c r="D1042" s="21" t="s">
        <v>12</v>
      </c>
      <c r="E1042" s="23"/>
      <c r="F1042" s="25" t="n">
        <v>0</v>
      </c>
      <c r="G1042" s="25"/>
      <c r="IT1042" s="33"/>
    </row>
    <row r="1043" s="32" customFormat="true" ht="24" hidden="false" customHeight="false" outlineLevel="0" collapsed="false">
      <c r="A1043" s="29" t="n">
        <v>18278</v>
      </c>
      <c r="B1043" s="34" t="s">
        <v>1423</v>
      </c>
      <c r="C1043" s="21" t="s">
        <v>602</v>
      </c>
      <c r="D1043" s="21" t="s">
        <v>12</v>
      </c>
      <c r="E1043" s="23"/>
      <c r="F1043" s="25" t="n">
        <v>0</v>
      </c>
      <c r="G1043" s="25"/>
      <c r="IT1043" s="33"/>
    </row>
    <row r="1044" s="32" customFormat="true" ht="42.75" hidden="false" customHeight="false" outlineLevel="0" collapsed="false">
      <c r="A1044" s="29" t="n">
        <v>18090</v>
      </c>
      <c r="B1044" s="34" t="s">
        <v>1424</v>
      </c>
      <c r="C1044" s="129" t="s">
        <v>1425</v>
      </c>
      <c r="D1044" s="21" t="s">
        <v>12</v>
      </c>
      <c r="E1044" s="23"/>
      <c r="F1044" s="25" t="n">
        <v>0</v>
      </c>
      <c r="G1044" s="25"/>
      <c r="IT1044" s="33"/>
    </row>
    <row r="1045" s="32" customFormat="true" ht="28.5" hidden="false" customHeight="true" outlineLevel="0" collapsed="false">
      <c r="A1045" s="118" t="n">
        <v>1004</v>
      </c>
      <c r="B1045" s="130" t="s">
        <v>1426</v>
      </c>
      <c r="C1045" s="129" t="s">
        <v>1425</v>
      </c>
      <c r="D1045" s="129" t="s">
        <v>15</v>
      </c>
      <c r="E1045" s="23" t="s">
        <v>1427</v>
      </c>
      <c r="F1045" s="131" t="n">
        <v>360</v>
      </c>
      <c r="G1045" s="25"/>
      <c r="IT1045" s="33"/>
    </row>
    <row r="1046" customFormat="false" ht="42.75" hidden="false" customHeight="false" outlineLevel="0" collapsed="false">
      <c r="A1046" s="29" t="n">
        <v>17103</v>
      </c>
      <c r="B1046" s="34" t="s">
        <v>1428</v>
      </c>
      <c r="C1046" s="21" t="s">
        <v>1429</v>
      </c>
      <c r="D1046" s="21" t="s">
        <v>15</v>
      </c>
      <c r="E1046" s="23"/>
      <c r="F1046" s="25" t="n">
        <v>1512.5</v>
      </c>
      <c r="G1046" s="25"/>
    </row>
    <row r="1047" customFormat="false" ht="28.5" hidden="false" customHeight="false" outlineLevel="0" collapsed="false">
      <c r="A1047" s="29" t="n">
        <v>17072</v>
      </c>
      <c r="B1047" s="34" t="s">
        <v>1430</v>
      </c>
      <c r="C1047" s="21" t="s">
        <v>1429</v>
      </c>
      <c r="D1047" s="21" t="s">
        <v>15</v>
      </c>
      <c r="E1047" s="23"/>
      <c r="F1047" s="25" t="n">
        <v>641.25</v>
      </c>
      <c r="G1047" s="25"/>
    </row>
    <row r="1048" customFormat="false" ht="48" hidden="false" customHeight="false" outlineLevel="0" collapsed="false">
      <c r="A1048" s="29" t="n">
        <v>16908</v>
      </c>
      <c r="B1048" s="34" t="s">
        <v>1431</v>
      </c>
      <c r="C1048" s="21" t="s">
        <v>95</v>
      </c>
      <c r="D1048" s="21" t="s">
        <v>15</v>
      </c>
      <c r="E1048" s="23" t="s">
        <v>1432</v>
      </c>
      <c r="F1048" s="25" t="n">
        <v>868.53</v>
      </c>
      <c r="G1048" s="25"/>
    </row>
    <row r="1049" customFormat="false" ht="18.75" hidden="false" customHeight="false" outlineLevel="0" collapsed="false">
      <c r="A1049" s="127" t="s">
        <v>1433</v>
      </c>
      <c r="B1049" s="127"/>
      <c r="C1049" s="127"/>
      <c r="D1049" s="127"/>
      <c r="E1049" s="127"/>
      <c r="F1049" s="127"/>
      <c r="G1049" s="127"/>
    </row>
    <row r="1050" customFormat="false" ht="28.5" hidden="false" customHeight="false" outlineLevel="0" collapsed="false">
      <c r="A1050" s="29" t="n">
        <v>1545</v>
      </c>
      <c r="B1050" s="57" t="s">
        <v>1434</v>
      </c>
      <c r="C1050" s="21" t="s">
        <v>1435</v>
      </c>
      <c r="D1050" s="22" t="s">
        <v>15</v>
      </c>
      <c r="E1050" s="101" t="s">
        <v>1436</v>
      </c>
      <c r="F1050" s="24" t="n">
        <v>0</v>
      </c>
      <c r="G1050" s="25"/>
    </row>
    <row r="1051" customFormat="false" ht="42.75" hidden="false" customHeight="false" outlineLevel="0" collapsed="false">
      <c r="A1051" s="29" t="n">
        <v>17425</v>
      </c>
      <c r="B1051" s="34" t="s">
        <v>1437</v>
      </c>
      <c r="C1051" s="21" t="s">
        <v>1295</v>
      </c>
      <c r="D1051" s="21" t="s">
        <v>15</v>
      </c>
      <c r="E1051" s="23"/>
      <c r="F1051" s="25" t="n">
        <v>443.65</v>
      </c>
      <c r="G1051" s="25"/>
    </row>
    <row r="1052" customFormat="false" ht="42.75" hidden="false" customHeight="false" outlineLevel="0" collapsed="false">
      <c r="A1052" s="29" t="n">
        <v>17426</v>
      </c>
      <c r="B1052" s="34" t="s">
        <v>1438</v>
      </c>
      <c r="C1052" s="21" t="s">
        <v>1295</v>
      </c>
      <c r="D1052" s="21" t="s">
        <v>15</v>
      </c>
      <c r="E1052" s="23"/>
      <c r="F1052" s="25" t="n">
        <v>443.65</v>
      </c>
      <c r="G1052" s="25"/>
    </row>
    <row r="1053" customFormat="false" ht="42.75" hidden="false" customHeight="false" outlineLevel="0" collapsed="false">
      <c r="A1053" s="29" t="n">
        <v>17424</v>
      </c>
      <c r="B1053" s="34" t="s">
        <v>1439</v>
      </c>
      <c r="C1053" s="21" t="s">
        <v>1295</v>
      </c>
      <c r="D1053" s="21" t="s">
        <v>15</v>
      </c>
      <c r="E1053" s="23" t="s">
        <v>1440</v>
      </c>
      <c r="F1053" s="25" t="n">
        <v>420.3</v>
      </c>
      <c r="G1053" s="25"/>
    </row>
    <row r="1054" customFormat="false" ht="14.25" hidden="false" customHeight="false" outlineLevel="0" collapsed="false">
      <c r="A1054" s="29" t="n">
        <v>18764</v>
      </c>
      <c r="B1054" s="132" t="s">
        <v>1441</v>
      </c>
      <c r="C1054" s="21" t="s">
        <v>642</v>
      </c>
      <c r="D1054" s="21" t="s">
        <v>12</v>
      </c>
      <c r="E1054" s="23"/>
      <c r="F1054" s="25" t="n">
        <v>131.25</v>
      </c>
      <c r="G1054" s="25"/>
    </row>
    <row r="1055" customFormat="false" ht="24" hidden="false" customHeight="false" outlineLevel="0" collapsed="false">
      <c r="A1055" s="29" t="n">
        <v>820</v>
      </c>
      <c r="B1055" s="34" t="s">
        <v>1442</v>
      </c>
      <c r="C1055" s="21" t="s">
        <v>1250</v>
      </c>
      <c r="D1055" s="21" t="s">
        <v>12</v>
      </c>
      <c r="E1055" s="23" t="s">
        <v>1443</v>
      </c>
      <c r="F1055" s="25" t="n">
        <v>92.41</v>
      </c>
      <c r="G1055" s="25"/>
    </row>
    <row r="1056" customFormat="false" ht="42.75" hidden="false" customHeight="false" outlineLevel="0" collapsed="false">
      <c r="A1056" s="29" t="n">
        <v>17796</v>
      </c>
      <c r="B1056" s="34" t="s">
        <v>1444</v>
      </c>
      <c r="C1056" s="21" t="s">
        <v>1291</v>
      </c>
      <c r="D1056" s="21"/>
      <c r="E1056" s="23"/>
      <c r="F1056" s="25" t="n">
        <v>0</v>
      </c>
      <c r="G1056" s="25"/>
    </row>
    <row r="1057" s="32" customFormat="true" ht="28.5" hidden="false" customHeight="false" outlineLevel="0" collapsed="false">
      <c r="A1057" s="29" t="n">
        <v>18143</v>
      </c>
      <c r="B1057" s="34" t="s">
        <v>1445</v>
      </c>
      <c r="C1057" s="21" t="s">
        <v>265</v>
      </c>
      <c r="D1057" s="21" t="s">
        <v>12</v>
      </c>
      <c r="E1057" s="23"/>
      <c r="F1057" s="25" t="n">
        <v>402.86</v>
      </c>
      <c r="G1057" s="25"/>
      <c r="IT1057" s="33"/>
    </row>
    <row r="1058" s="32" customFormat="true" ht="27.75" hidden="false" customHeight="true" outlineLevel="0" collapsed="false">
      <c r="A1058" s="29" t="n">
        <v>18052</v>
      </c>
      <c r="B1058" s="34" t="s">
        <v>1446</v>
      </c>
      <c r="C1058" s="21" t="s">
        <v>265</v>
      </c>
      <c r="D1058" s="21" t="s">
        <v>12</v>
      </c>
      <c r="E1058" s="23"/>
      <c r="F1058" s="25" t="n">
        <v>679.99</v>
      </c>
      <c r="G1058" s="25"/>
      <c r="IT1058" s="33"/>
    </row>
    <row r="1059" s="32" customFormat="true" ht="28.5" hidden="false" customHeight="true" outlineLevel="0" collapsed="false">
      <c r="A1059" s="29" t="n">
        <v>17317</v>
      </c>
      <c r="B1059" s="34" t="s">
        <v>1447</v>
      </c>
      <c r="C1059" s="21" t="s">
        <v>265</v>
      </c>
      <c r="D1059" s="21" t="s">
        <v>15</v>
      </c>
      <c r="E1059" s="23"/>
      <c r="F1059" s="25" t="n">
        <v>531.49</v>
      </c>
      <c r="G1059" s="25"/>
      <c r="IT1059" s="33"/>
    </row>
    <row r="1060" customFormat="false" ht="42.75" hidden="false" customHeight="false" outlineLevel="0" collapsed="false">
      <c r="A1060" s="29" t="n">
        <v>17318</v>
      </c>
      <c r="B1060" s="34" t="s">
        <v>1448</v>
      </c>
      <c r="C1060" s="21" t="s">
        <v>265</v>
      </c>
      <c r="D1060" s="21" t="s">
        <v>15</v>
      </c>
      <c r="E1060" s="23"/>
      <c r="F1060" s="25" t="n">
        <v>496.68</v>
      </c>
      <c r="G1060" s="25"/>
    </row>
    <row r="1061" customFormat="false" ht="42.75" hidden="false" customHeight="true" outlineLevel="0" collapsed="false">
      <c r="A1061" s="29" t="n">
        <v>548</v>
      </c>
      <c r="B1061" s="34" t="s">
        <v>1449</v>
      </c>
      <c r="C1061" s="21" t="s">
        <v>95</v>
      </c>
      <c r="D1061" s="21" t="s">
        <v>15</v>
      </c>
      <c r="E1061" s="23" t="s">
        <v>1450</v>
      </c>
      <c r="F1061" s="25" t="n">
        <v>0</v>
      </c>
      <c r="G1061" s="25"/>
    </row>
    <row r="1062" customFormat="false" ht="42.75" hidden="false" customHeight="false" outlineLevel="0" collapsed="false">
      <c r="A1062" s="29" t="n">
        <v>761</v>
      </c>
      <c r="B1062" s="34" t="s">
        <v>1451</v>
      </c>
      <c r="C1062" s="21" t="s">
        <v>95</v>
      </c>
      <c r="D1062" s="21" t="s">
        <v>15</v>
      </c>
      <c r="E1062" s="23"/>
      <c r="F1062" s="25" t="n">
        <v>189.86</v>
      </c>
      <c r="G1062" s="25"/>
    </row>
    <row r="1063" customFormat="false" ht="28.5" hidden="false" customHeight="false" outlineLevel="0" collapsed="false">
      <c r="A1063" s="29" t="n">
        <v>762</v>
      </c>
      <c r="B1063" s="34" t="s">
        <v>1452</v>
      </c>
      <c r="C1063" s="21" t="s">
        <v>95</v>
      </c>
      <c r="D1063" s="21" t="s">
        <v>15</v>
      </c>
      <c r="E1063" s="23"/>
      <c r="F1063" s="25" t="n">
        <v>366.46</v>
      </c>
      <c r="G1063" s="25"/>
    </row>
    <row r="1064" customFormat="false" ht="42.75" hidden="false" customHeight="false" outlineLevel="0" collapsed="false">
      <c r="A1064" s="29" t="n">
        <v>17320</v>
      </c>
      <c r="B1064" s="34" t="s">
        <v>1453</v>
      </c>
      <c r="C1064" s="21" t="s">
        <v>265</v>
      </c>
      <c r="D1064" s="21" t="s">
        <v>15</v>
      </c>
      <c r="E1064" s="23" t="s">
        <v>1454</v>
      </c>
      <c r="F1064" s="25" t="n">
        <v>722.93</v>
      </c>
      <c r="G1064" s="25"/>
    </row>
    <row r="1065" customFormat="false" ht="18.75" hidden="false" customHeight="false" outlineLevel="0" collapsed="false">
      <c r="A1065" s="127" t="s">
        <v>1455</v>
      </c>
      <c r="B1065" s="127"/>
      <c r="C1065" s="127"/>
      <c r="D1065" s="127"/>
      <c r="E1065" s="127"/>
      <c r="F1065" s="127"/>
      <c r="G1065" s="127"/>
    </row>
    <row r="1066" customFormat="false" ht="18.75" hidden="false" customHeight="false" outlineLevel="0" collapsed="false">
      <c r="A1066" s="127" t="s">
        <v>1456</v>
      </c>
      <c r="B1066" s="127"/>
      <c r="C1066" s="127"/>
      <c r="D1066" s="127"/>
      <c r="E1066" s="127"/>
      <c r="F1066" s="127"/>
      <c r="G1066" s="127"/>
    </row>
    <row r="1067" customFormat="false" ht="28.5" hidden="false" customHeight="false" outlineLevel="0" collapsed="false">
      <c r="A1067" s="29" t="n">
        <v>17280</v>
      </c>
      <c r="B1067" s="34" t="s">
        <v>1457</v>
      </c>
      <c r="C1067" s="21" t="s">
        <v>1458</v>
      </c>
      <c r="D1067" s="21" t="s">
        <v>12</v>
      </c>
      <c r="E1067" s="23" t="s">
        <v>1459</v>
      </c>
      <c r="F1067" s="25" t="n">
        <v>260.52</v>
      </c>
      <c r="G1067" s="25"/>
    </row>
    <row r="1068" customFormat="false" ht="28.5" hidden="false" customHeight="false" outlineLevel="0" collapsed="false">
      <c r="A1068" s="29" t="n">
        <v>438</v>
      </c>
      <c r="B1068" s="34" t="s">
        <v>1460</v>
      </c>
      <c r="C1068" s="21" t="s">
        <v>194</v>
      </c>
      <c r="D1068" s="21" t="s">
        <v>12</v>
      </c>
      <c r="E1068" s="23" t="s">
        <v>1461</v>
      </c>
      <c r="F1068" s="25" t="n">
        <v>157.44</v>
      </c>
      <c r="G1068" s="25"/>
    </row>
    <row r="1069" customFormat="false" ht="28.5" hidden="false" customHeight="true" outlineLevel="0" collapsed="false">
      <c r="A1069" s="29" t="n">
        <v>1358</v>
      </c>
      <c r="B1069" s="34" t="s">
        <v>1462</v>
      </c>
      <c r="C1069" s="21" t="s">
        <v>194</v>
      </c>
      <c r="D1069" s="21" t="s">
        <v>12</v>
      </c>
      <c r="E1069" s="23" t="s">
        <v>1463</v>
      </c>
      <c r="F1069" s="25" t="n">
        <v>194.35</v>
      </c>
      <c r="G1069" s="25"/>
    </row>
    <row r="1070" customFormat="false" ht="28.5" hidden="false" customHeight="false" outlineLevel="0" collapsed="false">
      <c r="A1070" s="29" t="n">
        <v>439</v>
      </c>
      <c r="B1070" s="34" t="s">
        <v>1464</v>
      </c>
      <c r="C1070" s="21" t="s">
        <v>194</v>
      </c>
      <c r="D1070" s="21" t="s">
        <v>12</v>
      </c>
      <c r="E1070" s="23"/>
      <c r="F1070" s="25" t="n">
        <v>259.5</v>
      </c>
      <c r="G1070" s="25"/>
    </row>
    <row r="1071" customFormat="false" ht="14.25" hidden="false" customHeight="true" outlineLevel="0" collapsed="false">
      <c r="A1071" s="29" t="n">
        <v>17673</v>
      </c>
      <c r="B1071" s="34" t="s">
        <v>1465</v>
      </c>
      <c r="C1071" s="21" t="s">
        <v>194</v>
      </c>
      <c r="D1071" s="21" t="s">
        <v>12</v>
      </c>
      <c r="E1071" s="23"/>
      <c r="F1071" s="25" t="n">
        <v>0</v>
      </c>
      <c r="G1071" s="25"/>
    </row>
    <row r="1072" customFormat="false" ht="14.25" hidden="false" customHeight="false" outlineLevel="0" collapsed="false">
      <c r="A1072" s="29" t="n">
        <v>17674</v>
      </c>
      <c r="B1072" s="34" t="s">
        <v>1466</v>
      </c>
      <c r="C1072" s="21" t="s">
        <v>194</v>
      </c>
      <c r="D1072" s="21" t="s">
        <v>12</v>
      </c>
      <c r="E1072" s="23"/>
      <c r="F1072" s="25" t="n">
        <v>0</v>
      </c>
      <c r="G1072" s="25"/>
    </row>
    <row r="1073" customFormat="false" ht="28.5" hidden="false" customHeight="false" outlineLevel="0" collapsed="false">
      <c r="A1073" s="29" t="n">
        <v>1505</v>
      </c>
      <c r="B1073" s="34" t="s">
        <v>1467</v>
      </c>
      <c r="C1073" s="21" t="s">
        <v>194</v>
      </c>
      <c r="D1073" s="21" t="s">
        <v>12</v>
      </c>
      <c r="E1073" s="23" t="s">
        <v>1468</v>
      </c>
      <c r="F1073" s="25" t="n">
        <v>722.93</v>
      </c>
      <c r="G1073" s="25"/>
    </row>
    <row r="1074" customFormat="false" ht="14.25" hidden="false" customHeight="true" outlineLevel="0" collapsed="false">
      <c r="A1074" s="29" t="n">
        <v>1357</v>
      </c>
      <c r="B1074" s="34" t="s">
        <v>1469</v>
      </c>
      <c r="C1074" s="21" t="s">
        <v>194</v>
      </c>
      <c r="D1074" s="21" t="s">
        <v>12</v>
      </c>
      <c r="E1074" s="23" t="s">
        <v>1470</v>
      </c>
      <c r="F1074" s="25" t="n">
        <v>130.29</v>
      </c>
      <c r="G1074" s="25"/>
    </row>
    <row r="1075" customFormat="false" ht="28.5" hidden="false" customHeight="false" outlineLevel="0" collapsed="false">
      <c r="A1075" s="29" t="n">
        <v>444</v>
      </c>
      <c r="B1075" s="34" t="s">
        <v>1471</v>
      </c>
      <c r="C1075" s="21" t="s">
        <v>194</v>
      </c>
      <c r="D1075" s="21" t="s">
        <v>12</v>
      </c>
      <c r="E1075" s="23"/>
      <c r="F1075" s="25" t="n">
        <v>205.43</v>
      </c>
      <c r="G1075" s="25"/>
    </row>
    <row r="1076" customFormat="false" ht="14.25" hidden="false" customHeight="false" outlineLevel="0" collapsed="false">
      <c r="A1076" s="29" t="n">
        <v>18524</v>
      </c>
      <c r="B1076" s="34" t="s">
        <v>1472</v>
      </c>
      <c r="C1076" s="21" t="s">
        <v>194</v>
      </c>
      <c r="D1076" s="21" t="s">
        <v>12</v>
      </c>
      <c r="E1076" s="23"/>
      <c r="F1076" s="25" t="n">
        <v>0</v>
      </c>
      <c r="G1076" s="25"/>
    </row>
    <row r="1077" customFormat="false" ht="28.5" hidden="false" customHeight="false" outlineLevel="0" collapsed="false">
      <c r="A1077" s="29" t="n">
        <v>449</v>
      </c>
      <c r="B1077" s="34" t="s">
        <v>1473</v>
      </c>
      <c r="C1077" s="21" t="s">
        <v>1474</v>
      </c>
      <c r="D1077" s="21" t="s">
        <v>12</v>
      </c>
      <c r="E1077" s="23" t="s">
        <v>1475</v>
      </c>
      <c r="F1077" s="25" t="n">
        <v>74.06</v>
      </c>
      <c r="G1077" s="25"/>
    </row>
    <row r="1078" customFormat="false" ht="28.5" hidden="false" customHeight="false" outlineLevel="0" collapsed="false">
      <c r="A1078" s="29" t="n">
        <v>123</v>
      </c>
      <c r="B1078" s="34" t="s">
        <v>1476</v>
      </c>
      <c r="C1078" s="21" t="s">
        <v>1474</v>
      </c>
      <c r="D1078" s="21" t="s">
        <v>12</v>
      </c>
      <c r="E1078" s="23" t="s">
        <v>1477</v>
      </c>
      <c r="F1078" s="25" t="n">
        <v>0</v>
      </c>
      <c r="G1078" s="25"/>
    </row>
    <row r="1079" customFormat="false" ht="28.5" hidden="false" customHeight="true" outlineLevel="0" collapsed="false">
      <c r="A1079" s="29" t="n">
        <v>17232</v>
      </c>
      <c r="B1079" s="34" t="s">
        <v>1478</v>
      </c>
      <c r="C1079" s="21" t="s">
        <v>95</v>
      </c>
      <c r="D1079" s="21" t="s">
        <v>21</v>
      </c>
      <c r="E1079" s="23" t="s">
        <v>1479</v>
      </c>
      <c r="F1079" s="25" t="n">
        <v>465.54</v>
      </c>
      <c r="G1079" s="25"/>
    </row>
    <row r="1080" customFormat="false" ht="42.75" hidden="false" customHeight="false" outlineLevel="0" collapsed="false">
      <c r="A1080" s="29" t="n">
        <v>17233</v>
      </c>
      <c r="B1080" s="34" t="s">
        <v>1480</v>
      </c>
      <c r="C1080" s="21" t="s">
        <v>95</v>
      </c>
      <c r="D1080" s="21" t="s">
        <v>21</v>
      </c>
      <c r="E1080" s="23"/>
      <c r="F1080" s="25" t="n">
        <v>511.25</v>
      </c>
      <c r="G1080" s="25"/>
    </row>
    <row r="1081" customFormat="false" ht="28.5" hidden="false" customHeight="false" outlineLevel="0" collapsed="false">
      <c r="A1081" s="29" t="n">
        <v>17230</v>
      </c>
      <c r="B1081" s="34" t="s">
        <v>1481</v>
      </c>
      <c r="C1081" s="21" t="s">
        <v>95</v>
      </c>
      <c r="D1081" s="21" t="s">
        <v>21</v>
      </c>
      <c r="E1081" s="23"/>
      <c r="F1081" s="25" t="n">
        <v>404.29</v>
      </c>
      <c r="G1081" s="25"/>
    </row>
    <row r="1082" customFormat="false" ht="28.5" hidden="false" customHeight="false" outlineLevel="0" collapsed="false">
      <c r="A1082" s="29" t="n">
        <v>17231</v>
      </c>
      <c r="B1082" s="34" t="s">
        <v>1482</v>
      </c>
      <c r="C1082" s="21" t="s">
        <v>95</v>
      </c>
      <c r="D1082" s="21" t="s">
        <v>21</v>
      </c>
      <c r="E1082" s="23"/>
      <c r="F1082" s="25" t="n">
        <v>403.8</v>
      </c>
      <c r="G1082" s="25"/>
    </row>
    <row r="1083" customFormat="false" ht="42.75" hidden="false" customHeight="true" outlineLevel="0" collapsed="false">
      <c r="A1083" s="29" t="n">
        <v>17475</v>
      </c>
      <c r="B1083" s="34" t="s">
        <v>1483</v>
      </c>
      <c r="C1083" s="21" t="s">
        <v>484</v>
      </c>
      <c r="D1083" s="21" t="s">
        <v>12</v>
      </c>
      <c r="E1083" s="23" t="s">
        <v>1484</v>
      </c>
      <c r="F1083" s="25" t="n">
        <v>448.37</v>
      </c>
      <c r="G1083" s="25"/>
    </row>
    <row r="1084" customFormat="false" ht="42.75" hidden="false" customHeight="false" outlineLevel="0" collapsed="false">
      <c r="A1084" s="29" t="n">
        <v>17474</v>
      </c>
      <c r="B1084" s="34" t="s">
        <v>1485</v>
      </c>
      <c r="C1084" s="21" t="s">
        <v>484</v>
      </c>
      <c r="D1084" s="21" t="s">
        <v>12</v>
      </c>
      <c r="E1084" s="23"/>
      <c r="F1084" s="25" t="n">
        <v>355.03</v>
      </c>
      <c r="G1084" s="25"/>
    </row>
    <row r="1085" customFormat="false" ht="42.75" hidden="false" customHeight="false" outlineLevel="0" collapsed="false">
      <c r="A1085" s="29" t="n">
        <v>17477</v>
      </c>
      <c r="B1085" s="34" t="s">
        <v>1486</v>
      </c>
      <c r="C1085" s="21" t="s">
        <v>484</v>
      </c>
      <c r="D1085" s="21" t="s">
        <v>12</v>
      </c>
      <c r="E1085" s="40"/>
      <c r="F1085" s="25" t="n">
        <v>614.38</v>
      </c>
      <c r="G1085" s="25"/>
    </row>
    <row r="1086" s="32" customFormat="true" ht="42.75" hidden="false" customHeight="false" outlineLevel="0" collapsed="false">
      <c r="A1086" s="29" t="n">
        <v>17476</v>
      </c>
      <c r="B1086" s="34" t="s">
        <v>1487</v>
      </c>
      <c r="C1086" s="21" t="s">
        <v>484</v>
      </c>
      <c r="D1086" s="21" t="s">
        <v>12</v>
      </c>
      <c r="E1086" s="40"/>
      <c r="F1086" s="25" t="n">
        <v>448.37</v>
      </c>
      <c r="G1086" s="25"/>
      <c r="IT1086" s="33"/>
    </row>
    <row r="1087" customFormat="false" ht="48" hidden="false" customHeight="false" outlineLevel="0" collapsed="false">
      <c r="A1087" s="29" t="n">
        <v>17470</v>
      </c>
      <c r="B1087" s="34" t="s">
        <v>1488</v>
      </c>
      <c r="C1087" s="21" t="s">
        <v>484</v>
      </c>
      <c r="D1087" s="21" t="s">
        <v>12</v>
      </c>
      <c r="E1087" s="23" t="s">
        <v>1489</v>
      </c>
      <c r="F1087" s="25" t="n">
        <v>269.88</v>
      </c>
      <c r="G1087" s="25"/>
    </row>
    <row r="1088" customFormat="false" ht="42.75" hidden="false" customHeight="false" outlineLevel="0" collapsed="false">
      <c r="A1088" s="29" t="n">
        <v>17471</v>
      </c>
      <c r="B1088" s="34" t="s">
        <v>1490</v>
      </c>
      <c r="C1088" s="21" t="s">
        <v>484</v>
      </c>
      <c r="D1088" s="21" t="s">
        <v>12</v>
      </c>
      <c r="E1088" s="23"/>
      <c r="F1088" s="25" t="n">
        <v>344.5</v>
      </c>
      <c r="G1088" s="25"/>
    </row>
    <row r="1089" customFormat="false" ht="42.75" hidden="false" customHeight="false" outlineLevel="0" collapsed="false">
      <c r="A1089" s="29" t="n">
        <v>17473</v>
      </c>
      <c r="B1089" s="34" t="s">
        <v>1491</v>
      </c>
      <c r="C1089" s="21" t="s">
        <v>484</v>
      </c>
      <c r="D1089" s="21" t="s">
        <v>12</v>
      </c>
      <c r="E1089" s="23"/>
      <c r="F1089" s="25" t="n">
        <v>445.12</v>
      </c>
      <c r="G1089" s="25"/>
    </row>
    <row r="1090" customFormat="false" ht="57" hidden="false" customHeight="false" outlineLevel="0" collapsed="false">
      <c r="A1090" s="29" t="n">
        <v>17472</v>
      </c>
      <c r="B1090" s="34" t="s">
        <v>1492</v>
      </c>
      <c r="C1090" s="21" t="s">
        <v>484</v>
      </c>
      <c r="D1090" s="21" t="s">
        <v>12</v>
      </c>
      <c r="E1090" s="23"/>
      <c r="F1090" s="25" t="n">
        <v>347.36</v>
      </c>
      <c r="G1090" s="25"/>
    </row>
    <row r="1091" s="32" customFormat="true" ht="42.75" hidden="false" customHeight="false" outlineLevel="0" collapsed="false">
      <c r="A1091" s="29" t="n">
        <v>18714</v>
      </c>
      <c r="B1091" s="34" t="s">
        <v>1493</v>
      </c>
      <c r="C1091" s="21" t="s">
        <v>484</v>
      </c>
      <c r="D1091" s="21" t="s">
        <v>12</v>
      </c>
      <c r="E1091" s="23"/>
      <c r="F1091" s="25" t="n">
        <v>0</v>
      </c>
      <c r="G1091" s="25"/>
      <c r="IT1091" s="33"/>
    </row>
    <row r="1092" s="32" customFormat="true" ht="42.75" hidden="false" customHeight="false" outlineLevel="0" collapsed="false">
      <c r="A1092" s="29" t="n">
        <v>18351</v>
      </c>
      <c r="B1092" s="34" t="s">
        <v>1494</v>
      </c>
      <c r="C1092" s="21" t="s">
        <v>484</v>
      </c>
      <c r="D1092" s="21" t="s">
        <v>12</v>
      </c>
      <c r="E1092" s="23"/>
      <c r="F1092" s="25" t="n">
        <v>323.57</v>
      </c>
      <c r="G1092" s="25"/>
      <c r="IT1092" s="33"/>
    </row>
    <row r="1093" s="32" customFormat="true" ht="28.5" hidden="false" customHeight="false" outlineLevel="0" collapsed="false">
      <c r="A1093" s="29" t="n">
        <v>18352</v>
      </c>
      <c r="B1093" s="34" t="s">
        <v>1495</v>
      </c>
      <c r="C1093" s="21" t="s">
        <v>484</v>
      </c>
      <c r="D1093" s="21" t="s">
        <v>12</v>
      </c>
      <c r="E1093" s="23"/>
      <c r="F1093" s="25" t="n">
        <v>511.94</v>
      </c>
      <c r="G1093" s="25"/>
      <c r="IT1093" s="33"/>
    </row>
    <row r="1094" s="32" customFormat="true" ht="28.5" hidden="false" customHeight="false" outlineLevel="0" collapsed="false">
      <c r="A1094" s="29" t="n">
        <v>18353</v>
      </c>
      <c r="B1094" s="34" t="s">
        <v>1496</v>
      </c>
      <c r="C1094" s="21" t="s">
        <v>484</v>
      </c>
      <c r="D1094" s="21" t="s">
        <v>12</v>
      </c>
      <c r="E1094" s="23"/>
      <c r="F1094" s="25" t="n">
        <v>538.72</v>
      </c>
      <c r="G1094" s="25"/>
      <c r="IT1094" s="33"/>
    </row>
    <row r="1095" s="32" customFormat="true" ht="42.75" hidden="false" customHeight="false" outlineLevel="0" collapsed="false">
      <c r="A1095" s="29" t="n">
        <v>18354</v>
      </c>
      <c r="B1095" s="34" t="s">
        <v>1497</v>
      </c>
      <c r="C1095" s="21" t="s">
        <v>484</v>
      </c>
      <c r="D1095" s="21" t="s">
        <v>12</v>
      </c>
      <c r="E1095" s="23"/>
      <c r="F1095" s="25" t="n">
        <v>0</v>
      </c>
      <c r="G1095" s="25"/>
      <c r="IT1095" s="33"/>
    </row>
    <row r="1096" customFormat="false" ht="14.25" hidden="false" customHeight="false" outlineLevel="0" collapsed="false">
      <c r="A1096" s="29" t="n">
        <v>17128</v>
      </c>
      <c r="B1096" s="34" t="s">
        <v>1498</v>
      </c>
      <c r="C1096" s="21" t="s">
        <v>194</v>
      </c>
      <c r="D1096" s="21" t="s">
        <v>12</v>
      </c>
      <c r="E1096" s="23" t="s">
        <v>1499</v>
      </c>
      <c r="F1096" s="25" t="n">
        <v>759.19</v>
      </c>
      <c r="G1096" s="25"/>
    </row>
    <row r="1097" customFormat="false" ht="28.5" hidden="false" customHeight="false" outlineLevel="0" collapsed="false">
      <c r="A1097" s="29" t="n">
        <v>18203</v>
      </c>
      <c r="B1097" s="34" t="s">
        <v>1500</v>
      </c>
      <c r="C1097" s="21" t="s">
        <v>237</v>
      </c>
      <c r="D1097" s="21" t="s">
        <v>12</v>
      </c>
      <c r="E1097" s="23"/>
      <c r="F1097" s="25" t="n">
        <v>0</v>
      </c>
      <c r="G1097" s="25"/>
    </row>
    <row r="1098" customFormat="false" ht="28.5" hidden="false" customHeight="false" outlineLevel="0" collapsed="false">
      <c r="A1098" s="29" t="n">
        <v>1066</v>
      </c>
      <c r="B1098" s="34" t="s">
        <v>1501</v>
      </c>
      <c r="C1098" s="21" t="s">
        <v>237</v>
      </c>
      <c r="D1098" s="21" t="s">
        <v>12</v>
      </c>
      <c r="E1098" s="23"/>
      <c r="F1098" s="25" t="n">
        <v>0</v>
      </c>
      <c r="G1098" s="25"/>
    </row>
    <row r="1099" customFormat="false" ht="28.5" hidden="false" customHeight="false" outlineLevel="0" collapsed="false">
      <c r="A1099" s="29" t="n">
        <v>18146</v>
      </c>
      <c r="B1099" s="34" t="s">
        <v>1502</v>
      </c>
      <c r="C1099" s="21" t="s">
        <v>237</v>
      </c>
      <c r="D1099" s="21" t="s">
        <v>12</v>
      </c>
      <c r="E1099" s="23"/>
      <c r="F1099" s="25" t="n">
        <v>0</v>
      </c>
      <c r="G1099" s="25"/>
    </row>
    <row r="1100" customFormat="false" ht="42.75" hidden="false" customHeight="false" outlineLevel="0" collapsed="false">
      <c r="A1100" s="29" t="n">
        <v>18696</v>
      </c>
      <c r="B1100" s="34" t="s">
        <v>1503</v>
      </c>
      <c r="C1100" s="21" t="s">
        <v>194</v>
      </c>
      <c r="D1100" s="21" t="s">
        <v>12</v>
      </c>
      <c r="E1100" s="23"/>
      <c r="F1100" s="25" t="n">
        <v>323.55</v>
      </c>
      <c r="G1100" s="25"/>
    </row>
    <row r="1101" customFormat="false" ht="28.5" hidden="false" customHeight="false" outlineLevel="0" collapsed="false">
      <c r="A1101" s="29" t="n">
        <v>1454</v>
      </c>
      <c r="B1101" s="34" t="s">
        <v>1504</v>
      </c>
      <c r="C1101" s="21" t="s">
        <v>194</v>
      </c>
      <c r="D1101" s="21" t="s">
        <v>12</v>
      </c>
      <c r="E1101" s="40"/>
      <c r="F1101" s="25" t="n">
        <v>0</v>
      </c>
      <c r="G1101" s="25"/>
    </row>
    <row r="1102" customFormat="false" ht="28.5" hidden="false" customHeight="false" outlineLevel="0" collapsed="false">
      <c r="A1102" s="29" t="n">
        <v>1455</v>
      </c>
      <c r="B1102" s="34" t="s">
        <v>1505</v>
      </c>
      <c r="C1102" s="21" t="s">
        <v>194</v>
      </c>
      <c r="D1102" s="21" t="s">
        <v>12</v>
      </c>
      <c r="E1102" s="40"/>
      <c r="F1102" s="25" t="n">
        <v>0</v>
      </c>
      <c r="G1102" s="25"/>
    </row>
    <row r="1103" customFormat="false" ht="28.5" hidden="false" customHeight="false" outlineLevel="0" collapsed="false">
      <c r="A1103" s="29" t="n">
        <v>17664</v>
      </c>
      <c r="B1103" s="34" t="s">
        <v>1506</v>
      </c>
      <c r="C1103" s="21" t="s">
        <v>194</v>
      </c>
      <c r="D1103" s="21" t="s">
        <v>12</v>
      </c>
      <c r="E1103" s="23"/>
      <c r="F1103" s="25" t="n">
        <v>639.51</v>
      </c>
      <c r="G1103" s="25"/>
    </row>
    <row r="1104" customFormat="false" ht="37.5" hidden="false" customHeight="true" outlineLevel="0" collapsed="false">
      <c r="A1104" s="29" t="n">
        <v>17661</v>
      </c>
      <c r="B1104" s="34" t="s">
        <v>1507</v>
      </c>
      <c r="C1104" s="21" t="s">
        <v>194</v>
      </c>
      <c r="D1104" s="21" t="s">
        <v>12</v>
      </c>
      <c r="E1104" s="23"/>
      <c r="F1104" s="25" t="n">
        <v>368.08</v>
      </c>
      <c r="G1104" s="25"/>
    </row>
    <row r="1105" s="32" customFormat="true" ht="28.5" hidden="false" customHeight="false" outlineLevel="0" collapsed="false">
      <c r="A1105" s="29" t="n">
        <v>17662</v>
      </c>
      <c r="B1105" s="34" t="s">
        <v>1508</v>
      </c>
      <c r="C1105" s="21" t="s">
        <v>194</v>
      </c>
      <c r="D1105" s="21" t="s">
        <v>12</v>
      </c>
      <c r="E1105" s="23"/>
      <c r="F1105" s="25" t="n">
        <v>368.08</v>
      </c>
      <c r="G1105" s="25"/>
      <c r="IT1105" s="33"/>
    </row>
    <row r="1106" customFormat="false" ht="28.5" hidden="false" customHeight="false" outlineLevel="0" collapsed="false">
      <c r="A1106" s="29" t="n">
        <v>17663</v>
      </c>
      <c r="B1106" s="34" t="s">
        <v>1509</v>
      </c>
      <c r="C1106" s="21" t="s">
        <v>194</v>
      </c>
      <c r="D1106" s="21" t="s">
        <v>12</v>
      </c>
      <c r="E1106" s="23"/>
      <c r="F1106" s="25" t="n">
        <v>378.93</v>
      </c>
      <c r="G1106" s="25"/>
    </row>
    <row r="1107" customFormat="false" ht="28.5" hidden="false" customHeight="false" outlineLevel="0" collapsed="false">
      <c r="A1107" s="29" t="n">
        <v>1025</v>
      </c>
      <c r="B1107" s="34" t="s">
        <v>1510</v>
      </c>
      <c r="C1107" s="21" t="s">
        <v>95</v>
      </c>
      <c r="D1107" s="21" t="s">
        <v>12</v>
      </c>
      <c r="E1107" s="23"/>
      <c r="F1107" s="25" t="n">
        <v>0</v>
      </c>
      <c r="G1107" s="25"/>
    </row>
    <row r="1108" s="32" customFormat="true" ht="28.5" hidden="false" customHeight="false" outlineLevel="0" collapsed="false">
      <c r="A1108" s="29" t="n">
        <v>795</v>
      </c>
      <c r="B1108" s="34" t="s">
        <v>1511</v>
      </c>
      <c r="C1108" s="21" t="s">
        <v>95</v>
      </c>
      <c r="D1108" s="21" t="s">
        <v>12</v>
      </c>
      <c r="E1108" s="23"/>
      <c r="F1108" s="25" t="n">
        <v>0</v>
      </c>
      <c r="G1108" s="25"/>
      <c r="IT1108" s="33"/>
    </row>
    <row r="1109" s="32" customFormat="true" ht="42.75" hidden="false" customHeight="false" outlineLevel="0" collapsed="false">
      <c r="A1109" s="29" t="n">
        <v>797</v>
      </c>
      <c r="B1109" s="34" t="s">
        <v>1512</v>
      </c>
      <c r="C1109" s="21" t="s">
        <v>167</v>
      </c>
      <c r="D1109" s="21" t="s">
        <v>12</v>
      </c>
      <c r="E1109" s="56"/>
      <c r="F1109" s="25" t="n">
        <v>0</v>
      </c>
      <c r="G1109" s="25"/>
      <c r="IT1109" s="33"/>
    </row>
    <row r="1110" s="32" customFormat="true" ht="42.75" hidden="false" customHeight="true" outlineLevel="0" collapsed="false">
      <c r="A1110" s="29" t="n">
        <v>923</v>
      </c>
      <c r="B1110" s="34" t="s">
        <v>1513</v>
      </c>
      <c r="C1110" s="21" t="s">
        <v>167</v>
      </c>
      <c r="D1110" s="21" t="s">
        <v>12</v>
      </c>
      <c r="E1110" s="23" t="s">
        <v>1514</v>
      </c>
      <c r="F1110" s="25" t="n">
        <v>0</v>
      </c>
      <c r="G1110" s="25"/>
      <c r="IT1110" s="33"/>
    </row>
    <row r="1111" s="32" customFormat="true" ht="42.75" hidden="false" customHeight="false" outlineLevel="0" collapsed="false">
      <c r="A1111" s="29" t="n">
        <v>926</v>
      </c>
      <c r="B1111" s="34" t="s">
        <v>1515</v>
      </c>
      <c r="C1111" s="21" t="s">
        <v>167</v>
      </c>
      <c r="D1111" s="21" t="s">
        <v>12</v>
      </c>
      <c r="E1111" s="23"/>
      <c r="F1111" s="25" t="n">
        <v>0</v>
      </c>
      <c r="G1111" s="25"/>
      <c r="IT1111" s="33"/>
    </row>
    <row r="1112" s="32" customFormat="true" ht="42.75" hidden="false" customHeight="false" outlineLevel="0" collapsed="false">
      <c r="A1112" s="29" t="n">
        <v>453</v>
      </c>
      <c r="B1112" s="34" t="s">
        <v>1516</v>
      </c>
      <c r="C1112" s="21" t="s">
        <v>95</v>
      </c>
      <c r="D1112" s="21" t="s">
        <v>12</v>
      </c>
      <c r="E1112" s="40"/>
      <c r="F1112" s="25" t="n">
        <v>173.39</v>
      </c>
      <c r="G1112" s="25"/>
      <c r="IT1112" s="33"/>
    </row>
    <row r="1113" s="32" customFormat="true" ht="57" hidden="false" customHeight="false" outlineLevel="0" collapsed="false">
      <c r="A1113" s="29" t="n">
        <v>452</v>
      </c>
      <c r="B1113" s="34" t="s">
        <v>1517</v>
      </c>
      <c r="C1113" s="21" t="s">
        <v>95</v>
      </c>
      <c r="D1113" s="21" t="s">
        <v>12</v>
      </c>
      <c r="E1113" s="40"/>
      <c r="F1113" s="25" t="n">
        <v>195.2</v>
      </c>
      <c r="G1113" s="25"/>
      <c r="IT1113" s="33"/>
    </row>
    <row r="1114" customFormat="false" ht="42.75" hidden="false" customHeight="false" outlineLevel="0" collapsed="false">
      <c r="A1114" s="29" t="n">
        <v>17102</v>
      </c>
      <c r="B1114" s="34" t="s">
        <v>1518</v>
      </c>
      <c r="C1114" s="21" t="s">
        <v>95</v>
      </c>
      <c r="D1114" s="21" t="s">
        <v>12</v>
      </c>
      <c r="E1114" s="40"/>
      <c r="F1114" s="25" t="n">
        <v>451.36</v>
      </c>
      <c r="G1114" s="25"/>
    </row>
    <row r="1115" customFormat="false" ht="42.75" hidden="false" customHeight="false" outlineLevel="0" collapsed="false">
      <c r="A1115" s="29" t="n">
        <v>925</v>
      </c>
      <c r="B1115" s="34" t="s">
        <v>1519</v>
      </c>
      <c r="C1115" s="21" t="s">
        <v>95</v>
      </c>
      <c r="D1115" s="21" t="s">
        <v>12</v>
      </c>
      <c r="E1115" s="40"/>
      <c r="F1115" s="25" t="n">
        <v>247.58</v>
      </c>
      <c r="G1115" s="25"/>
    </row>
    <row r="1116" customFormat="false" ht="28.5" hidden="false" customHeight="false" outlineLevel="0" collapsed="false">
      <c r="A1116" s="29" t="n">
        <v>455</v>
      </c>
      <c r="B1116" s="34" t="s">
        <v>1520</v>
      </c>
      <c r="C1116" s="21" t="s">
        <v>1328</v>
      </c>
      <c r="D1116" s="21" t="s">
        <v>12</v>
      </c>
      <c r="E1116" s="23"/>
      <c r="F1116" s="25" t="n">
        <v>621.28</v>
      </c>
      <c r="G1116" s="25"/>
    </row>
    <row r="1117" customFormat="false" ht="28.5" hidden="false" customHeight="false" outlineLevel="0" collapsed="false">
      <c r="A1117" s="29" t="n">
        <v>17909</v>
      </c>
      <c r="B1117" s="34" t="s">
        <v>1521</v>
      </c>
      <c r="C1117" s="21" t="s">
        <v>1328</v>
      </c>
      <c r="D1117" s="21" t="s">
        <v>12</v>
      </c>
      <c r="E1117" s="40"/>
      <c r="F1117" s="25" t="n">
        <v>0</v>
      </c>
      <c r="G1117" s="25"/>
    </row>
    <row r="1118" s="32" customFormat="true" ht="28.5" hidden="false" customHeight="false" outlineLevel="0" collapsed="false">
      <c r="A1118" s="29" t="n">
        <v>456</v>
      </c>
      <c r="B1118" s="34" t="s">
        <v>1522</v>
      </c>
      <c r="C1118" s="21" t="s">
        <v>1328</v>
      </c>
      <c r="D1118" s="21" t="s">
        <v>12</v>
      </c>
      <c r="E1118" s="40"/>
      <c r="F1118" s="25" t="n">
        <v>1957.85</v>
      </c>
      <c r="G1118" s="25"/>
      <c r="IT1118" s="33"/>
    </row>
    <row r="1119" s="32" customFormat="true" ht="14.25" hidden="false" customHeight="false" outlineLevel="0" collapsed="false">
      <c r="A1119" s="29" t="n">
        <v>17977</v>
      </c>
      <c r="B1119" s="34" t="s">
        <v>1523</v>
      </c>
      <c r="C1119" s="21" t="s">
        <v>194</v>
      </c>
      <c r="D1119" s="21" t="s">
        <v>12</v>
      </c>
      <c r="E1119" s="23"/>
      <c r="F1119" s="25" t="n">
        <v>378.15</v>
      </c>
      <c r="G1119" s="25"/>
      <c r="IT1119" s="33"/>
    </row>
    <row r="1120" s="32" customFormat="true" ht="28.5" hidden="false" customHeight="false" outlineLevel="0" collapsed="false">
      <c r="A1120" s="29" t="n">
        <v>1049</v>
      </c>
      <c r="B1120" s="34" t="s">
        <v>1524</v>
      </c>
      <c r="C1120" s="21" t="s">
        <v>1525</v>
      </c>
      <c r="D1120" s="21" t="s">
        <v>12</v>
      </c>
      <c r="E1120" s="23"/>
      <c r="F1120" s="25" t="n">
        <v>0</v>
      </c>
      <c r="G1120" s="25"/>
      <c r="IT1120" s="33"/>
    </row>
    <row r="1121" s="32" customFormat="true" ht="28.5" hidden="false" customHeight="true" outlineLevel="0" collapsed="false">
      <c r="A1121" s="29" t="n">
        <v>459</v>
      </c>
      <c r="B1121" s="34" t="s">
        <v>1526</v>
      </c>
      <c r="C1121" s="21" t="s">
        <v>1525</v>
      </c>
      <c r="D1121" s="21" t="s">
        <v>12</v>
      </c>
      <c r="E1121" s="23"/>
      <c r="F1121" s="25" t="n">
        <v>0</v>
      </c>
      <c r="G1121" s="25"/>
      <c r="IT1121" s="33"/>
    </row>
    <row r="1122" customFormat="false" ht="28.5" hidden="false" customHeight="false" outlineLevel="0" collapsed="false">
      <c r="A1122" s="29" t="n">
        <v>1005</v>
      </c>
      <c r="B1122" s="34" t="s">
        <v>1527</v>
      </c>
      <c r="C1122" s="21" t="s">
        <v>1525</v>
      </c>
      <c r="D1122" s="21" t="s">
        <v>12</v>
      </c>
      <c r="E1122" s="23"/>
      <c r="F1122" s="25" t="n">
        <v>0</v>
      </c>
      <c r="G1122" s="25"/>
    </row>
    <row r="1123" customFormat="false" ht="28.5" hidden="false" customHeight="false" outlineLevel="0" collapsed="false">
      <c r="A1123" s="29" t="n">
        <v>17237</v>
      </c>
      <c r="B1123" s="34" t="s">
        <v>1528</v>
      </c>
      <c r="C1123" s="21" t="s">
        <v>1525</v>
      </c>
      <c r="D1123" s="21" t="s">
        <v>12</v>
      </c>
      <c r="E1123" s="23"/>
      <c r="F1123" s="25" t="n">
        <v>0</v>
      </c>
      <c r="G1123" s="25"/>
    </row>
    <row r="1124" customFormat="false" ht="24" hidden="false" customHeight="false" outlineLevel="0" collapsed="false">
      <c r="A1124" s="29" t="n">
        <v>463</v>
      </c>
      <c r="B1124" s="34" t="s">
        <v>1529</v>
      </c>
      <c r="C1124" s="21" t="s">
        <v>1530</v>
      </c>
      <c r="D1124" s="21" t="s">
        <v>12</v>
      </c>
      <c r="E1124" s="23"/>
      <c r="F1124" s="25" t="n">
        <v>0</v>
      </c>
      <c r="G1124" s="25"/>
    </row>
    <row r="1125" customFormat="false" ht="28.5" hidden="false" customHeight="true" outlineLevel="0" collapsed="false">
      <c r="A1125" s="29" t="n">
        <v>1603</v>
      </c>
      <c r="B1125" s="34" t="s">
        <v>1531</v>
      </c>
      <c r="C1125" s="21" t="s">
        <v>1291</v>
      </c>
      <c r="D1125" s="21" t="s">
        <v>12</v>
      </c>
      <c r="E1125" s="23" t="s">
        <v>1532</v>
      </c>
      <c r="F1125" s="25" t="n">
        <v>708</v>
      </c>
      <c r="G1125" s="25"/>
    </row>
    <row r="1126" customFormat="false" ht="28.5" hidden="false" customHeight="false" outlineLevel="0" collapsed="false">
      <c r="A1126" s="29" t="n">
        <v>17034</v>
      </c>
      <c r="B1126" s="34" t="s">
        <v>1533</v>
      </c>
      <c r="C1126" s="21" t="s">
        <v>1291</v>
      </c>
      <c r="D1126" s="21" t="s">
        <v>12</v>
      </c>
      <c r="E1126" s="23"/>
      <c r="F1126" s="25" t="n">
        <v>200.8</v>
      </c>
      <c r="G1126" s="25"/>
    </row>
    <row r="1127" customFormat="false" ht="14.25" hidden="false" customHeight="false" outlineLevel="0" collapsed="false">
      <c r="A1127" s="29" t="n">
        <v>18072</v>
      </c>
      <c r="B1127" s="34" t="s">
        <v>1534</v>
      </c>
      <c r="C1127" s="21" t="s">
        <v>1535</v>
      </c>
      <c r="D1127" s="21" t="s">
        <v>12</v>
      </c>
      <c r="E1127" s="23"/>
      <c r="F1127" s="25" t="n">
        <v>0</v>
      </c>
      <c r="G1127" s="25"/>
    </row>
    <row r="1128" customFormat="false" ht="42.75" hidden="false" customHeight="true" outlineLevel="0" collapsed="false">
      <c r="A1128" s="29" t="n">
        <v>17501</v>
      </c>
      <c r="B1128" s="34" t="s">
        <v>1536</v>
      </c>
      <c r="C1128" s="21" t="s">
        <v>95</v>
      </c>
      <c r="D1128" s="21" t="s">
        <v>12</v>
      </c>
      <c r="E1128" s="23" t="s">
        <v>1537</v>
      </c>
      <c r="F1128" s="25" t="n">
        <v>0</v>
      </c>
      <c r="G1128" s="25"/>
    </row>
    <row r="1129" s="32" customFormat="true" ht="42.75" hidden="false" customHeight="false" outlineLevel="0" collapsed="false">
      <c r="A1129" s="29" t="n">
        <v>17500</v>
      </c>
      <c r="B1129" s="34" t="s">
        <v>1538</v>
      </c>
      <c r="C1129" s="21" t="s">
        <v>95</v>
      </c>
      <c r="D1129" s="21" t="s">
        <v>12</v>
      </c>
      <c r="E1129" s="23"/>
      <c r="F1129" s="25" t="n">
        <v>0</v>
      </c>
      <c r="G1129" s="25"/>
      <c r="IT1129" s="33"/>
    </row>
    <row r="1130" customFormat="false" ht="28.5" hidden="false" customHeight="true" outlineLevel="0" collapsed="false">
      <c r="A1130" s="29" t="n">
        <v>17814</v>
      </c>
      <c r="B1130" s="34" t="s">
        <v>1539</v>
      </c>
      <c r="C1130" s="21" t="s">
        <v>237</v>
      </c>
      <c r="D1130" s="21" t="s">
        <v>12</v>
      </c>
      <c r="E1130" s="56"/>
      <c r="F1130" s="25" t="n">
        <v>498.39</v>
      </c>
      <c r="G1130" s="25"/>
    </row>
    <row r="1131" customFormat="false" ht="42.75" hidden="false" customHeight="false" outlineLevel="0" collapsed="false">
      <c r="A1131" s="29" t="n">
        <v>17815</v>
      </c>
      <c r="B1131" s="34" t="s">
        <v>1540</v>
      </c>
      <c r="C1131" s="21" t="s">
        <v>237</v>
      </c>
      <c r="D1131" s="21" t="s">
        <v>12</v>
      </c>
      <c r="E1131" s="56"/>
      <c r="F1131" s="25" t="n">
        <v>688.48</v>
      </c>
      <c r="G1131" s="25"/>
    </row>
    <row r="1132" customFormat="false" ht="28.5" hidden="false" customHeight="false" outlineLevel="0" collapsed="false">
      <c r="A1132" s="29" t="n">
        <v>17816</v>
      </c>
      <c r="B1132" s="34" t="s">
        <v>1541</v>
      </c>
      <c r="C1132" s="21" t="s">
        <v>237</v>
      </c>
      <c r="D1132" s="21" t="s">
        <v>12</v>
      </c>
      <c r="E1132" s="56"/>
      <c r="F1132" s="25" t="n">
        <v>706.35</v>
      </c>
      <c r="G1132" s="25"/>
    </row>
    <row r="1133" customFormat="false" ht="42.75" hidden="false" customHeight="false" outlineLevel="0" collapsed="false">
      <c r="A1133" s="29" t="n">
        <v>17817</v>
      </c>
      <c r="B1133" s="34" t="s">
        <v>1542</v>
      </c>
      <c r="C1133" s="21" t="s">
        <v>237</v>
      </c>
      <c r="D1133" s="21" t="s">
        <v>12</v>
      </c>
      <c r="E1133" s="56"/>
      <c r="F1133" s="25" t="n">
        <v>489.41</v>
      </c>
      <c r="G1133" s="25"/>
    </row>
    <row r="1134" customFormat="false" ht="42.75" hidden="false" customHeight="true" outlineLevel="0" collapsed="false">
      <c r="A1134" s="29" t="n">
        <v>1490</v>
      </c>
      <c r="B1134" s="34" t="s">
        <v>1543</v>
      </c>
      <c r="C1134" s="21" t="s">
        <v>1051</v>
      </c>
      <c r="D1134" s="21" t="s">
        <v>12</v>
      </c>
      <c r="E1134" s="23" t="s">
        <v>1544</v>
      </c>
      <c r="F1134" s="25" t="n">
        <v>578.86</v>
      </c>
      <c r="G1134" s="25"/>
    </row>
    <row r="1135" customFormat="false" ht="28.5" hidden="false" customHeight="false" outlineLevel="0" collapsed="false">
      <c r="A1135" s="29" t="n">
        <v>1489</v>
      </c>
      <c r="B1135" s="34" t="s">
        <v>1545</v>
      </c>
      <c r="C1135" s="21" t="s">
        <v>1051</v>
      </c>
      <c r="D1135" s="21" t="s">
        <v>12</v>
      </c>
      <c r="E1135" s="23"/>
      <c r="F1135" s="25" t="n">
        <v>1009.69</v>
      </c>
      <c r="G1135" s="25"/>
    </row>
    <row r="1136" customFormat="false" ht="28.5" hidden="false" customHeight="false" outlineLevel="0" collapsed="false">
      <c r="A1136" s="29" t="n">
        <v>1493</v>
      </c>
      <c r="B1136" s="34" t="s">
        <v>1546</v>
      </c>
      <c r="C1136" s="21" t="s">
        <v>1051</v>
      </c>
      <c r="D1136" s="21" t="s">
        <v>12</v>
      </c>
      <c r="E1136" s="23"/>
      <c r="F1136" s="25" t="n">
        <v>1258.75</v>
      </c>
      <c r="G1136" s="25"/>
    </row>
    <row r="1137" customFormat="false" ht="42.75" hidden="false" customHeight="false" outlineLevel="0" collapsed="false">
      <c r="A1137" s="29" t="n">
        <v>1491</v>
      </c>
      <c r="B1137" s="34" t="s">
        <v>1547</v>
      </c>
      <c r="C1137" s="21" t="s">
        <v>1051</v>
      </c>
      <c r="D1137" s="21" t="s">
        <v>12</v>
      </c>
      <c r="E1137" s="23"/>
      <c r="F1137" s="25" t="n">
        <v>850.44</v>
      </c>
      <c r="G1137" s="25"/>
    </row>
    <row r="1138" customFormat="false" ht="28.5" hidden="false" customHeight="false" outlineLevel="0" collapsed="false">
      <c r="A1138" s="29" t="n">
        <v>18527</v>
      </c>
      <c r="B1138" s="34" t="s">
        <v>1548</v>
      </c>
      <c r="C1138" s="21" t="s">
        <v>285</v>
      </c>
      <c r="D1138" s="21" t="s">
        <v>12</v>
      </c>
      <c r="E1138" s="23"/>
      <c r="F1138" s="25" t="n">
        <v>0</v>
      </c>
      <c r="G1138" s="25"/>
    </row>
    <row r="1139" customFormat="false" ht="28.5" hidden="false" customHeight="false" outlineLevel="0" collapsed="false">
      <c r="A1139" s="29" t="n">
        <v>18528</v>
      </c>
      <c r="B1139" s="34" t="s">
        <v>1549</v>
      </c>
      <c r="C1139" s="21" t="s">
        <v>285</v>
      </c>
      <c r="D1139" s="21" t="s">
        <v>12</v>
      </c>
      <c r="E1139" s="23"/>
      <c r="F1139" s="25" t="n">
        <v>0</v>
      </c>
      <c r="G1139" s="25"/>
    </row>
    <row r="1140" customFormat="false" ht="28.5" hidden="false" customHeight="false" outlineLevel="0" collapsed="false">
      <c r="A1140" s="29" t="n">
        <v>18529</v>
      </c>
      <c r="B1140" s="34" t="s">
        <v>1550</v>
      </c>
      <c r="C1140" s="21" t="s">
        <v>285</v>
      </c>
      <c r="D1140" s="21" t="s">
        <v>12</v>
      </c>
      <c r="E1140" s="23"/>
      <c r="F1140" s="25" t="n">
        <v>0</v>
      </c>
      <c r="G1140" s="25"/>
    </row>
    <row r="1141" customFormat="false" ht="28.5" hidden="false" customHeight="false" outlineLevel="0" collapsed="false">
      <c r="A1141" s="29" t="n">
        <v>17788</v>
      </c>
      <c r="B1141" s="34" t="s">
        <v>1551</v>
      </c>
      <c r="C1141" s="21" t="s">
        <v>95</v>
      </c>
      <c r="D1141" s="21" t="s">
        <v>12</v>
      </c>
      <c r="E1141" s="23"/>
      <c r="F1141" s="25" t="n">
        <v>0</v>
      </c>
      <c r="G1141" s="25"/>
    </row>
    <row r="1142" customFormat="false" ht="14.25" hidden="false" customHeight="false" outlineLevel="0" collapsed="false">
      <c r="A1142" s="29" t="n">
        <v>462</v>
      </c>
      <c r="B1142" s="34" t="s">
        <v>1552</v>
      </c>
      <c r="C1142" s="21" t="s">
        <v>731</v>
      </c>
      <c r="D1142" s="21" t="s">
        <v>21</v>
      </c>
      <c r="E1142" s="23" t="s">
        <v>1553</v>
      </c>
      <c r="F1142" s="25" t="n">
        <v>749</v>
      </c>
      <c r="G1142" s="25"/>
    </row>
    <row r="1143" customFormat="false" ht="42.75" hidden="false" customHeight="true" outlineLevel="0" collapsed="false">
      <c r="A1143" s="29" t="n">
        <v>17420</v>
      </c>
      <c r="B1143" s="34" t="s">
        <v>1554</v>
      </c>
      <c r="C1143" s="21" t="s">
        <v>919</v>
      </c>
      <c r="D1143" s="21" t="s">
        <v>15</v>
      </c>
      <c r="E1143" s="23" t="s">
        <v>1555</v>
      </c>
      <c r="F1143" s="25" t="n">
        <v>0</v>
      </c>
      <c r="G1143" s="25"/>
    </row>
    <row r="1144" customFormat="false" ht="42.75" hidden="false" customHeight="false" outlineLevel="0" collapsed="false">
      <c r="A1144" s="29" t="n">
        <v>17421</v>
      </c>
      <c r="B1144" s="34" t="s">
        <v>1556</v>
      </c>
      <c r="C1144" s="21" t="s">
        <v>919</v>
      </c>
      <c r="D1144" s="21" t="s">
        <v>15</v>
      </c>
      <c r="E1144" s="23"/>
      <c r="F1144" s="25" t="n">
        <v>0</v>
      </c>
      <c r="G1144" s="25"/>
    </row>
    <row r="1145" customFormat="false" ht="42.75" hidden="false" customHeight="false" outlineLevel="0" collapsed="false">
      <c r="A1145" s="29" t="n">
        <v>17489</v>
      </c>
      <c r="B1145" s="34" t="s">
        <v>1557</v>
      </c>
      <c r="C1145" s="21" t="s">
        <v>919</v>
      </c>
      <c r="D1145" s="21" t="s">
        <v>15</v>
      </c>
      <c r="E1145" s="23"/>
      <c r="F1145" s="25" t="n">
        <v>0</v>
      </c>
      <c r="G1145" s="25"/>
    </row>
    <row r="1146" customFormat="false" ht="42.75" hidden="false" customHeight="false" outlineLevel="0" collapsed="false">
      <c r="A1146" s="29" t="n">
        <v>17422</v>
      </c>
      <c r="B1146" s="34" t="s">
        <v>1558</v>
      </c>
      <c r="C1146" s="21" t="s">
        <v>919</v>
      </c>
      <c r="D1146" s="21" t="s">
        <v>15</v>
      </c>
      <c r="E1146" s="23"/>
      <c r="F1146" s="25" t="n">
        <v>0</v>
      </c>
      <c r="G1146" s="25"/>
    </row>
    <row r="1147" customFormat="false" ht="42.75" hidden="false" customHeight="false" outlineLevel="0" collapsed="false">
      <c r="A1147" s="29" t="n">
        <v>874</v>
      </c>
      <c r="B1147" s="34" t="s">
        <v>1559</v>
      </c>
      <c r="C1147" s="21" t="s">
        <v>919</v>
      </c>
      <c r="D1147" s="21" t="s">
        <v>15</v>
      </c>
      <c r="E1147" s="40"/>
      <c r="F1147" s="25" t="n">
        <v>231.73</v>
      </c>
      <c r="G1147" s="25"/>
    </row>
    <row r="1148" customFormat="false" ht="42.75" hidden="false" customHeight="false" outlineLevel="0" collapsed="false">
      <c r="A1148" s="29" t="n">
        <v>983</v>
      </c>
      <c r="B1148" s="34" t="s">
        <v>1560</v>
      </c>
      <c r="C1148" s="21" t="s">
        <v>919</v>
      </c>
      <c r="D1148" s="21" t="s">
        <v>15</v>
      </c>
      <c r="E1148" s="40"/>
      <c r="F1148" s="25" t="n">
        <v>258.65</v>
      </c>
      <c r="G1148" s="25"/>
    </row>
    <row r="1149" customFormat="false" ht="14.25" hidden="false" customHeight="true" outlineLevel="0" collapsed="false">
      <c r="A1149" s="29" t="n">
        <v>984</v>
      </c>
      <c r="B1149" s="34" t="s">
        <v>1561</v>
      </c>
      <c r="C1149" s="21" t="s">
        <v>919</v>
      </c>
      <c r="D1149" s="21" t="s">
        <v>15</v>
      </c>
      <c r="E1149" s="40"/>
      <c r="F1149" s="25" t="n">
        <v>357.23</v>
      </c>
      <c r="G1149" s="25"/>
    </row>
    <row r="1150" customFormat="false" ht="42.75" hidden="false" customHeight="false" outlineLevel="0" collapsed="false">
      <c r="A1150" s="29" t="n">
        <v>1006</v>
      </c>
      <c r="B1150" s="34" t="s">
        <v>1562</v>
      </c>
      <c r="C1150" s="21" t="s">
        <v>919</v>
      </c>
      <c r="D1150" s="21" t="s">
        <v>12</v>
      </c>
      <c r="E1150" s="40"/>
      <c r="F1150" s="25" t="n">
        <v>234.05</v>
      </c>
      <c r="G1150" s="25"/>
    </row>
    <row r="1151" customFormat="false" ht="28.5" hidden="false" customHeight="false" outlineLevel="0" collapsed="false">
      <c r="A1151" s="29" t="n">
        <v>727</v>
      </c>
      <c r="B1151" s="34" t="s">
        <v>1563</v>
      </c>
      <c r="C1151" s="21" t="s">
        <v>919</v>
      </c>
      <c r="D1151" s="21" t="s">
        <v>12</v>
      </c>
      <c r="E1151" s="40"/>
      <c r="F1151" s="25" t="n">
        <v>154.19</v>
      </c>
      <c r="G1151" s="25"/>
    </row>
    <row r="1152" customFormat="false" ht="36" hidden="false" customHeight="true" outlineLevel="0" collapsed="false">
      <c r="A1152" s="29" t="n">
        <v>464</v>
      </c>
      <c r="B1152" s="34" t="s">
        <v>1564</v>
      </c>
      <c r="C1152" s="21" t="s">
        <v>919</v>
      </c>
      <c r="D1152" s="21" t="s">
        <v>12</v>
      </c>
      <c r="E1152" s="23" t="s">
        <v>1565</v>
      </c>
      <c r="F1152" s="25" t="n">
        <v>131.45</v>
      </c>
      <c r="G1152" s="25"/>
    </row>
    <row r="1153" customFormat="false" ht="28.5" hidden="false" customHeight="false" outlineLevel="0" collapsed="false">
      <c r="A1153" s="29" t="n">
        <v>465</v>
      </c>
      <c r="B1153" s="34" t="s">
        <v>1566</v>
      </c>
      <c r="C1153" s="21" t="s">
        <v>919</v>
      </c>
      <c r="D1153" s="21" t="s">
        <v>12</v>
      </c>
      <c r="E1153" s="23"/>
      <c r="F1153" s="25" t="n">
        <v>157.74</v>
      </c>
      <c r="G1153" s="25"/>
    </row>
    <row r="1154" customFormat="false" ht="28.5" hidden="false" customHeight="false" outlineLevel="0" collapsed="false">
      <c r="A1154" s="29" t="n">
        <v>710</v>
      </c>
      <c r="B1154" s="34" t="s">
        <v>1567</v>
      </c>
      <c r="C1154" s="21" t="s">
        <v>95</v>
      </c>
      <c r="D1154" s="21" t="s">
        <v>15</v>
      </c>
      <c r="E1154" s="40"/>
      <c r="F1154" s="25" t="n">
        <v>182.4</v>
      </c>
      <c r="G1154" s="25"/>
    </row>
    <row r="1155" customFormat="false" ht="42.75" hidden="false" customHeight="false" outlineLevel="0" collapsed="false">
      <c r="A1155" s="29" t="n">
        <v>709</v>
      </c>
      <c r="B1155" s="34" t="s">
        <v>1568</v>
      </c>
      <c r="C1155" s="21" t="s">
        <v>95</v>
      </c>
      <c r="D1155" s="21" t="s">
        <v>15</v>
      </c>
      <c r="E1155" s="40"/>
      <c r="F1155" s="25" t="n">
        <v>182.4</v>
      </c>
      <c r="G1155" s="25"/>
    </row>
    <row r="1156" customFormat="false" ht="42.75" hidden="false" customHeight="false" outlineLevel="0" collapsed="false">
      <c r="A1156" s="29" t="n">
        <v>467</v>
      </c>
      <c r="B1156" s="34" t="s">
        <v>1569</v>
      </c>
      <c r="C1156" s="21" t="s">
        <v>95</v>
      </c>
      <c r="D1156" s="21" t="s">
        <v>15</v>
      </c>
      <c r="E1156" s="40"/>
      <c r="F1156" s="25" t="n">
        <v>218.36</v>
      </c>
      <c r="G1156" s="25"/>
    </row>
    <row r="1157" s="32" customFormat="true" ht="57" hidden="false" customHeight="false" outlineLevel="0" collapsed="false">
      <c r="A1157" s="29" t="n">
        <v>468</v>
      </c>
      <c r="B1157" s="34" t="s">
        <v>1570</v>
      </c>
      <c r="C1157" s="21" t="s">
        <v>95</v>
      </c>
      <c r="D1157" s="21" t="s">
        <v>15</v>
      </c>
      <c r="E1157" s="40"/>
      <c r="F1157" s="25" t="n">
        <v>182.4</v>
      </c>
      <c r="G1157" s="25"/>
      <c r="IT1157" s="33"/>
    </row>
    <row r="1158" customFormat="false" ht="42.75" hidden="false" customHeight="true" outlineLevel="0" collapsed="false">
      <c r="A1158" s="29" t="n">
        <v>470</v>
      </c>
      <c r="B1158" s="34" t="s">
        <v>1571</v>
      </c>
      <c r="C1158" s="21" t="s">
        <v>95</v>
      </c>
      <c r="D1158" s="21" t="s">
        <v>12</v>
      </c>
      <c r="E1158" s="23" t="s">
        <v>1572</v>
      </c>
      <c r="F1158" s="25" t="n">
        <v>161.85</v>
      </c>
      <c r="G1158" s="25"/>
    </row>
    <row r="1159" customFormat="false" ht="42.75" hidden="false" customHeight="false" outlineLevel="0" collapsed="false">
      <c r="A1159" s="29" t="n">
        <v>469</v>
      </c>
      <c r="B1159" s="34" t="s">
        <v>1573</v>
      </c>
      <c r="C1159" s="21" t="s">
        <v>95</v>
      </c>
      <c r="D1159" s="21" t="s">
        <v>12</v>
      </c>
      <c r="E1159" s="23"/>
      <c r="F1159" s="25" t="n">
        <v>230.28</v>
      </c>
      <c r="G1159" s="25"/>
    </row>
    <row r="1160" s="32" customFormat="true" ht="42.75" hidden="false" customHeight="false" outlineLevel="0" collapsed="false">
      <c r="A1160" s="29" t="n">
        <v>1024</v>
      </c>
      <c r="B1160" s="34" t="s">
        <v>1574</v>
      </c>
      <c r="C1160" s="21" t="s">
        <v>95</v>
      </c>
      <c r="D1160" s="21" t="s">
        <v>15</v>
      </c>
      <c r="E1160" s="40"/>
      <c r="F1160" s="25" t="n">
        <v>218.36</v>
      </c>
      <c r="G1160" s="25"/>
      <c r="IT1160" s="33"/>
    </row>
    <row r="1161" customFormat="false" ht="14.25" hidden="false" customHeight="true" outlineLevel="0" collapsed="false">
      <c r="A1161" s="29" t="n">
        <v>938</v>
      </c>
      <c r="B1161" s="34" t="s">
        <v>1575</v>
      </c>
      <c r="C1161" s="21" t="s">
        <v>1051</v>
      </c>
      <c r="D1161" s="21" t="s">
        <v>12</v>
      </c>
      <c r="E1161" s="23" t="s">
        <v>1576</v>
      </c>
      <c r="F1161" s="25" t="n">
        <v>0</v>
      </c>
      <c r="G1161" s="25"/>
    </row>
    <row r="1162" customFormat="false" ht="14.25" hidden="false" customHeight="false" outlineLevel="0" collapsed="false">
      <c r="A1162" s="29" t="n">
        <v>1230</v>
      </c>
      <c r="B1162" s="34" t="s">
        <v>1577</v>
      </c>
      <c r="C1162" s="21" t="s">
        <v>1051</v>
      </c>
      <c r="D1162" s="21" t="s">
        <v>12</v>
      </c>
      <c r="E1162" s="23"/>
      <c r="F1162" s="25" t="n">
        <v>0</v>
      </c>
      <c r="G1162" s="25"/>
    </row>
    <row r="1163" customFormat="false" ht="28.5" hidden="false" customHeight="true" outlineLevel="0" collapsed="false">
      <c r="A1163" s="29" t="n">
        <v>1067</v>
      </c>
      <c r="B1163" s="34" t="s">
        <v>1578</v>
      </c>
      <c r="C1163" s="21" t="s">
        <v>1328</v>
      </c>
      <c r="D1163" s="21" t="s">
        <v>21</v>
      </c>
      <c r="E1163" s="23" t="s">
        <v>1579</v>
      </c>
      <c r="F1163" s="25" t="n">
        <v>1001.44</v>
      </c>
      <c r="G1163" s="25"/>
    </row>
    <row r="1164" customFormat="false" ht="28.5" hidden="false" customHeight="false" outlineLevel="0" collapsed="false">
      <c r="A1164" s="29" t="n">
        <v>1068</v>
      </c>
      <c r="B1164" s="34" t="s">
        <v>1580</v>
      </c>
      <c r="C1164" s="21" t="s">
        <v>1328</v>
      </c>
      <c r="D1164" s="21" t="s">
        <v>21</v>
      </c>
      <c r="E1164" s="23"/>
      <c r="F1164" s="25" t="n">
        <v>1178.95</v>
      </c>
      <c r="G1164" s="25"/>
    </row>
    <row r="1165" customFormat="false" ht="28.5" hidden="false" customHeight="false" outlineLevel="0" collapsed="false">
      <c r="A1165" s="29" t="n">
        <v>17104</v>
      </c>
      <c r="B1165" s="34" t="s">
        <v>1581</v>
      </c>
      <c r="C1165" s="21" t="s">
        <v>1328</v>
      </c>
      <c r="D1165" s="21" t="s">
        <v>21</v>
      </c>
      <c r="E1165" s="23"/>
      <c r="F1165" s="25" t="n">
        <v>0</v>
      </c>
      <c r="G1165" s="25"/>
    </row>
    <row r="1166" s="32" customFormat="true" ht="28.5" hidden="false" customHeight="false" outlineLevel="0" collapsed="false">
      <c r="A1166" s="29" t="n">
        <v>18256</v>
      </c>
      <c r="B1166" s="34" t="s">
        <v>1582</v>
      </c>
      <c r="C1166" s="21" t="s">
        <v>1291</v>
      </c>
      <c r="D1166" s="21" t="s">
        <v>12</v>
      </c>
      <c r="E1166" s="56"/>
      <c r="F1166" s="25" t="n">
        <v>0</v>
      </c>
      <c r="G1166" s="25"/>
      <c r="IT1166" s="33"/>
    </row>
    <row r="1167" s="32" customFormat="true" ht="36" hidden="false" customHeight="false" outlineLevel="0" collapsed="false">
      <c r="A1167" s="29" t="n">
        <v>849</v>
      </c>
      <c r="B1167" s="34" t="s">
        <v>1583</v>
      </c>
      <c r="C1167" s="21" t="s">
        <v>194</v>
      </c>
      <c r="D1167" s="21" t="s">
        <v>12</v>
      </c>
      <c r="E1167" s="23" t="s">
        <v>1584</v>
      </c>
      <c r="F1167" s="25" t="n">
        <v>58.63</v>
      </c>
      <c r="G1167" s="25"/>
      <c r="IT1167" s="33"/>
    </row>
    <row r="1168" s="32" customFormat="true" ht="14.25" hidden="false" customHeight="false" outlineLevel="0" collapsed="false">
      <c r="A1168" s="29" t="n">
        <v>17917</v>
      </c>
      <c r="B1168" s="34" t="s">
        <v>1585</v>
      </c>
      <c r="C1168" s="21" t="s">
        <v>1078</v>
      </c>
      <c r="D1168" s="21" t="s">
        <v>12</v>
      </c>
      <c r="E1168" s="56"/>
      <c r="F1168" s="25" t="n">
        <v>0</v>
      </c>
      <c r="G1168" s="25"/>
      <c r="IT1168" s="33"/>
    </row>
    <row r="1169" s="32" customFormat="true" ht="28.5" hidden="false" customHeight="false" outlineLevel="0" collapsed="false">
      <c r="A1169" s="29" t="n">
        <v>18323</v>
      </c>
      <c r="B1169" s="34" t="s">
        <v>1586</v>
      </c>
      <c r="C1169" s="21" t="s">
        <v>1587</v>
      </c>
      <c r="D1169" s="21" t="s">
        <v>12</v>
      </c>
      <c r="E1169" s="56"/>
      <c r="F1169" s="25" t="n">
        <v>0</v>
      </c>
      <c r="G1169" s="25"/>
      <c r="IT1169" s="33"/>
    </row>
    <row r="1170" s="32" customFormat="true" ht="28.5" hidden="false" customHeight="false" outlineLevel="0" collapsed="false">
      <c r="A1170" s="29" t="n">
        <v>18324</v>
      </c>
      <c r="B1170" s="34" t="s">
        <v>1588</v>
      </c>
      <c r="C1170" s="21" t="s">
        <v>1587</v>
      </c>
      <c r="D1170" s="21" t="s">
        <v>12</v>
      </c>
      <c r="E1170" s="56"/>
      <c r="F1170" s="25" t="n">
        <v>0</v>
      </c>
      <c r="G1170" s="25"/>
      <c r="IT1170" s="33"/>
    </row>
    <row r="1171" customFormat="false" ht="28.5" hidden="false" customHeight="false" outlineLevel="0" collapsed="false">
      <c r="A1171" s="29" t="n">
        <v>18325</v>
      </c>
      <c r="B1171" s="34" t="s">
        <v>1589</v>
      </c>
      <c r="C1171" s="21" t="s">
        <v>1587</v>
      </c>
      <c r="D1171" s="21" t="s">
        <v>12</v>
      </c>
      <c r="E1171" s="56"/>
      <c r="F1171" s="25" t="n">
        <v>0</v>
      </c>
      <c r="G1171" s="25"/>
    </row>
    <row r="1172" s="32" customFormat="true" ht="42.75" hidden="false" customHeight="false" outlineLevel="0" collapsed="false">
      <c r="A1172" s="29" t="n">
        <v>18326</v>
      </c>
      <c r="B1172" s="34" t="s">
        <v>1590</v>
      </c>
      <c r="C1172" s="21" t="s">
        <v>1587</v>
      </c>
      <c r="D1172" s="21" t="s">
        <v>12</v>
      </c>
      <c r="E1172" s="56"/>
      <c r="F1172" s="25" t="n">
        <v>0</v>
      </c>
      <c r="G1172" s="25"/>
      <c r="IT1172" s="33"/>
    </row>
    <row r="1173" s="32" customFormat="true" ht="42.75" hidden="false" customHeight="false" outlineLevel="0" collapsed="false">
      <c r="A1173" s="29" t="n">
        <v>18327</v>
      </c>
      <c r="B1173" s="34" t="s">
        <v>1591</v>
      </c>
      <c r="C1173" s="21" t="s">
        <v>1587</v>
      </c>
      <c r="D1173" s="21" t="s">
        <v>12</v>
      </c>
      <c r="E1173" s="56"/>
      <c r="F1173" s="25" t="n">
        <v>0</v>
      </c>
      <c r="G1173" s="25"/>
      <c r="IT1173" s="33"/>
    </row>
    <row r="1174" customFormat="false" ht="28.5" hidden="false" customHeight="true" outlineLevel="0" collapsed="false">
      <c r="A1174" s="29" t="n">
        <v>1027</v>
      </c>
      <c r="B1174" s="107" t="s">
        <v>1592</v>
      </c>
      <c r="C1174" s="21" t="s">
        <v>415</v>
      </c>
      <c r="D1174" s="21" t="s">
        <v>12</v>
      </c>
      <c r="E1174" s="23" t="s">
        <v>1593</v>
      </c>
      <c r="F1174" s="25" t="n">
        <v>0</v>
      </c>
      <c r="G1174" s="25"/>
    </row>
    <row r="1175" customFormat="false" ht="14.25" hidden="false" customHeight="false" outlineLevel="0" collapsed="false">
      <c r="A1175" s="29" t="n">
        <v>1028</v>
      </c>
      <c r="B1175" s="34" t="s">
        <v>1594</v>
      </c>
      <c r="C1175" s="21" t="s">
        <v>415</v>
      </c>
      <c r="D1175" s="21" t="s">
        <v>12</v>
      </c>
      <c r="E1175" s="23" t="s">
        <v>1595</v>
      </c>
      <c r="F1175" s="25" t="n">
        <v>0</v>
      </c>
      <c r="G1175" s="25"/>
    </row>
    <row r="1176" customFormat="false" ht="42.75" hidden="false" customHeight="false" outlineLevel="0" collapsed="false">
      <c r="A1176" s="29" t="n">
        <v>17735</v>
      </c>
      <c r="B1176" s="34" t="s">
        <v>1596</v>
      </c>
      <c r="C1176" s="21" t="s">
        <v>194</v>
      </c>
      <c r="D1176" s="21" t="s">
        <v>12</v>
      </c>
      <c r="E1176" s="56"/>
      <c r="F1176" s="25" t="n">
        <v>0</v>
      </c>
      <c r="G1176" s="25"/>
    </row>
    <row r="1177" customFormat="false" ht="24" hidden="false" customHeight="false" outlineLevel="0" collapsed="false">
      <c r="A1177" s="29" t="n">
        <v>17131</v>
      </c>
      <c r="B1177" s="107" t="s">
        <v>1597</v>
      </c>
      <c r="C1177" s="21" t="s">
        <v>194</v>
      </c>
      <c r="D1177" s="21" t="s">
        <v>12</v>
      </c>
      <c r="E1177" s="23" t="s">
        <v>1598</v>
      </c>
      <c r="F1177" s="25" t="n">
        <v>0</v>
      </c>
      <c r="G1177" s="25"/>
    </row>
    <row r="1178" customFormat="false" ht="14.25" hidden="false" customHeight="false" outlineLevel="0" collapsed="false">
      <c r="A1178" s="29" t="n">
        <v>17731</v>
      </c>
      <c r="B1178" s="107" t="s">
        <v>1599</v>
      </c>
      <c r="C1178" s="21" t="s">
        <v>194</v>
      </c>
      <c r="D1178" s="21" t="s">
        <v>12</v>
      </c>
      <c r="E1178" s="23"/>
      <c r="F1178" s="25" t="n">
        <v>0</v>
      </c>
      <c r="G1178" s="25"/>
    </row>
    <row r="1179" customFormat="false" ht="28.5" hidden="false" customHeight="false" outlineLevel="0" collapsed="false">
      <c r="A1179" s="29" t="n">
        <v>17732</v>
      </c>
      <c r="B1179" s="107" t="s">
        <v>1600</v>
      </c>
      <c r="C1179" s="21" t="s">
        <v>194</v>
      </c>
      <c r="D1179" s="21" t="s">
        <v>12</v>
      </c>
      <c r="E1179" s="23"/>
      <c r="F1179" s="25" t="n">
        <v>0</v>
      </c>
      <c r="G1179" s="25"/>
    </row>
    <row r="1180" customFormat="false" ht="28.5" hidden="false" customHeight="false" outlineLevel="0" collapsed="false">
      <c r="A1180" s="29" t="n">
        <v>477</v>
      </c>
      <c r="B1180" s="34" t="s">
        <v>1601</v>
      </c>
      <c r="C1180" s="21" t="s">
        <v>194</v>
      </c>
      <c r="D1180" s="21" t="s">
        <v>12</v>
      </c>
      <c r="E1180" s="23"/>
      <c r="F1180" s="25" t="n">
        <v>248.64</v>
      </c>
      <c r="G1180" s="25"/>
    </row>
    <row r="1181" customFormat="false" ht="36" hidden="false" customHeight="true" outlineLevel="0" collapsed="false">
      <c r="A1181" s="29" t="n">
        <v>875</v>
      </c>
      <c r="B1181" s="34" t="s">
        <v>1602</v>
      </c>
      <c r="C1181" s="21" t="s">
        <v>194</v>
      </c>
      <c r="D1181" s="21" t="s">
        <v>12</v>
      </c>
      <c r="E1181" s="23" t="s">
        <v>1603</v>
      </c>
      <c r="F1181" s="25" t="n">
        <v>0</v>
      </c>
      <c r="G1181" s="25"/>
    </row>
    <row r="1182" customFormat="false" ht="28.5" hidden="false" customHeight="false" outlineLevel="0" collapsed="false">
      <c r="A1182" s="29" t="n">
        <v>876</v>
      </c>
      <c r="B1182" s="34" t="s">
        <v>1604</v>
      </c>
      <c r="C1182" s="21" t="s">
        <v>194</v>
      </c>
      <c r="D1182" s="21" t="s">
        <v>12</v>
      </c>
      <c r="E1182" s="23"/>
      <c r="F1182" s="25" t="n">
        <v>0</v>
      </c>
      <c r="G1182" s="25"/>
    </row>
    <row r="1183" customFormat="false" ht="28.5" hidden="false" customHeight="false" outlineLevel="0" collapsed="false">
      <c r="A1183" s="29" t="n">
        <v>877</v>
      </c>
      <c r="B1183" s="34" t="s">
        <v>1605</v>
      </c>
      <c r="C1183" s="21" t="s">
        <v>194</v>
      </c>
      <c r="D1183" s="21" t="s">
        <v>12</v>
      </c>
      <c r="E1183" s="23"/>
      <c r="F1183" s="25" t="n">
        <v>0</v>
      </c>
      <c r="G1183" s="25"/>
    </row>
    <row r="1184" customFormat="false" ht="42.75" hidden="false" customHeight="false" outlineLevel="0" collapsed="false">
      <c r="A1184" s="29" t="n">
        <v>879</v>
      </c>
      <c r="B1184" s="34" t="s">
        <v>1606</v>
      </c>
      <c r="C1184" s="21" t="s">
        <v>194</v>
      </c>
      <c r="D1184" s="21" t="s">
        <v>12</v>
      </c>
      <c r="E1184" s="23"/>
      <c r="F1184" s="25" t="n">
        <v>0</v>
      </c>
      <c r="G1184" s="25"/>
    </row>
    <row r="1185" customFormat="false" ht="42.75" hidden="false" customHeight="false" outlineLevel="0" collapsed="false">
      <c r="A1185" s="29" t="n">
        <v>878</v>
      </c>
      <c r="B1185" s="53" t="s">
        <v>1607</v>
      </c>
      <c r="C1185" s="21" t="s">
        <v>194</v>
      </c>
      <c r="D1185" s="21" t="s">
        <v>12</v>
      </c>
      <c r="E1185" s="23"/>
      <c r="F1185" s="25" t="n">
        <v>0</v>
      </c>
      <c r="G1185" s="25"/>
    </row>
    <row r="1186" customFormat="false" ht="28.5" hidden="false" customHeight="false" outlineLevel="0" collapsed="false">
      <c r="A1186" s="29" t="n">
        <v>17335</v>
      </c>
      <c r="B1186" s="34" t="s">
        <v>1608</v>
      </c>
      <c r="C1186" s="21" t="s">
        <v>1088</v>
      </c>
      <c r="D1186" s="21" t="s">
        <v>12</v>
      </c>
      <c r="E1186" s="23"/>
      <c r="F1186" s="25" t="n">
        <v>332.01</v>
      </c>
      <c r="G1186" s="25"/>
    </row>
    <row r="1187" customFormat="false" ht="42.75" hidden="false" customHeight="false" outlineLevel="0" collapsed="false">
      <c r="A1187" s="29" t="n">
        <v>18615</v>
      </c>
      <c r="B1187" s="107" t="s">
        <v>1609</v>
      </c>
      <c r="C1187" s="21" t="s">
        <v>1088</v>
      </c>
      <c r="D1187" s="21" t="s">
        <v>12</v>
      </c>
      <c r="E1187" s="23"/>
      <c r="F1187" s="25" t="n">
        <v>0</v>
      </c>
      <c r="G1187" s="25"/>
    </row>
    <row r="1188" customFormat="false" ht="42.75" hidden="false" customHeight="false" outlineLevel="0" collapsed="false">
      <c r="A1188" s="29" t="n">
        <v>18225</v>
      </c>
      <c r="B1188" s="107" t="s">
        <v>1610</v>
      </c>
      <c r="C1188" s="21" t="s">
        <v>1088</v>
      </c>
      <c r="D1188" s="21" t="s">
        <v>12</v>
      </c>
      <c r="E1188" s="23"/>
      <c r="F1188" s="25" t="n">
        <v>222.24</v>
      </c>
      <c r="G1188" s="25"/>
    </row>
    <row r="1189" customFormat="false" ht="42.75" hidden="false" customHeight="false" outlineLevel="0" collapsed="false">
      <c r="A1189" s="29" t="n">
        <v>17973</v>
      </c>
      <c r="B1189" s="107" t="s">
        <v>1611</v>
      </c>
      <c r="C1189" s="21" t="s">
        <v>1088</v>
      </c>
      <c r="D1189" s="21" t="s">
        <v>12</v>
      </c>
      <c r="E1189" s="23"/>
      <c r="F1189" s="25" t="n">
        <v>232.53</v>
      </c>
      <c r="G1189" s="25"/>
    </row>
    <row r="1190" customFormat="false" ht="42.75" hidden="false" customHeight="false" outlineLevel="0" collapsed="false">
      <c r="A1190" s="29" t="n">
        <v>17975</v>
      </c>
      <c r="B1190" s="107" t="s">
        <v>1612</v>
      </c>
      <c r="C1190" s="21" t="s">
        <v>1088</v>
      </c>
      <c r="D1190" s="21" t="s">
        <v>12</v>
      </c>
      <c r="E1190" s="23"/>
      <c r="F1190" s="25" t="n">
        <v>311.93</v>
      </c>
      <c r="G1190" s="25"/>
    </row>
    <row r="1191" customFormat="false" ht="28.5" hidden="false" customHeight="false" outlineLevel="0" collapsed="false">
      <c r="A1191" s="29" t="n">
        <v>17984</v>
      </c>
      <c r="B1191" s="107" t="s">
        <v>1613</v>
      </c>
      <c r="C1191" s="21" t="s">
        <v>1088</v>
      </c>
      <c r="D1191" s="21" t="s">
        <v>12</v>
      </c>
      <c r="E1191" s="23"/>
      <c r="F1191" s="25" t="n">
        <v>259.71</v>
      </c>
      <c r="G1191" s="25"/>
    </row>
    <row r="1192" customFormat="false" ht="42.75" hidden="false" customHeight="false" outlineLevel="0" collapsed="false">
      <c r="A1192" s="29" t="n">
        <v>17985</v>
      </c>
      <c r="B1192" s="107" t="s">
        <v>1614</v>
      </c>
      <c r="C1192" s="21" t="s">
        <v>1088</v>
      </c>
      <c r="D1192" s="21" t="s">
        <v>12</v>
      </c>
      <c r="E1192" s="23"/>
      <c r="F1192" s="25" t="n">
        <v>163.33</v>
      </c>
      <c r="G1192" s="25"/>
    </row>
    <row r="1193" customFormat="false" ht="28.5" hidden="false" customHeight="false" outlineLevel="0" collapsed="false">
      <c r="A1193" s="29" t="n">
        <v>17974</v>
      </c>
      <c r="B1193" s="107" t="s">
        <v>1615</v>
      </c>
      <c r="C1193" s="21" t="s">
        <v>1088</v>
      </c>
      <c r="D1193" s="21" t="s">
        <v>12</v>
      </c>
      <c r="E1193" s="23"/>
      <c r="F1193" s="25" t="n">
        <v>450.18</v>
      </c>
      <c r="G1193" s="25"/>
    </row>
    <row r="1194" customFormat="false" ht="24" hidden="false" customHeight="false" outlineLevel="0" collapsed="false">
      <c r="A1194" s="29" t="n">
        <v>18777</v>
      </c>
      <c r="B1194" s="133" t="s">
        <v>1616</v>
      </c>
      <c r="C1194" s="21" t="s">
        <v>1088</v>
      </c>
      <c r="D1194" s="21" t="s">
        <v>12</v>
      </c>
      <c r="E1194" s="23"/>
      <c r="F1194" s="25" t="n">
        <v>212.25</v>
      </c>
      <c r="G1194" s="25"/>
    </row>
    <row r="1195" customFormat="false" ht="24" hidden="false" customHeight="false" outlineLevel="0" collapsed="false">
      <c r="A1195" s="29" t="n">
        <v>18778</v>
      </c>
      <c r="B1195" s="133" t="s">
        <v>1617</v>
      </c>
      <c r="C1195" s="21" t="s">
        <v>1088</v>
      </c>
      <c r="D1195" s="21" t="s">
        <v>12</v>
      </c>
      <c r="E1195" s="23"/>
      <c r="F1195" s="25" t="n">
        <v>275.79</v>
      </c>
      <c r="G1195" s="25"/>
    </row>
    <row r="1196" customFormat="false" ht="24" hidden="false" customHeight="false" outlineLevel="0" collapsed="false">
      <c r="A1196" s="29" t="n">
        <v>18779</v>
      </c>
      <c r="B1196" s="133" t="s">
        <v>1618</v>
      </c>
      <c r="C1196" s="21" t="s">
        <v>1088</v>
      </c>
      <c r="D1196" s="21" t="s">
        <v>12</v>
      </c>
      <c r="E1196" s="23"/>
      <c r="F1196" s="25" t="n">
        <v>370.84</v>
      </c>
      <c r="G1196" s="25"/>
    </row>
    <row r="1197" customFormat="false" ht="24" hidden="false" customHeight="false" outlineLevel="0" collapsed="false">
      <c r="A1197" s="29" t="n">
        <v>18780</v>
      </c>
      <c r="B1197" s="133" t="s">
        <v>1619</v>
      </c>
      <c r="C1197" s="21" t="s">
        <v>1088</v>
      </c>
      <c r="D1197" s="21" t="s">
        <v>12</v>
      </c>
      <c r="E1197" s="23"/>
      <c r="F1197" s="25" t="n">
        <v>431.25</v>
      </c>
      <c r="G1197" s="25"/>
    </row>
    <row r="1198" customFormat="false" ht="14.25" hidden="false" customHeight="false" outlineLevel="0" collapsed="false">
      <c r="A1198" s="29" t="n">
        <v>18056</v>
      </c>
      <c r="B1198" s="34" t="s">
        <v>1620</v>
      </c>
      <c r="C1198" s="21" t="s">
        <v>731</v>
      </c>
      <c r="D1198" s="21" t="s">
        <v>12</v>
      </c>
      <c r="E1198" s="23"/>
      <c r="F1198" s="25" t="n">
        <v>0</v>
      </c>
      <c r="G1198" s="25"/>
    </row>
    <row r="1199" customFormat="false" ht="14.25" hidden="false" customHeight="false" outlineLevel="0" collapsed="false">
      <c r="A1199" s="29" t="n">
        <v>18515</v>
      </c>
      <c r="B1199" s="34" t="s">
        <v>1621</v>
      </c>
      <c r="C1199" s="21" t="s">
        <v>731</v>
      </c>
      <c r="D1199" s="21" t="s">
        <v>12</v>
      </c>
      <c r="E1199" s="23"/>
      <c r="F1199" s="25" t="n">
        <v>0</v>
      </c>
      <c r="G1199" s="25"/>
    </row>
    <row r="1200" customFormat="false" ht="28.5" hidden="false" customHeight="false" outlineLevel="0" collapsed="false">
      <c r="A1200" s="29" t="n">
        <v>1029</v>
      </c>
      <c r="B1200" s="34" t="s">
        <v>1622</v>
      </c>
      <c r="C1200" s="21" t="s">
        <v>731</v>
      </c>
      <c r="D1200" s="21" t="s">
        <v>12</v>
      </c>
      <c r="E1200" s="23"/>
      <c r="F1200" s="25" t="n">
        <v>0</v>
      </c>
      <c r="G1200" s="25"/>
    </row>
    <row r="1201" customFormat="false" ht="42.75" hidden="false" customHeight="true" outlineLevel="0" collapsed="false">
      <c r="A1201" s="29" t="n">
        <v>1359</v>
      </c>
      <c r="B1201" s="34" t="s">
        <v>1623</v>
      </c>
      <c r="C1201" s="21" t="s">
        <v>484</v>
      </c>
      <c r="D1201" s="21" t="s">
        <v>12</v>
      </c>
      <c r="E1201" s="23" t="s">
        <v>1624</v>
      </c>
      <c r="F1201" s="25" t="n">
        <v>194.09</v>
      </c>
      <c r="G1201" s="25"/>
    </row>
    <row r="1202" customFormat="false" ht="42.75" hidden="false" customHeight="false" outlineLevel="0" collapsed="false">
      <c r="A1202" s="29" t="n">
        <v>18454</v>
      </c>
      <c r="B1202" s="34" t="s">
        <v>1625</v>
      </c>
      <c r="C1202" s="21" t="s">
        <v>484</v>
      </c>
      <c r="D1202" s="21" t="s">
        <v>12</v>
      </c>
      <c r="E1202" s="23"/>
      <c r="F1202" s="25" t="n">
        <v>194.09</v>
      </c>
      <c r="G1202" s="25"/>
    </row>
    <row r="1203" customFormat="false" ht="57" hidden="false" customHeight="false" outlineLevel="0" collapsed="false">
      <c r="A1203" s="29" t="n">
        <v>1360</v>
      </c>
      <c r="B1203" s="34" t="s">
        <v>1626</v>
      </c>
      <c r="C1203" s="21" t="s">
        <v>484</v>
      </c>
      <c r="D1203" s="21" t="s">
        <v>12</v>
      </c>
      <c r="E1203" s="23"/>
      <c r="F1203" s="25" t="n">
        <v>205.79</v>
      </c>
      <c r="G1203" s="25"/>
    </row>
    <row r="1204" customFormat="false" ht="57" hidden="false" customHeight="false" outlineLevel="0" collapsed="false">
      <c r="A1204" s="29" t="n">
        <v>1361</v>
      </c>
      <c r="B1204" s="34" t="s">
        <v>1627</v>
      </c>
      <c r="C1204" s="21" t="s">
        <v>484</v>
      </c>
      <c r="D1204" s="21" t="s">
        <v>12</v>
      </c>
      <c r="E1204" s="23"/>
      <c r="F1204" s="25" t="n">
        <v>185.64</v>
      </c>
      <c r="G1204" s="25"/>
    </row>
    <row r="1205" customFormat="false" ht="42.75" hidden="false" customHeight="false" outlineLevel="0" collapsed="false">
      <c r="A1205" s="29" t="n">
        <v>18133</v>
      </c>
      <c r="B1205" s="34" t="s">
        <v>1628</v>
      </c>
      <c r="C1205" s="21" t="s">
        <v>484</v>
      </c>
      <c r="D1205" s="21" t="s">
        <v>12</v>
      </c>
      <c r="E1205" s="23"/>
      <c r="F1205" s="25" t="n">
        <v>0</v>
      </c>
      <c r="G1205" s="25"/>
    </row>
    <row r="1206" customFormat="false" ht="18.75" hidden="false" customHeight="false" outlineLevel="0" collapsed="false">
      <c r="A1206" s="127" t="s">
        <v>1629</v>
      </c>
      <c r="B1206" s="127"/>
      <c r="C1206" s="127"/>
      <c r="D1206" s="127"/>
      <c r="E1206" s="127"/>
      <c r="F1206" s="127"/>
      <c r="G1206" s="127"/>
    </row>
    <row r="1207" customFormat="false" ht="28.5" hidden="false" customHeight="false" outlineLevel="0" collapsed="false">
      <c r="A1207" s="29" t="n">
        <v>17543</v>
      </c>
      <c r="B1207" s="34" t="s">
        <v>1630</v>
      </c>
      <c r="C1207" s="21" t="s">
        <v>551</v>
      </c>
      <c r="D1207" s="21" t="s">
        <v>15</v>
      </c>
      <c r="E1207" s="23"/>
      <c r="F1207" s="25" t="n">
        <v>0</v>
      </c>
      <c r="G1207" s="25"/>
    </row>
    <row r="1208" customFormat="false" ht="42.75" hidden="false" customHeight="false" outlineLevel="0" collapsed="false">
      <c r="A1208" s="29" t="n">
        <v>16966</v>
      </c>
      <c r="B1208" s="34" t="s">
        <v>1631</v>
      </c>
      <c r="C1208" s="21" t="s">
        <v>551</v>
      </c>
      <c r="D1208" s="21" t="s">
        <v>15</v>
      </c>
      <c r="E1208" s="23"/>
      <c r="F1208" s="25" t="n">
        <v>0</v>
      </c>
      <c r="G1208" s="25"/>
    </row>
    <row r="1209" customFormat="false" ht="42.75" hidden="false" customHeight="false" outlineLevel="0" collapsed="false">
      <c r="A1209" s="29" t="n">
        <v>16967</v>
      </c>
      <c r="B1209" s="34" t="s">
        <v>1632</v>
      </c>
      <c r="C1209" s="21" t="s">
        <v>551</v>
      </c>
      <c r="D1209" s="21" t="s">
        <v>15</v>
      </c>
      <c r="E1209" s="23"/>
      <c r="F1209" s="25" t="n">
        <v>0</v>
      </c>
      <c r="G1209" s="25"/>
    </row>
    <row r="1210" customFormat="false" ht="42.75" hidden="false" customHeight="false" outlineLevel="0" collapsed="false">
      <c r="A1210" s="29" t="n">
        <v>17869</v>
      </c>
      <c r="B1210" s="34" t="s">
        <v>1633</v>
      </c>
      <c r="C1210" s="21" t="s">
        <v>551</v>
      </c>
      <c r="D1210" s="21" t="s">
        <v>15</v>
      </c>
      <c r="E1210" s="23"/>
      <c r="F1210" s="25" t="n">
        <v>0</v>
      </c>
      <c r="G1210" s="25"/>
    </row>
    <row r="1211" customFormat="false" ht="28.5" hidden="false" customHeight="true" outlineLevel="0" collapsed="false">
      <c r="A1211" s="29" t="n">
        <v>16877</v>
      </c>
      <c r="B1211" s="34" t="s">
        <v>1634</v>
      </c>
      <c r="C1211" s="21" t="s">
        <v>1458</v>
      </c>
      <c r="D1211" s="21" t="s">
        <v>15</v>
      </c>
      <c r="E1211" s="23" t="s">
        <v>1635</v>
      </c>
      <c r="F1211" s="25" t="n">
        <v>0</v>
      </c>
      <c r="G1211" s="25"/>
    </row>
    <row r="1212" customFormat="false" ht="28.5" hidden="false" customHeight="false" outlineLevel="0" collapsed="false">
      <c r="A1212" s="29" t="n">
        <v>16986</v>
      </c>
      <c r="B1212" s="34" t="s">
        <v>1636</v>
      </c>
      <c r="C1212" s="21" t="s">
        <v>1458</v>
      </c>
      <c r="D1212" s="21" t="s">
        <v>15</v>
      </c>
      <c r="E1212" s="23"/>
      <c r="F1212" s="45" t="n">
        <v>106.7</v>
      </c>
      <c r="G1212" s="25"/>
    </row>
    <row r="1213" customFormat="false" ht="24" hidden="false" customHeight="false" outlineLevel="0" collapsed="false">
      <c r="A1213" s="29" t="n">
        <v>17769</v>
      </c>
      <c r="B1213" s="34" t="s">
        <v>1637</v>
      </c>
      <c r="C1213" s="21" t="s">
        <v>1458</v>
      </c>
      <c r="D1213" s="21" t="s">
        <v>15</v>
      </c>
      <c r="E1213" s="23"/>
      <c r="F1213" s="45" t="n">
        <v>0</v>
      </c>
      <c r="G1213" s="25"/>
    </row>
    <row r="1214" s="32" customFormat="true" ht="24" hidden="false" customHeight="false" outlineLevel="0" collapsed="false">
      <c r="A1214" s="29" t="n">
        <v>17771</v>
      </c>
      <c r="B1214" s="34" t="s">
        <v>1638</v>
      </c>
      <c r="C1214" s="21" t="s">
        <v>1458</v>
      </c>
      <c r="D1214" s="21" t="s">
        <v>15</v>
      </c>
      <c r="E1214" s="23"/>
      <c r="F1214" s="45" t="n">
        <v>0</v>
      </c>
      <c r="G1214" s="25"/>
      <c r="IT1214" s="33"/>
    </row>
    <row r="1215" s="32" customFormat="true" ht="24" hidden="false" customHeight="false" outlineLevel="0" collapsed="false">
      <c r="A1215" s="29" t="n">
        <v>17770</v>
      </c>
      <c r="B1215" s="34" t="s">
        <v>1639</v>
      </c>
      <c r="C1215" s="21" t="s">
        <v>1458</v>
      </c>
      <c r="D1215" s="21" t="s">
        <v>15</v>
      </c>
      <c r="E1215" s="23"/>
      <c r="F1215" s="45" t="n">
        <v>0</v>
      </c>
      <c r="G1215" s="25"/>
      <c r="IT1215" s="33"/>
    </row>
    <row r="1216" s="32" customFormat="true" ht="28.5" hidden="false" customHeight="false" outlineLevel="0" collapsed="false">
      <c r="A1216" s="29" t="n">
        <v>18299</v>
      </c>
      <c r="B1216" s="34" t="s">
        <v>1640</v>
      </c>
      <c r="C1216" s="21" t="s">
        <v>1328</v>
      </c>
      <c r="D1216" s="21" t="s">
        <v>1641</v>
      </c>
      <c r="E1216" s="23"/>
      <c r="F1216" s="45" t="n">
        <v>4468.85</v>
      </c>
      <c r="G1216" s="25"/>
      <c r="IT1216" s="33"/>
    </row>
    <row r="1217" s="32" customFormat="true" ht="28.5" hidden="false" customHeight="true" outlineLevel="0" collapsed="false">
      <c r="A1217" s="29" t="n">
        <v>880</v>
      </c>
      <c r="B1217" s="34" t="s">
        <v>1642</v>
      </c>
      <c r="C1217" s="21" t="s">
        <v>1328</v>
      </c>
      <c r="D1217" s="21" t="s">
        <v>21</v>
      </c>
      <c r="E1217" s="23" t="s">
        <v>1643</v>
      </c>
      <c r="F1217" s="45" t="n">
        <v>0</v>
      </c>
      <c r="G1217" s="25"/>
      <c r="IT1217" s="33"/>
    </row>
    <row r="1218" customFormat="false" ht="28.5" hidden="false" customHeight="false" outlineLevel="0" collapsed="false">
      <c r="A1218" s="29" t="n">
        <v>440</v>
      </c>
      <c r="B1218" s="34" t="s">
        <v>1644</v>
      </c>
      <c r="C1218" s="21" t="s">
        <v>1328</v>
      </c>
      <c r="D1218" s="21" t="s">
        <v>21</v>
      </c>
      <c r="E1218" s="23"/>
      <c r="F1218" s="45" t="n">
        <v>0</v>
      </c>
      <c r="G1218" s="25"/>
    </row>
    <row r="1219" customFormat="false" ht="28.5" hidden="false" customHeight="false" outlineLevel="0" collapsed="false">
      <c r="A1219" s="29" t="n">
        <v>441</v>
      </c>
      <c r="B1219" s="34" t="s">
        <v>1645</v>
      </c>
      <c r="C1219" s="21" t="s">
        <v>1328</v>
      </c>
      <c r="D1219" s="21" t="s">
        <v>21</v>
      </c>
      <c r="E1219" s="23"/>
      <c r="F1219" s="45" t="n">
        <v>0</v>
      </c>
      <c r="G1219" s="25"/>
    </row>
    <row r="1220" customFormat="false" ht="28.5" hidden="false" customHeight="false" outlineLevel="0" collapsed="false">
      <c r="A1220" s="29" t="n">
        <v>442</v>
      </c>
      <c r="B1220" s="34" t="s">
        <v>1646</v>
      </c>
      <c r="C1220" s="21" t="s">
        <v>1328</v>
      </c>
      <c r="D1220" s="21" t="s">
        <v>21</v>
      </c>
      <c r="E1220" s="23"/>
      <c r="F1220" s="45" t="n">
        <v>0</v>
      </c>
      <c r="G1220" s="25"/>
    </row>
    <row r="1221" customFormat="false" ht="28.5" hidden="false" customHeight="false" outlineLevel="0" collapsed="false">
      <c r="A1221" s="29" t="n">
        <v>18594</v>
      </c>
      <c r="B1221" s="34" t="s">
        <v>1647</v>
      </c>
      <c r="C1221" s="21" t="s">
        <v>1328</v>
      </c>
      <c r="D1221" s="21" t="s">
        <v>21</v>
      </c>
      <c r="E1221" s="56"/>
      <c r="F1221" s="45" t="n">
        <v>0</v>
      </c>
      <c r="G1221" s="25"/>
    </row>
    <row r="1222" customFormat="false" ht="28.5" hidden="false" customHeight="false" outlineLevel="0" collapsed="false">
      <c r="A1222" s="29" t="n">
        <v>1011</v>
      </c>
      <c r="B1222" s="34" t="s">
        <v>1648</v>
      </c>
      <c r="C1222" s="21" t="s">
        <v>1328</v>
      </c>
      <c r="D1222" s="21" t="s">
        <v>21</v>
      </c>
      <c r="E1222" s="23" t="s">
        <v>1649</v>
      </c>
      <c r="F1222" s="25" t="n">
        <v>0</v>
      </c>
      <c r="G1222" s="25"/>
    </row>
    <row r="1223" customFormat="false" ht="28.5" hidden="false" customHeight="false" outlineLevel="0" collapsed="false">
      <c r="A1223" s="29" t="n">
        <v>1012</v>
      </c>
      <c r="B1223" s="34" t="s">
        <v>1650</v>
      </c>
      <c r="C1223" s="21" t="s">
        <v>1328</v>
      </c>
      <c r="D1223" s="21" t="s">
        <v>21</v>
      </c>
      <c r="E1223" s="23" t="s">
        <v>1651</v>
      </c>
      <c r="F1223" s="25" t="n">
        <v>0</v>
      </c>
      <c r="G1223" s="25"/>
    </row>
    <row r="1224" customFormat="false" ht="14.25" hidden="false" customHeight="false" outlineLevel="0" collapsed="false">
      <c r="A1224" s="29" t="n">
        <v>443</v>
      </c>
      <c r="B1224" s="34" t="s">
        <v>1652</v>
      </c>
      <c r="C1224" s="21" t="s">
        <v>304</v>
      </c>
      <c r="D1224" s="21" t="s">
        <v>15</v>
      </c>
      <c r="E1224" s="23" t="s">
        <v>1653</v>
      </c>
      <c r="F1224" s="25" t="n">
        <v>360.94</v>
      </c>
      <c r="G1224" s="25"/>
    </row>
    <row r="1225" customFormat="false" ht="14.25" hidden="false" customHeight="false" outlineLevel="0" collapsed="false">
      <c r="A1225" s="29" t="n">
        <v>18530</v>
      </c>
      <c r="B1225" s="34" t="s">
        <v>1654</v>
      </c>
      <c r="C1225" s="21" t="s">
        <v>1655</v>
      </c>
      <c r="D1225" s="21" t="s">
        <v>12</v>
      </c>
      <c r="E1225" s="23"/>
      <c r="F1225" s="25" t="n">
        <v>0</v>
      </c>
      <c r="G1225" s="25"/>
    </row>
    <row r="1226" customFormat="false" ht="28.5" hidden="false" customHeight="false" outlineLevel="0" collapsed="false">
      <c r="A1226" s="29" t="n">
        <v>18781</v>
      </c>
      <c r="B1226" s="34" t="s">
        <v>1656</v>
      </c>
      <c r="C1226" s="21" t="s">
        <v>237</v>
      </c>
      <c r="D1226" s="21" t="s">
        <v>12</v>
      </c>
      <c r="E1226" s="23"/>
      <c r="F1226" s="25" t="n">
        <v>0</v>
      </c>
      <c r="G1226" s="25"/>
    </row>
    <row r="1227" customFormat="false" ht="28.5" hidden="false" customHeight="false" outlineLevel="0" collapsed="false">
      <c r="A1227" s="29" t="n">
        <v>18782</v>
      </c>
      <c r="B1227" s="34" t="s">
        <v>1657</v>
      </c>
      <c r="C1227" s="21" t="s">
        <v>237</v>
      </c>
      <c r="D1227" s="21" t="s">
        <v>12</v>
      </c>
      <c r="E1227" s="23"/>
      <c r="F1227" s="25" t="n">
        <v>0</v>
      </c>
      <c r="G1227" s="25"/>
    </row>
    <row r="1228" customFormat="false" ht="28.5" hidden="false" customHeight="false" outlineLevel="0" collapsed="false">
      <c r="A1228" s="29" t="n">
        <v>18783</v>
      </c>
      <c r="B1228" s="34" t="s">
        <v>1658</v>
      </c>
      <c r="C1228" s="21" t="s">
        <v>237</v>
      </c>
      <c r="D1228" s="21" t="s">
        <v>12</v>
      </c>
      <c r="E1228" s="23"/>
      <c r="F1228" s="25" t="n">
        <v>0</v>
      </c>
      <c r="G1228" s="25"/>
    </row>
    <row r="1229" customFormat="false" ht="28.5" hidden="false" customHeight="false" outlineLevel="0" collapsed="false">
      <c r="A1229" s="29" t="n">
        <v>18784</v>
      </c>
      <c r="B1229" s="34" t="s">
        <v>1659</v>
      </c>
      <c r="C1229" s="21" t="s">
        <v>237</v>
      </c>
      <c r="D1229" s="21" t="s">
        <v>12</v>
      </c>
      <c r="E1229" s="23"/>
      <c r="F1229" s="25" t="n">
        <v>0</v>
      </c>
      <c r="G1229" s="25"/>
    </row>
    <row r="1230" customFormat="false" ht="14.25" hidden="false" customHeight="false" outlineLevel="0" collapsed="false">
      <c r="A1230" s="29" t="n">
        <v>18531</v>
      </c>
      <c r="B1230" s="34" t="s">
        <v>1660</v>
      </c>
      <c r="C1230" s="21" t="s">
        <v>1661</v>
      </c>
      <c r="D1230" s="21" t="s">
        <v>12</v>
      </c>
      <c r="E1230" s="23"/>
      <c r="F1230" s="25" t="n">
        <v>0</v>
      </c>
      <c r="G1230" s="25"/>
    </row>
    <row r="1231" customFormat="false" ht="28.5" hidden="false" customHeight="false" outlineLevel="0" collapsed="false">
      <c r="A1231" s="29" t="n">
        <v>1362</v>
      </c>
      <c r="B1231" s="34" t="s">
        <v>1662</v>
      </c>
      <c r="C1231" s="21" t="s">
        <v>194</v>
      </c>
      <c r="D1231" s="21" t="s">
        <v>15</v>
      </c>
      <c r="E1231" s="23" t="s">
        <v>1663</v>
      </c>
      <c r="F1231" s="25" t="n">
        <v>313.79</v>
      </c>
      <c r="G1231" s="25"/>
    </row>
    <row r="1232" customFormat="false" ht="42.75" hidden="false" customHeight="false" outlineLevel="0" collapsed="false">
      <c r="A1232" s="29" t="n">
        <v>18760</v>
      </c>
      <c r="B1232" s="34" t="s">
        <v>1664</v>
      </c>
      <c r="C1232" s="21" t="s">
        <v>194</v>
      </c>
      <c r="D1232" s="21" t="s">
        <v>12</v>
      </c>
      <c r="E1232" s="23"/>
      <c r="F1232" s="25" t="n">
        <v>216.06</v>
      </c>
      <c r="G1232" s="25"/>
    </row>
    <row r="1233" customFormat="false" ht="42.75" hidden="false" customHeight="false" outlineLevel="0" collapsed="false">
      <c r="A1233" s="29" t="n">
        <v>18761</v>
      </c>
      <c r="B1233" s="34" t="s">
        <v>1665</v>
      </c>
      <c r="C1233" s="21" t="s">
        <v>194</v>
      </c>
      <c r="D1233" s="21" t="s">
        <v>12</v>
      </c>
      <c r="E1233" s="23"/>
      <c r="F1233" s="25" t="n">
        <v>302.93</v>
      </c>
      <c r="G1233" s="25"/>
    </row>
    <row r="1234" customFormat="false" ht="42.75" hidden="false" customHeight="true" outlineLevel="0" collapsed="false">
      <c r="A1234" s="29" t="n">
        <v>30</v>
      </c>
      <c r="B1234" s="34" t="s">
        <v>1666</v>
      </c>
      <c r="C1234" s="21" t="s">
        <v>194</v>
      </c>
      <c r="D1234" s="21" t="s">
        <v>21</v>
      </c>
      <c r="E1234" s="23" t="s">
        <v>1667</v>
      </c>
      <c r="F1234" s="25" t="n">
        <v>0</v>
      </c>
      <c r="G1234" s="25"/>
    </row>
    <row r="1235" customFormat="false" ht="57" hidden="false" customHeight="false" outlineLevel="0" collapsed="false">
      <c r="A1235" s="29" t="n">
        <v>17274</v>
      </c>
      <c r="B1235" s="34" t="s">
        <v>1668</v>
      </c>
      <c r="C1235" s="21" t="s">
        <v>194</v>
      </c>
      <c r="D1235" s="21" t="s">
        <v>12</v>
      </c>
      <c r="E1235" s="23"/>
      <c r="F1235" s="25" t="n">
        <v>0</v>
      </c>
      <c r="G1235" s="25"/>
    </row>
    <row r="1236" customFormat="false" ht="57" hidden="false" customHeight="false" outlineLevel="0" collapsed="false">
      <c r="A1236" s="29" t="n">
        <v>18709</v>
      </c>
      <c r="B1236" s="34" t="s">
        <v>1669</v>
      </c>
      <c r="C1236" s="21" t="s">
        <v>194</v>
      </c>
      <c r="D1236" s="21" t="s">
        <v>12</v>
      </c>
      <c r="E1236" s="23"/>
      <c r="F1236" s="25" t="n">
        <v>248.64</v>
      </c>
      <c r="G1236" s="25"/>
    </row>
    <row r="1237" customFormat="false" ht="57" hidden="false" customHeight="false" outlineLevel="0" collapsed="false">
      <c r="A1237" s="29" t="n">
        <v>18710</v>
      </c>
      <c r="B1237" s="34" t="s">
        <v>1670</v>
      </c>
      <c r="C1237" s="21" t="s">
        <v>194</v>
      </c>
      <c r="D1237" s="21" t="s">
        <v>12</v>
      </c>
      <c r="E1237" s="23"/>
      <c r="F1237" s="25" t="n">
        <v>303.35</v>
      </c>
      <c r="G1237" s="25"/>
    </row>
    <row r="1238" customFormat="false" ht="57" hidden="false" customHeight="false" outlineLevel="0" collapsed="false">
      <c r="A1238" s="29" t="n">
        <v>18711</v>
      </c>
      <c r="B1238" s="34" t="s">
        <v>1671</v>
      </c>
      <c r="C1238" s="21" t="s">
        <v>194</v>
      </c>
      <c r="D1238" s="21" t="s">
        <v>12</v>
      </c>
      <c r="E1238" s="23"/>
      <c r="F1238" s="25" t="n">
        <v>0</v>
      </c>
      <c r="G1238" s="25"/>
    </row>
    <row r="1239" customFormat="false" ht="57" hidden="false" customHeight="false" outlineLevel="0" collapsed="false">
      <c r="A1239" s="29" t="n">
        <v>18712</v>
      </c>
      <c r="B1239" s="34" t="s">
        <v>1672</v>
      </c>
      <c r="C1239" s="21" t="s">
        <v>194</v>
      </c>
      <c r="D1239" s="21" t="s">
        <v>12</v>
      </c>
      <c r="E1239" s="23"/>
      <c r="F1239" s="25" t="n">
        <v>205.21</v>
      </c>
      <c r="G1239" s="25"/>
    </row>
    <row r="1240" customFormat="false" ht="42.75" hidden="false" customHeight="true" outlineLevel="0" collapsed="false">
      <c r="A1240" s="29" t="n">
        <v>1238</v>
      </c>
      <c r="B1240" s="34" t="s">
        <v>1673</v>
      </c>
      <c r="C1240" s="21" t="s">
        <v>194</v>
      </c>
      <c r="D1240" s="21" t="s">
        <v>12</v>
      </c>
      <c r="E1240" s="23" t="s">
        <v>1674</v>
      </c>
      <c r="F1240" s="25" t="n">
        <v>270.35</v>
      </c>
      <c r="G1240" s="25"/>
    </row>
    <row r="1241" customFormat="false" ht="57" hidden="false" customHeight="false" outlineLevel="0" collapsed="false">
      <c r="A1241" s="29" t="n">
        <v>1197</v>
      </c>
      <c r="B1241" s="34" t="s">
        <v>1675</v>
      </c>
      <c r="C1241" s="21" t="s">
        <v>194</v>
      </c>
      <c r="D1241" s="21" t="s">
        <v>12</v>
      </c>
      <c r="E1241" s="23"/>
      <c r="F1241" s="25" t="n">
        <v>335.5</v>
      </c>
      <c r="G1241" s="25"/>
    </row>
    <row r="1242" customFormat="false" ht="57" hidden="false" customHeight="false" outlineLevel="0" collapsed="false">
      <c r="A1242" s="29" t="n">
        <v>1199</v>
      </c>
      <c r="B1242" s="34" t="s">
        <v>1676</v>
      </c>
      <c r="C1242" s="21" t="s">
        <v>194</v>
      </c>
      <c r="D1242" s="21" t="s">
        <v>12</v>
      </c>
      <c r="E1242" s="23"/>
      <c r="F1242" s="25" t="n">
        <v>270.35</v>
      </c>
      <c r="G1242" s="25"/>
    </row>
    <row r="1243" customFormat="false" ht="57" hidden="false" customHeight="false" outlineLevel="0" collapsed="false">
      <c r="A1243" s="29" t="n">
        <v>1198</v>
      </c>
      <c r="B1243" s="34" t="s">
        <v>1677</v>
      </c>
      <c r="C1243" s="21" t="s">
        <v>194</v>
      </c>
      <c r="D1243" s="21" t="s">
        <v>12</v>
      </c>
      <c r="E1243" s="23"/>
      <c r="F1243" s="25" t="n">
        <v>0</v>
      </c>
      <c r="G1243" s="25"/>
    </row>
    <row r="1244" customFormat="false" ht="28.5" hidden="false" customHeight="true" outlineLevel="0" collapsed="false">
      <c r="A1244" s="29" t="n">
        <v>700</v>
      </c>
      <c r="B1244" s="34" t="s">
        <v>1678</v>
      </c>
      <c r="C1244" s="21" t="s">
        <v>194</v>
      </c>
      <c r="D1244" s="21" t="s">
        <v>15</v>
      </c>
      <c r="E1244" s="23" t="s">
        <v>1679</v>
      </c>
      <c r="F1244" s="25" t="n">
        <v>428.88</v>
      </c>
      <c r="G1244" s="25"/>
    </row>
    <row r="1245" customFormat="false" ht="28.5" hidden="false" customHeight="false" outlineLevel="0" collapsed="false">
      <c r="A1245" s="29" t="n">
        <v>120</v>
      </c>
      <c r="B1245" s="34" t="s">
        <v>1680</v>
      </c>
      <c r="C1245" s="21" t="s">
        <v>194</v>
      </c>
      <c r="D1245" s="21" t="s">
        <v>15</v>
      </c>
      <c r="E1245" s="23"/>
      <c r="F1245" s="25" t="n">
        <v>428.88</v>
      </c>
      <c r="G1245" s="25"/>
    </row>
    <row r="1246" customFormat="false" ht="28.5" hidden="false" customHeight="false" outlineLevel="0" collapsed="false">
      <c r="A1246" s="29" t="n">
        <v>1162</v>
      </c>
      <c r="B1246" s="34" t="s">
        <v>1681</v>
      </c>
      <c r="C1246" s="21" t="s">
        <v>194</v>
      </c>
      <c r="D1246" s="21" t="s">
        <v>15</v>
      </c>
      <c r="E1246" s="23"/>
      <c r="F1246" s="25" t="n">
        <v>624.31</v>
      </c>
      <c r="G1246" s="25"/>
    </row>
    <row r="1247" customFormat="false" ht="42.75" hidden="false" customHeight="false" outlineLevel="0" collapsed="false">
      <c r="A1247" s="29" t="n">
        <v>1364</v>
      </c>
      <c r="B1247" s="34" t="s">
        <v>1682</v>
      </c>
      <c r="C1247" s="21" t="s">
        <v>194</v>
      </c>
      <c r="D1247" s="21" t="s">
        <v>21</v>
      </c>
      <c r="E1247" s="23"/>
      <c r="F1247" s="25" t="n">
        <v>467.96</v>
      </c>
      <c r="G1247" s="25"/>
    </row>
    <row r="1248" customFormat="false" ht="42.75" hidden="false" customHeight="false" outlineLevel="0" collapsed="false">
      <c r="A1248" s="29" t="n">
        <v>1065</v>
      </c>
      <c r="B1248" s="34" t="s">
        <v>1683</v>
      </c>
      <c r="C1248" s="21" t="s">
        <v>194</v>
      </c>
      <c r="D1248" s="21" t="s">
        <v>21</v>
      </c>
      <c r="E1248" s="23"/>
      <c r="F1248" s="25" t="n">
        <v>467.96</v>
      </c>
      <c r="G1248" s="25"/>
    </row>
    <row r="1249" customFormat="false" ht="28.5" hidden="false" customHeight="false" outlineLevel="0" collapsed="false">
      <c r="A1249" s="29" t="n">
        <v>1064</v>
      </c>
      <c r="B1249" s="34" t="s">
        <v>1684</v>
      </c>
      <c r="C1249" s="21" t="s">
        <v>194</v>
      </c>
      <c r="D1249" s="21" t="s">
        <v>21</v>
      </c>
      <c r="E1249" s="23"/>
      <c r="F1249" s="25" t="n">
        <v>487.5</v>
      </c>
      <c r="G1249" s="25"/>
    </row>
    <row r="1250" customFormat="false" ht="28.5" hidden="false" customHeight="false" outlineLevel="0" collapsed="false">
      <c r="A1250" s="29" t="n">
        <v>1363</v>
      </c>
      <c r="B1250" s="34" t="s">
        <v>1685</v>
      </c>
      <c r="C1250" s="21" t="s">
        <v>194</v>
      </c>
      <c r="D1250" s="21" t="s">
        <v>21</v>
      </c>
      <c r="E1250" s="23"/>
      <c r="F1250" s="25" t="n">
        <v>487.5</v>
      </c>
      <c r="G1250" s="25"/>
    </row>
    <row r="1251" customFormat="false" ht="42.75" hidden="false" customHeight="true" outlineLevel="0" collapsed="false">
      <c r="A1251" s="29" t="n">
        <v>1161</v>
      </c>
      <c r="B1251" s="34" t="s">
        <v>1686</v>
      </c>
      <c r="C1251" s="21" t="s">
        <v>194</v>
      </c>
      <c r="D1251" s="21" t="s">
        <v>15</v>
      </c>
      <c r="E1251" s="23" t="s">
        <v>1687</v>
      </c>
      <c r="F1251" s="25" t="n">
        <v>0</v>
      </c>
      <c r="G1251" s="25"/>
    </row>
    <row r="1252" customFormat="false" ht="42.75" hidden="false" customHeight="false" outlineLevel="0" collapsed="false">
      <c r="A1252" s="29" t="n">
        <v>1160</v>
      </c>
      <c r="B1252" s="34" t="s">
        <v>1688</v>
      </c>
      <c r="C1252" s="21" t="s">
        <v>194</v>
      </c>
      <c r="D1252" s="21" t="s">
        <v>15</v>
      </c>
      <c r="E1252" s="23"/>
      <c r="F1252" s="25" t="n">
        <v>541.79</v>
      </c>
      <c r="G1252" s="25"/>
    </row>
    <row r="1253" customFormat="false" ht="28.5" hidden="false" customHeight="false" outlineLevel="0" collapsed="false">
      <c r="A1253" s="29" t="n">
        <v>18613</v>
      </c>
      <c r="B1253" s="34" t="s">
        <v>1689</v>
      </c>
      <c r="C1253" s="21" t="s">
        <v>194</v>
      </c>
      <c r="D1253" s="21" t="s">
        <v>15</v>
      </c>
      <c r="E1253" s="23"/>
      <c r="F1253" s="25" t="n">
        <v>0</v>
      </c>
      <c r="G1253" s="25"/>
    </row>
    <row r="1254" customFormat="false" ht="42.75" hidden="false" customHeight="false" outlineLevel="0" collapsed="false">
      <c r="A1254" s="29" t="n">
        <v>18214</v>
      </c>
      <c r="B1254" s="34" t="s">
        <v>1690</v>
      </c>
      <c r="C1254" s="21" t="s">
        <v>501</v>
      </c>
      <c r="D1254" s="21" t="s">
        <v>12</v>
      </c>
      <c r="E1254" s="23"/>
      <c r="F1254" s="25" t="n">
        <v>0</v>
      </c>
      <c r="G1254" s="25"/>
    </row>
    <row r="1255" customFormat="false" ht="57" hidden="false" customHeight="false" outlineLevel="0" collapsed="false">
      <c r="A1255" s="29" t="n">
        <v>18215</v>
      </c>
      <c r="B1255" s="34" t="s">
        <v>1691</v>
      </c>
      <c r="C1255" s="21" t="s">
        <v>501</v>
      </c>
      <c r="D1255" s="21" t="s">
        <v>12</v>
      </c>
      <c r="E1255" s="23"/>
      <c r="F1255" s="25" t="n">
        <v>0</v>
      </c>
      <c r="G1255" s="25"/>
    </row>
    <row r="1256" customFormat="false" ht="42.75" hidden="false" customHeight="false" outlineLevel="0" collapsed="false">
      <c r="A1256" s="29" t="n">
        <v>18216</v>
      </c>
      <c r="B1256" s="34" t="s">
        <v>1692</v>
      </c>
      <c r="C1256" s="21" t="s">
        <v>501</v>
      </c>
      <c r="D1256" s="21" t="s">
        <v>12</v>
      </c>
      <c r="E1256" s="23"/>
      <c r="F1256" s="25" t="n">
        <v>0</v>
      </c>
      <c r="G1256" s="25"/>
    </row>
    <row r="1257" customFormat="false" ht="42.75" hidden="false" customHeight="false" outlineLevel="0" collapsed="false">
      <c r="A1257" s="29" t="n">
        <v>18217</v>
      </c>
      <c r="B1257" s="34" t="s">
        <v>1693</v>
      </c>
      <c r="C1257" s="21" t="s">
        <v>501</v>
      </c>
      <c r="D1257" s="21" t="s">
        <v>12</v>
      </c>
      <c r="E1257" s="23"/>
      <c r="F1257" s="25" t="n">
        <v>0</v>
      </c>
      <c r="G1257" s="25"/>
    </row>
    <row r="1258" customFormat="false" ht="42.75" hidden="false" customHeight="false" outlineLevel="0" collapsed="false">
      <c r="A1258" s="29" t="n">
        <v>18218</v>
      </c>
      <c r="B1258" s="34" t="s">
        <v>1694</v>
      </c>
      <c r="C1258" s="21" t="s">
        <v>501</v>
      </c>
      <c r="D1258" s="21" t="s">
        <v>12</v>
      </c>
      <c r="E1258" s="23"/>
      <c r="F1258" s="25" t="n">
        <v>0</v>
      </c>
      <c r="G1258" s="25"/>
    </row>
    <row r="1259" customFormat="false" ht="57" hidden="false" customHeight="false" outlineLevel="0" collapsed="false">
      <c r="A1259" s="29" t="n">
        <v>18219</v>
      </c>
      <c r="B1259" s="34" t="s">
        <v>1695</v>
      </c>
      <c r="C1259" s="21" t="s">
        <v>501</v>
      </c>
      <c r="D1259" s="21" t="s">
        <v>12</v>
      </c>
      <c r="E1259" s="23"/>
      <c r="F1259" s="25" t="n">
        <v>0</v>
      </c>
      <c r="G1259" s="25"/>
    </row>
    <row r="1260" customFormat="false" ht="42.75" hidden="false" customHeight="false" outlineLevel="0" collapsed="false">
      <c r="A1260" s="29" t="n">
        <v>18220</v>
      </c>
      <c r="B1260" s="34" t="s">
        <v>1696</v>
      </c>
      <c r="C1260" s="21" t="s">
        <v>501</v>
      </c>
      <c r="D1260" s="21" t="s">
        <v>12</v>
      </c>
      <c r="E1260" s="23"/>
      <c r="F1260" s="25" t="n">
        <v>0</v>
      </c>
      <c r="G1260" s="25"/>
    </row>
    <row r="1261" customFormat="false" ht="57" hidden="false" customHeight="false" outlineLevel="0" collapsed="false">
      <c r="A1261" s="29" t="n">
        <v>1071</v>
      </c>
      <c r="B1261" s="34" t="s">
        <v>1695</v>
      </c>
      <c r="C1261" s="21" t="s">
        <v>501</v>
      </c>
      <c r="D1261" s="21" t="s">
        <v>12</v>
      </c>
      <c r="E1261" s="23"/>
      <c r="F1261" s="25" t="n">
        <v>0</v>
      </c>
      <c r="G1261" s="25"/>
    </row>
    <row r="1262" customFormat="false" ht="57" hidden="false" customHeight="false" outlineLevel="0" collapsed="false">
      <c r="A1262" s="29" t="n">
        <v>1072</v>
      </c>
      <c r="B1262" s="34" t="s">
        <v>1697</v>
      </c>
      <c r="C1262" s="21" t="s">
        <v>501</v>
      </c>
      <c r="D1262" s="21" t="s">
        <v>12</v>
      </c>
      <c r="E1262" s="23"/>
      <c r="F1262" s="25" t="n">
        <v>0</v>
      </c>
      <c r="G1262" s="25"/>
    </row>
    <row r="1263" customFormat="false" ht="57" hidden="false" customHeight="false" outlineLevel="0" collapsed="false">
      <c r="A1263" s="29" t="n">
        <v>1586</v>
      </c>
      <c r="B1263" s="34" t="s">
        <v>1698</v>
      </c>
      <c r="C1263" s="21" t="s">
        <v>501</v>
      </c>
      <c r="D1263" s="21" t="s">
        <v>12</v>
      </c>
      <c r="E1263" s="23"/>
      <c r="F1263" s="25" t="n">
        <v>0</v>
      </c>
      <c r="G1263" s="25"/>
    </row>
    <row r="1264" customFormat="false" ht="57" hidden="false" customHeight="false" outlineLevel="0" collapsed="false">
      <c r="A1264" s="29" t="n">
        <v>1587</v>
      </c>
      <c r="B1264" s="34" t="s">
        <v>1699</v>
      </c>
      <c r="C1264" s="21" t="s">
        <v>501</v>
      </c>
      <c r="D1264" s="21" t="s">
        <v>12</v>
      </c>
      <c r="E1264" s="23"/>
      <c r="F1264" s="25" t="n">
        <v>0</v>
      </c>
      <c r="G1264" s="25"/>
    </row>
    <row r="1265" customFormat="false" ht="57" hidden="false" customHeight="true" outlineLevel="0" collapsed="false">
      <c r="A1265" s="29" t="n">
        <v>1654</v>
      </c>
      <c r="B1265" s="34" t="s">
        <v>1700</v>
      </c>
      <c r="C1265" s="21" t="s">
        <v>501</v>
      </c>
      <c r="D1265" s="21" t="s">
        <v>12</v>
      </c>
      <c r="E1265" s="56" t="s">
        <v>1701</v>
      </c>
      <c r="F1265" s="25" t="n">
        <v>0</v>
      </c>
      <c r="G1265" s="25"/>
    </row>
    <row r="1266" customFormat="false" ht="57" hidden="false" customHeight="false" outlineLevel="0" collapsed="false">
      <c r="A1266" s="29" t="n">
        <v>16889</v>
      </c>
      <c r="B1266" s="34" t="s">
        <v>1702</v>
      </c>
      <c r="C1266" s="21" t="s">
        <v>501</v>
      </c>
      <c r="D1266" s="21" t="s">
        <v>12</v>
      </c>
      <c r="E1266" s="56"/>
      <c r="F1266" s="25" t="n">
        <v>0</v>
      </c>
      <c r="G1266" s="25"/>
    </row>
    <row r="1267" customFormat="false" ht="42.75" hidden="false" customHeight="false" outlineLevel="0" collapsed="false">
      <c r="A1267" s="29" t="n">
        <v>17944</v>
      </c>
      <c r="B1267" s="34" t="s">
        <v>1703</v>
      </c>
      <c r="C1267" s="21" t="s">
        <v>501</v>
      </c>
      <c r="D1267" s="21" t="s">
        <v>12</v>
      </c>
      <c r="E1267" s="56"/>
      <c r="F1267" s="25" t="n">
        <v>0</v>
      </c>
      <c r="G1267" s="25"/>
    </row>
    <row r="1268" customFormat="false" ht="42.75" hidden="false" customHeight="false" outlineLevel="0" collapsed="false">
      <c r="A1268" s="29" t="n">
        <v>17945</v>
      </c>
      <c r="B1268" s="34" t="s">
        <v>1704</v>
      </c>
      <c r="C1268" s="21" t="s">
        <v>501</v>
      </c>
      <c r="D1268" s="21" t="s">
        <v>12</v>
      </c>
      <c r="E1268" s="56"/>
      <c r="F1268" s="25" t="n">
        <v>0</v>
      </c>
      <c r="G1268" s="25"/>
    </row>
    <row r="1269" customFormat="false" ht="42.75" hidden="false" customHeight="false" outlineLevel="0" collapsed="false">
      <c r="A1269" s="29" t="n">
        <v>17684</v>
      </c>
      <c r="B1269" s="34" t="s">
        <v>1705</v>
      </c>
      <c r="C1269" s="21" t="s">
        <v>501</v>
      </c>
      <c r="D1269" s="21" t="s">
        <v>12</v>
      </c>
      <c r="E1269" s="56"/>
      <c r="F1269" s="25" t="n">
        <v>0</v>
      </c>
      <c r="G1269" s="25"/>
    </row>
    <row r="1270" customFormat="false" ht="57" hidden="false" customHeight="false" outlineLevel="0" collapsed="false">
      <c r="A1270" s="29" t="n">
        <v>16890</v>
      </c>
      <c r="B1270" s="34" t="s">
        <v>1706</v>
      </c>
      <c r="C1270" s="21" t="s">
        <v>501</v>
      </c>
      <c r="D1270" s="21" t="s">
        <v>12</v>
      </c>
      <c r="E1270" s="56"/>
      <c r="F1270" s="25" t="n">
        <v>0</v>
      </c>
      <c r="G1270" s="25"/>
    </row>
    <row r="1271" customFormat="false" ht="57" hidden="false" customHeight="false" outlineLevel="0" collapsed="false">
      <c r="A1271" s="29" t="n">
        <v>1655</v>
      </c>
      <c r="B1271" s="34" t="s">
        <v>1707</v>
      </c>
      <c r="C1271" s="21" t="s">
        <v>501</v>
      </c>
      <c r="D1271" s="21" t="s">
        <v>12</v>
      </c>
      <c r="E1271" s="56"/>
      <c r="F1271" s="25" t="n">
        <v>0</v>
      </c>
      <c r="G1271" s="25"/>
    </row>
    <row r="1272" customFormat="false" ht="57" hidden="false" customHeight="false" outlineLevel="0" collapsed="false">
      <c r="A1272" s="29" t="n">
        <v>737</v>
      </c>
      <c r="B1272" s="34" t="s">
        <v>1708</v>
      </c>
      <c r="C1272" s="21" t="s">
        <v>501</v>
      </c>
      <c r="D1272" s="21" t="s">
        <v>1709</v>
      </c>
      <c r="E1272" s="56"/>
      <c r="F1272" s="25" t="n">
        <v>0</v>
      </c>
      <c r="G1272" s="25"/>
    </row>
    <row r="1273" customFormat="false" ht="57" hidden="false" customHeight="false" outlineLevel="0" collapsed="false">
      <c r="A1273" s="29" t="n">
        <v>18043</v>
      </c>
      <c r="B1273" s="34" t="s">
        <v>1710</v>
      </c>
      <c r="C1273" s="21" t="s">
        <v>501</v>
      </c>
      <c r="D1273" s="21" t="s">
        <v>12</v>
      </c>
      <c r="E1273" s="56"/>
      <c r="F1273" s="25" t="n">
        <v>0</v>
      </c>
      <c r="G1273" s="25"/>
    </row>
    <row r="1274" customFormat="false" ht="57" hidden="false" customHeight="false" outlineLevel="0" collapsed="false">
      <c r="A1274" s="29" t="n">
        <v>17937</v>
      </c>
      <c r="B1274" s="34" t="s">
        <v>1711</v>
      </c>
      <c r="C1274" s="21" t="s">
        <v>501</v>
      </c>
      <c r="D1274" s="21" t="s">
        <v>12</v>
      </c>
      <c r="E1274" s="56"/>
      <c r="F1274" s="25" t="n">
        <v>0</v>
      </c>
      <c r="G1274" s="25"/>
    </row>
    <row r="1275" customFormat="false" ht="57" hidden="false" customHeight="false" outlineLevel="0" collapsed="false">
      <c r="A1275" s="29" t="n">
        <v>1624</v>
      </c>
      <c r="B1275" s="34" t="s">
        <v>1712</v>
      </c>
      <c r="C1275" s="21" t="s">
        <v>501</v>
      </c>
      <c r="D1275" s="21" t="s">
        <v>12</v>
      </c>
      <c r="E1275" s="56"/>
      <c r="F1275" s="25" t="n">
        <v>0</v>
      </c>
      <c r="G1275" s="25"/>
    </row>
    <row r="1276" customFormat="false" ht="42.75" hidden="false" customHeight="true" outlineLevel="0" collapsed="false">
      <c r="A1276" s="29" t="n">
        <v>17330</v>
      </c>
      <c r="B1276" s="34" t="s">
        <v>1713</v>
      </c>
      <c r="C1276" s="21" t="s">
        <v>1714</v>
      </c>
      <c r="D1276" s="21" t="s">
        <v>93</v>
      </c>
      <c r="E1276" s="23" t="s">
        <v>1715</v>
      </c>
      <c r="F1276" s="25" t="n">
        <v>0</v>
      </c>
      <c r="G1276" s="25"/>
    </row>
    <row r="1277" customFormat="false" ht="42.75" hidden="false" customHeight="false" outlineLevel="0" collapsed="false">
      <c r="A1277" s="29" t="n">
        <v>17331</v>
      </c>
      <c r="B1277" s="34" t="s">
        <v>1716</v>
      </c>
      <c r="C1277" s="21" t="s">
        <v>1714</v>
      </c>
      <c r="D1277" s="21" t="s">
        <v>93</v>
      </c>
      <c r="E1277" s="23"/>
      <c r="F1277" s="25" t="n">
        <v>0</v>
      </c>
      <c r="G1277" s="25"/>
    </row>
    <row r="1278" customFormat="false" ht="42.75" hidden="false" customHeight="false" outlineLevel="0" collapsed="false">
      <c r="A1278" s="29" t="n">
        <v>17332</v>
      </c>
      <c r="B1278" s="34" t="s">
        <v>1717</v>
      </c>
      <c r="C1278" s="21" t="s">
        <v>1714</v>
      </c>
      <c r="D1278" s="21" t="s">
        <v>93</v>
      </c>
      <c r="E1278" s="23"/>
      <c r="F1278" s="25" t="n">
        <v>0</v>
      </c>
      <c r="G1278" s="25"/>
    </row>
    <row r="1279" customFormat="false" ht="42.75" hidden="false" customHeight="false" outlineLevel="0" collapsed="false">
      <c r="A1279" s="29" t="n">
        <v>17333</v>
      </c>
      <c r="B1279" s="34" t="s">
        <v>1718</v>
      </c>
      <c r="C1279" s="21" t="s">
        <v>1714</v>
      </c>
      <c r="D1279" s="21" t="s">
        <v>93</v>
      </c>
      <c r="E1279" s="23"/>
      <c r="F1279" s="25" t="n">
        <v>0</v>
      </c>
      <c r="G1279" s="25"/>
    </row>
    <row r="1280" customFormat="false" ht="28.5" hidden="false" customHeight="false" outlineLevel="0" collapsed="false">
      <c r="A1280" s="29" t="n">
        <v>789</v>
      </c>
      <c r="B1280" s="34" t="s">
        <v>1719</v>
      </c>
      <c r="C1280" s="21" t="s">
        <v>933</v>
      </c>
      <c r="D1280" s="21" t="s">
        <v>12</v>
      </c>
      <c r="E1280" s="23" t="s">
        <v>1720</v>
      </c>
      <c r="F1280" s="25" t="n">
        <v>124.78</v>
      </c>
      <c r="G1280" s="25"/>
    </row>
    <row r="1281" customFormat="false" ht="28.5" hidden="false" customHeight="true" outlineLevel="0" collapsed="false">
      <c r="A1281" s="29" t="n">
        <v>790</v>
      </c>
      <c r="B1281" s="34" t="s">
        <v>1721</v>
      </c>
      <c r="C1281" s="103" t="s">
        <v>933</v>
      </c>
      <c r="D1281" s="21" t="s">
        <v>12</v>
      </c>
      <c r="E1281" s="23" t="s">
        <v>1722</v>
      </c>
      <c r="F1281" s="25" t="n">
        <v>125.41</v>
      </c>
      <c r="G1281" s="25"/>
    </row>
    <row r="1282" customFormat="false" ht="42.75" hidden="false" customHeight="false" outlineLevel="0" collapsed="false">
      <c r="A1282" s="118" t="n">
        <v>791</v>
      </c>
      <c r="B1282" s="53" t="s">
        <v>1723</v>
      </c>
      <c r="C1282" s="103" t="s">
        <v>933</v>
      </c>
      <c r="D1282" s="103" t="s">
        <v>12</v>
      </c>
      <c r="E1282" s="23"/>
      <c r="F1282" s="99" t="n">
        <v>184.29</v>
      </c>
      <c r="G1282" s="25"/>
    </row>
    <row r="1283" customFormat="false" ht="28.5" hidden="false" customHeight="false" outlineLevel="0" collapsed="false">
      <c r="A1283" s="29" t="n">
        <v>792</v>
      </c>
      <c r="B1283" s="34" t="s">
        <v>1724</v>
      </c>
      <c r="C1283" s="103" t="s">
        <v>933</v>
      </c>
      <c r="D1283" s="21" t="s">
        <v>12</v>
      </c>
      <c r="E1283" s="23"/>
      <c r="F1283" s="25" t="n">
        <v>219.06</v>
      </c>
      <c r="G1283" s="25"/>
    </row>
    <row r="1284" customFormat="false" ht="28.5" hidden="false" customHeight="false" outlineLevel="0" collapsed="false">
      <c r="A1284" s="29" t="n">
        <v>793</v>
      </c>
      <c r="B1284" s="34" t="s">
        <v>1725</v>
      </c>
      <c r="C1284" s="103" t="s">
        <v>933</v>
      </c>
      <c r="D1284" s="21" t="s">
        <v>12</v>
      </c>
      <c r="E1284" s="23"/>
      <c r="F1284" s="25" t="n">
        <v>223.49</v>
      </c>
      <c r="G1284" s="25"/>
    </row>
    <row r="1285" customFormat="false" ht="42.75" hidden="false" customHeight="false" outlineLevel="0" collapsed="false">
      <c r="A1285" s="29" t="n">
        <v>18279</v>
      </c>
      <c r="B1285" s="34" t="s">
        <v>1726</v>
      </c>
      <c r="C1285" s="21" t="s">
        <v>919</v>
      </c>
      <c r="D1285" s="21" t="s">
        <v>15</v>
      </c>
      <c r="E1285" s="23"/>
      <c r="F1285" s="25" t="n">
        <v>361.31</v>
      </c>
      <c r="G1285" s="25"/>
    </row>
    <row r="1286" customFormat="false" ht="28.5" hidden="false" customHeight="true" outlineLevel="0" collapsed="false">
      <c r="A1286" s="118" t="n">
        <v>1008</v>
      </c>
      <c r="B1286" s="53" t="s">
        <v>1727</v>
      </c>
      <c r="C1286" s="103" t="s">
        <v>1328</v>
      </c>
      <c r="D1286" s="103" t="s">
        <v>12</v>
      </c>
      <c r="E1286" s="23" t="s">
        <v>1728</v>
      </c>
      <c r="F1286" s="99" t="n">
        <v>891.5</v>
      </c>
      <c r="G1286" s="25"/>
    </row>
    <row r="1287" customFormat="false" ht="42.75" hidden="false" customHeight="false" outlineLevel="0" collapsed="false">
      <c r="A1287" s="29" t="n">
        <v>447</v>
      </c>
      <c r="B1287" s="34" t="s">
        <v>1729</v>
      </c>
      <c r="C1287" s="21" t="s">
        <v>1328</v>
      </c>
      <c r="D1287" s="21" t="s">
        <v>12</v>
      </c>
      <c r="E1287" s="23"/>
      <c r="F1287" s="25" t="n">
        <v>0</v>
      </c>
      <c r="G1287" s="25"/>
    </row>
    <row r="1288" customFormat="false" ht="42.75" hidden="false" customHeight="false" outlineLevel="0" collapsed="false">
      <c r="A1288" s="29" t="n">
        <v>18189</v>
      </c>
      <c r="B1288" s="34" t="s">
        <v>1730</v>
      </c>
      <c r="C1288" s="21" t="s">
        <v>484</v>
      </c>
      <c r="D1288" s="21" t="s">
        <v>12</v>
      </c>
      <c r="E1288" s="23"/>
      <c r="F1288" s="25" t="n">
        <v>0</v>
      </c>
      <c r="G1288" s="25"/>
    </row>
    <row r="1289" customFormat="false" ht="42.75" hidden="false" customHeight="false" outlineLevel="0" collapsed="false">
      <c r="A1289" s="29" t="n">
        <v>18190</v>
      </c>
      <c r="B1289" s="34" t="s">
        <v>1731</v>
      </c>
      <c r="C1289" s="21" t="s">
        <v>484</v>
      </c>
      <c r="D1289" s="21" t="s">
        <v>12</v>
      </c>
      <c r="E1289" s="23"/>
      <c r="F1289" s="25" t="n">
        <v>0</v>
      </c>
      <c r="G1289" s="25"/>
    </row>
    <row r="1290" customFormat="false" ht="14.25" hidden="false" customHeight="false" outlineLevel="0" collapsed="false">
      <c r="A1290" s="29" t="n">
        <v>882</v>
      </c>
      <c r="B1290" s="34" t="s">
        <v>1732</v>
      </c>
      <c r="C1290" s="21" t="s">
        <v>1328</v>
      </c>
      <c r="D1290" s="21" t="s">
        <v>15</v>
      </c>
      <c r="E1290" s="23" t="s">
        <v>1733</v>
      </c>
      <c r="F1290" s="25" t="n">
        <v>0</v>
      </c>
      <c r="G1290" s="25"/>
    </row>
    <row r="1291" customFormat="false" ht="42.75" hidden="false" customHeight="true" outlineLevel="0" collapsed="false">
      <c r="A1291" s="29" t="n">
        <v>17040</v>
      </c>
      <c r="B1291" s="34" t="s">
        <v>1734</v>
      </c>
      <c r="C1291" s="21" t="s">
        <v>1735</v>
      </c>
      <c r="D1291" s="21" t="s">
        <v>12</v>
      </c>
      <c r="E1291" s="23" t="s">
        <v>1736</v>
      </c>
      <c r="F1291" s="99" t="n">
        <v>0</v>
      </c>
      <c r="G1291" s="25"/>
    </row>
    <row r="1292" customFormat="false" ht="42.75" hidden="false" customHeight="false" outlineLevel="0" collapsed="false">
      <c r="A1292" s="29" t="n">
        <v>17041</v>
      </c>
      <c r="B1292" s="34" t="s">
        <v>1737</v>
      </c>
      <c r="C1292" s="21" t="s">
        <v>1738</v>
      </c>
      <c r="D1292" s="21" t="s">
        <v>12</v>
      </c>
      <c r="E1292" s="23"/>
      <c r="F1292" s="99" t="n">
        <v>0</v>
      </c>
      <c r="G1292" s="25"/>
    </row>
    <row r="1293" customFormat="false" ht="42.75" hidden="false" customHeight="false" outlineLevel="0" collapsed="false">
      <c r="A1293" s="29" t="n">
        <v>17042</v>
      </c>
      <c r="B1293" s="34" t="s">
        <v>1739</v>
      </c>
      <c r="C1293" s="21" t="s">
        <v>1735</v>
      </c>
      <c r="D1293" s="21" t="s">
        <v>12</v>
      </c>
      <c r="E1293" s="23"/>
      <c r="F1293" s="25" t="n">
        <v>0</v>
      </c>
      <c r="G1293" s="25"/>
    </row>
    <row r="1294" customFormat="false" ht="42.75" hidden="false" customHeight="false" outlineLevel="0" collapsed="false">
      <c r="A1294" s="29" t="n">
        <v>17043</v>
      </c>
      <c r="B1294" s="34" t="s">
        <v>1740</v>
      </c>
      <c r="C1294" s="21" t="s">
        <v>1735</v>
      </c>
      <c r="D1294" s="21" t="s">
        <v>12</v>
      </c>
      <c r="E1294" s="23"/>
      <c r="F1294" s="25" t="n">
        <v>0</v>
      </c>
      <c r="G1294" s="25"/>
    </row>
    <row r="1295" customFormat="false" ht="42.75" hidden="false" customHeight="false" outlineLevel="0" collapsed="false">
      <c r="A1295" s="29" t="n">
        <v>17044</v>
      </c>
      <c r="B1295" s="34" t="s">
        <v>1741</v>
      </c>
      <c r="C1295" s="21" t="s">
        <v>1735</v>
      </c>
      <c r="D1295" s="21" t="s">
        <v>12</v>
      </c>
      <c r="E1295" s="23"/>
      <c r="F1295" s="25" t="n">
        <v>0</v>
      </c>
      <c r="G1295" s="25"/>
    </row>
    <row r="1296" customFormat="false" ht="42.75" hidden="false" customHeight="false" outlineLevel="0" collapsed="false">
      <c r="A1296" s="29" t="n">
        <v>18333</v>
      </c>
      <c r="B1296" s="34" t="s">
        <v>1742</v>
      </c>
      <c r="C1296" s="21" t="s">
        <v>1735</v>
      </c>
      <c r="D1296" s="21" t="s">
        <v>12</v>
      </c>
      <c r="E1296" s="23"/>
      <c r="F1296" s="25" t="n">
        <v>0</v>
      </c>
      <c r="G1296" s="25"/>
    </row>
    <row r="1297" customFormat="false" ht="42.75" hidden="false" customHeight="false" outlineLevel="0" collapsed="false">
      <c r="A1297" s="29" t="n">
        <v>18544</v>
      </c>
      <c r="B1297" s="34" t="s">
        <v>1743</v>
      </c>
      <c r="C1297" s="21" t="s">
        <v>1735</v>
      </c>
      <c r="D1297" s="21" t="s">
        <v>12</v>
      </c>
      <c r="E1297" s="23"/>
      <c r="F1297" s="25" t="n">
        <v>0</v>
      </c>
      <c r="G1297" s="25"/>
    </row>
    <row r="1298" customFormat="false" ht="42.75" hidden="false" customHeight="false" outlineLevel="0" collapsed="false">
      <c r="A1298" s="29" t="n">
        <v>18334</v>
      </c>
      <c r="B1298" s="34" t="s">
        <v>1744</v>
      </c>
      <c r="C1298" s="21" t="s">
        <v>1735</v>
      </c>
      <c r="D1298" s="21" t="s">
        <v>12</v>
      </c>
      <c r="E1298" s="23"/>
      <c r="F1298" s="25" t="n">
        <v>0</v>
      </c>
      <c r="G1298" s="25"/>
    </row>
    <row r="1299" customFormat="false" ht="42.75" hidden="false" customHeight="false" outlineLevel="0" collapsed="false">
      <c r="A1299" s="29" t="n">
        <v>18335</v>
      </c>
      <c r="B1299" s="34" t="s">
        <v>1745</v>
      </c>
      <c r="C1299" s="21" t="s">
        <v>1735</v>
      </c>
      <c r="D1299" s="21" t="s">
        <v>12</v>
      </c>
      <c r="E1299" s="23"/>
      <c r="F1299" s="25" t="n">
        <v>0</v>
      </c>
      <c r="G1299" s="25"/>
    </row>
    <row r="1300" customFormat="false" ht="42.75" hidden="false" customHeight="false" outlineLevel="0" collapsed="false">
      <c r="A1300" s="29" t="n">
        <v>18336</v>
      </c>
      <c r="B1300" s="34" t="s">
        <v>1746</v>
      </c>
      <c r="C1300" s="21" t="s">
        <v>1735</v>
      </c>
      <c r="D1300" s="21" t="s">
        <v>12</v>
      </c>
      <c r="E1300" s="23"/>
      <c r="F1300" s="25" t="n">
        <v>0</v>
      </c>
      <c r="G1300" s="25"/>
    </row>
    <row r="1301" customFormat="false" ht="28.5" hidden="false" customHeight="false" outlineLevel="0" collapsed="false">
      <c r="A1301" s="29" t="n">
        <v>18340</v>
      </c>
      <c r="B1301" s="34" t="s">
        <v>1747</v>
      </c>
      <c r="C1301" s="21" t="s">
        <v>1735</v>
      </c>
      <c r="D1301" s="21" t="s">
        <v>12</v>
      </c>
      <c r="E1301" s="23"/>
      <c r="F1301" s="25" t="n">
        <v>0</v>
      </c>
      <c r="G1301" s="25"/>
    </row>
    <row r="1302" customFormat="false" ht="28.5" hidden="false" customHeight="false" outlineLevel="0" collapsed="false">
      <c r="A1302" s="29" t="n">
        <v>18341</v>
      </c>
      <c r="B1302" s="34" t="s">
        <v>1748</v>
      </c>
      <c r="C1302" s="21" t="s">
        <v>1735</v>
      </c>
      <c r="D1302" s="21" t="s">
        <v>12</v>
      </c>
      <c r="E1302" s="23"/>
      <c r="F1302" s="25" t="n">
        <v>0</v>
      </c>
      <c r="G1302" s="25"/>
    </row>
    <row r="1303" customFormat="false" ht="42.75" hidden="false" customHeight="false" outlineLevel="0" collapsed="false">
      <c r="A1303" s="29" t="n">
        <v>17803</v>
      </c>
      <c r="B1303" s="34" t="s">
        <v>1749</v>
      </c>
      <c r="C1303" s="21" t="s">
        <v>1735</v>
      </c>
      <c r="D1303" s="21" t="s">
        <v>12</v>
      </c>
      <c r="E1303" s="23"/>
      <c r="F1303" s="25" t="n">
        <v>0</v>
      </c>
      <c r="G1303" s="25"/>
    </row>
    <row r="1304" customFormat="false" ht="42.75" hidden="false" customHeight="false" outlineLevel="0" collapsed="false">
      <c r="A1304" s="29" t="n">
        <v>17804</v>
      </c>
      <c r="B1304" s="34" t="s">
        <v>1750</v>
      </c>
      <c r="C1304" s="21" t="s">
        <v>1735</v>
      </c>
      <c r="D1304" s="21" t="s">
        <v>12</v>
      </c>
      <c r="E1304" s="23"/>
      <c r="F1304" s="25" t="n">
        <v>0</v>
      </c>
      <c r="G1304" s="25"/>
    </row>
    <row r="1305" customFormat="false" ht="42.75" hidden="false" customHeight="false" outlineLevel="0" collapsed="false">
      <c r="A1305" s="29" t="n">
        <v>17805</v>
      </c>
      <c r="B1305" s="34" t="s">
        <v>1751</v>
      </c>
      <c r="C1305" s="21" t="s">
        <v>1735</v>
      </c>
      <c r="D1305" s="21" t="s">
        <v>12</v>
      </c>
      <c r="E1305" s="23"/>
      <c r="F1305" s="25" t="n">
        <v>0</v>
      </c>
      <c r="G1305" s="25"/>
    </row>
    <row r="1306" customFormat="false" ht="42.75" hidden="false" customHeight="false" outlineLevel="0" collapsed="false">
      <c r="A1306" s="29" t="n">
        <v>17806</v>
      </c>
      <c r="B1306" s="34" t="s">
        <v>1752</v>
      </c>
      <c r="C1306" s="21" t="s">
        <v>1735</v>
      </c>
      <c r="D1306" s="21" t="s">
        <v>12</v>
      </c>
      <c r="E1306" s="23"/>
      <c r="F1306" s="25" t="n">
        <v>0</v>
      </c>
      <c r="G1306" s="25"/>
    </row>
    <row r="1307" customFormat="false" ht="42.75" hidden="false" customHeight="false" outlineLevel="0" collapsed="false">
      <c r="A1307" s="29" t="n">
        <v>17807</v>
      </c>
      <c r="B1307" s="34" t="s">
        <v>1753</v>
      </c>
      <c r="C1307" s="21" t="s">
        <v>1735</v>
      </c>
      <c r="D1307" s="21" t="s">
        <v>12</v>
      </c>
      <c r="E1307" s="23"/>
      <c r="F1307" s="25" t="n">
        <v>0</v>
      </c>
      <c r="G1307" s="25"/>
    </row>
    <row r="1308" customFormat="false" ht="42.75" hidden="false" customHeight="false" outlineLevel="0" collapsed="false">
      <c r="A1308" s="29" t="n">
        <v>17808</v>
      </c>
      <c r="B1308" s="34" t="s">
        <v>1754</v>
      </c>
      <c r="C1308" s="21" t="s">
        <v>1735</v>
      </c>
      <c r="D1308" s="21" t="s">
        <v>12</v>
      </c>
      <c r="E1308" s="23"/>
      <c r="F1308" s="25" t="n">
        <v>0</v>
      </c>
      <c r="G1308" s="25"/>
    </row>
    <row r="1309" customFormat="false" ht="42.75" hidden="false" customHeight="false" outlineLevel="0" collapsed="false">
      <c r="A1309" s="29" t="n">
        <v>17809</v>
      </c>
      <c r="B1309" s="34" t="s">
        <v>1755</v>
      </c>
      <c r="C1309" s="21" t="s">
        <v>1735</v>
      </c>
      <c r="D1309" s="21" t="s">
        <v>12</v>
      </c>
      <c r="E1309" s="23"/>
      <c r="F1309" s="25" t="n">
        <v>0</v>
      </c>
      <c r="G1309" s="25"/>
    </row>
    <row r="1310" customFormat="false" ht="42.75" hidden="false" customHeight="false" outlineLevel="0" collapsed="false">
      <c r="A1310" s="29" t="n">
        <v>17810</v>
      </c>
      <c r="B1310" s="34" t="s">
        <v>1756</v>
      </c>
      <c r="C1310" s="21" t="s">
        <v>1735</v>
      </c>
      <c r="D1310" s="21" t="s">
        <v>12</v>
      </c>
      <c r="E1310" s="23"/>
      <c r="F1310" s="25" t="n">
        <v>0</v>
      </c>
      <c r="G1310" s="25"/>
    </row>
    <row r="1311" customFormat="false" ht="42.75" hidden="false" customHeight="false" outlineLevel="0" collapsed="false">
      <c r="A1311" s="29" t="n">
        <v>18257</v>
      </c>
      <c r="B1311" s="34" t="s">
        <v>1757</v>
      </c>
      <c r="C1311" s="21" t="s">
        <v>167</v>
      </c>
      <c r="D1311" s="21" t="s">
        <v>12</v>
      </c>
      <c r="E1311" s="23"/>
      <c r="F1311" s="25" t="n">
        <v>251.48</v>
      </c>
      <c r="G1311" s="25"/>
    </row>
    <row r="1312" customFormat="false" ht="42" hidden="false" customHeight="true" outlineLevel="0" collapsed="false">
      <c r="A1312" s="29" t="n">
        <v>18258</v>
      </c>
      <c r="B1312" s="34" t="s">
        <v>1758</v>
      </c>
      <c r="C1312" s="21" t="s">
        <v>167</v>
      </c>
      <c r="D1312" s="21" t="s">
        <v>12</v>
      </c>
      <c r="E1312" s="23"/>
      <c r="F1312" s="25" t="n">
        <v>265.34</v>
      </c>
      <c r="G1312" s="25"/>
    </row>
    <row r="1313" customFormat="false" ht="44.25" hidden="false" customHeight="true" outlineLevel="0" collapsed="false">
      <c r="A1313" s="29" t="n">
        <v>18121</v>
      </c>
      <c r="B1313" s="34" t="s">
        <v>1759</v>
      </c>
      <c r="C1313" s="21" t="s">
        <v>167</v>
      </c>
      <c r="D1313" s="21" t="s">
        <v>12</v>
      </c>
      <c r="E1313" s="23"/>
      <c r="F1313" s="25" t="n">
        <v>248.04</v>
      </c>
      <c r="G1313" s="25"/>
    </row>
    <row r="1314" customFormat="false" ht="42.75" hidden="false" customHeight="false" outlineLevel="0" collapsed="false">
      <c r="A1314" s="29" t="n">
        <v>18122</v>
      </c>
      <c r="B1314" s="34" t="s">
        <v>1760</v>
      </c>
      <c r="C1314" s="21" t="s">
        <v>167</v>
      </c>
      <c r="D1314" s="21" t="s">
        <v>12</v>
      </c>
      <c r="E1314" s="23"/>
      <c r="F1314" s="25" t="n">
        <v>248.04</v>
      </c>
      <c r="G1314" s="25"/>
    </row>
    <row r="1315" customFormat="false" ht="42.75" hidden="false" customHeight="false" outlineLevel="0" collapsed="false">
      <c r="A1315" s="29" t="n">
        <v>18123</v>
      </c>
      <c r="B1315" s="34" t="s">
        <v>1761</v>
      </c>
      <c r="C1315" s="21" t="s">
        <v>167</v>
      </c>
      <c r="D1315" s="21" t="s">
        <v>12</v>
      </c>
      <c r="E1315" s="23"/>
      <c r="F1315" s="25" t="n">
        <v>248.04</v>
      </c>
      <c r="G1315" s="25"/>
    </row>
    <row r="1316" customFormat="false" ht="42.75" hidden="false" customHeight="false" outlineLevel="0" collapsed="false">
      <c r="A1316" s="29" t="n">
        <v>18124</v>
      </c>
      <c r="B1316" s="34" t="s">
        <v>1762</v>
      </c>
      <c r="C1316" s="21" t="s">
        <v>167</v>
      </c>
      <c r="D1316" s="21" t="s">
        <v>12</v>
      </c>
      <c r="E1316" s="23"/>
      <c r="F1316" s="25" t="n">
        <v>248.04</v>
      </c>
      <c r="G1316" s="25"/>
    </row>
    <row r="1317" customFormat="false" ht="42.75" hidden="false" customHeight="false" outlineLevel="0" collapsed="false">
      <c r="A1317" s="29" t="n">
        <v>18125</v>
      </c>
      <c r="B1317" s="34" t="s">
        <v>1763</v>
      </c>
      <c r="C1317" s="21" t="s">
        <v>167</v>
      </c>
      <c r="D1317" s="21" t="s">
        <v>12</v>
      </c>
      <c r="E1317" s="23"/>
      <c r="F1317" s="25" t="n">
        <v>248.04</v>
      </c>
      <c r="G1317" s="25"/>
    </row>
    <row r="1318" customFormat="false" ht="42.75" hidden="false" customHeight="false" outlineLevel="0" collapsed="false">
      <c r="A1318" s="29" t="n">
        <v>18126</v>
      </c>
      <c r="B1318" s="34" t="s">
        <v>1764</v>
      </c>
      <c r="C1318" s="21" t="s">
        <v>167</v>
      </c>
      <c r="D1318" s="21" t="s">
        <v>12</v>
      </c>
      <c r="E1318" s="23"/>
      <c r="F1318" s="25" t="n">
        <v>248.04</v>
      </c>
      <c r="G1318" s="25"/>
    </row>
    <row r="1319" customFormat="false" ht="28.5" hidden="false" customHeight="false" outlineLevel="0" collapsed="false">
      <c r="A1319" s="29" t="n">
        <v>701</v>
      </c>
      <c r="B1319" s="34" t="s">
        <v>1765</v>
      </c>
      <c r="C1319" s="21" t="s">
        <v>95</v>
      </c>
      <c r="D1319" s="21" t="s">
        <v>12</v>
      </c>
      <c r="E1319" s="23"/>
      <c r="F1319" s="25" t="n">
        <v>283.18</v>
      </c>
      <c r="G1319" s="25"/>
    </row>
    <row r="1320" customFormat="false" ht="42.75" hidden="false" customHeight="false" outlineLevel="0" collapsed="false">
      <c r="A1320" s="29" t="n">
        <v>17291</v>
      </c>
      <c r="B1320" s="34" t="s">
        <v>1766</v>
      </c>
      <c r="C1320" s="21" t="s">
        <v>167</v>
      </c>
      <c r="D1320" s="21" t="s">
        <v>12</v>
      </c>
      <c r="E1320" s="23"/>
      <c r="F1320" s="25" t="n">
        <v>0</v>
      </c>
      <c r="G1320" s="25"/>
    </row>
    <row r="1321" customFormat="false" ht="42.75" hidden="false" customHeight="false" outlineLevel="0" collapsed="false">
      <c r="A1321" s="29" t="n">
        <v>18221</v>
      </c>
      <c r="B1321" s="34" t="s">
        <v>1767</v>
      </c>
      <c r="C1321" s="21" t="s">
        <v>95</v>
      </c>
      <c r="D1321" s="21" t="s">
        <v>12</v>
      </c>
      <c r="E1321" s="23"/>
      <c r="F1321" s="25" t="n">
        <v>191.91</v>
      </c>
      <c r="G1321" s="25"/>
    </row>
    <row r="1322" customFormat="false" ht="42.75" hidden="false" customHeight="true" outlineLevel="0" collapsed="false">
      <c r="A1322" s="29" t="n">
        <v>17290</v>
      </c>
      <c r="B1322" s="34" t="s">
        <v>1768</v>
      </c>
      <c r="C1322" s="21" t="s">
        <v>95</v>
      </c>
      <c r="D1322" s="21" t="s">
        <v>12</v>
      </c>
      <c r="E1322" s="23" t="s">
        <v>1769</v>
      </c>
      <c r="F1322" s="25" t="n">
        <v>0</v>
      </c>
      <c r="G1322" s="25"/>
    </row>
    <row r="1323" customFormat="false" ht="57" hidden="false" customHeight="false" outlineLevel="0" collapsed="false">
      <c r="A1323" s="29" t="n">
        <v>17292</v>
      </c>
      <c r="B1323" s="34" t="s">
        <v>1770</v>
      </c>
      <c r="C1323" s="21" t="s">
        <v>95</v>
      </c>
      <c r="D1323" s="21" t="s">
        <v>12</v>
      </c>
      <c r="E1323" s="23"/>
      <c r="F1323" s="25" t="n">
        <v>168.44</v>
      </c>
      <c r="G1323" s="25"/>
    </row>
    <row r="1324" customFormat="false" ht="42.75" hidden="false" customHeight="false" outlineLevel="0" collapsed="false">
      <c r="A1324" s="29" t="n">
        <v>17293</v>
      </c>
      <c r="B1324" s="34" t="s">
        <v>1771</v>
      </c>
      <c r="C1324" s="21" t="s">
        <v>95</v>
      </c>
      <c r="D1324" s="21" t="s">
        <v>12</v>
      </c>
      <c r="E1324" s="23"/>
      <c r="F1324" s="25" t="n">
        <v>180.01</v>
      </c>
      <c r="G1324" s="25"/>
    </row>
    <row r="1325" s="32" customFormat="true" ht="57" hidden="false" customHeight="false" outlineLevel="0" collapsed="false">
      <c r="A1325" s="29" t="n">
        <v>17295</v>
      </c>
      <c r="B1325" s="34" t="s">
        <v>1772</v>
      </c>
      <c r="C1325" s="21" t="s">
        <v>95</v>
      </c>
      <c r="D1325" s="21" t="s">
        <v>12</v>
      </c>
      <c r="E1325" s="23"/>
      <c r="F1325" s="25" t="n">
        <v>203.94</v>
      </c>
      <c r="G1325" s="25"/>
      <c r="IT1325" s="33"/>
    </row>
    <row r="1326" customFormat="false" ht="28.5" hidden="false" customHeight="false" outlineLevel="0" collapsed="false">
      <c r="A1326" s="29" t="n">
        <v>128</v>
      </c>
      <c r="B1326" s="34" t="s">
        <v>1773</v>
      </c>
      <c r="C1326" s="21" t="s">
        <v>95</v>
      </c>
      <c r="D1326" s="21" t="s">
        <v>12</v>
      </c>
      <c r="E1326" s="23"/>
      <c r="F1326" s="25" t="n">
        <v>281.4</v>
      </c>
      <c r="G1326" s="25"/>
    </row>
    <row r="1327" customFormat="false" ht="42.75" hidden="false" customHeight="false" outlineLevel="0" collapsed="false">
      <c r="A1327" s="29" t="n">
        <v>17051</v>
      </c>
      <c r="B1327" s="34" t="s">
        <v>1774</v>
      </c>
      <c r="C1327" s="21" t="s">
        <v>95</v>
      </c>
      <c r="D1327" s="21" t="s">
        <v>21</v>
      </c>
      <c r="E1327" s="23" t="s">
        <v>1775</v>
      </c>
      <c r="F1327" s="25" t="n">
        <v>116.4</v>
      </c>
      <c r="G1327" s="25"/>
    </row>
    <row r="1328" customFormat="false" ht="42.75" hidden="false" customHeight="false" outlineLevel="0" collapsed="false">
      <c r="A1328" s="29" t="n">
        <v>17052</v>
      </c>
      <c r="B1328" s="34" t="s">
        <v>1776</v>
      </c>
      <c r="C1328" s="21" t="s">
        <v>95</v>
      </c>
      <c r="D1328" s="21" t="s">
        <v>21</v>
      </c>
      <c r="E1328" s="23"/>
      <c r="F1328" s="25" t="n">
        <v>152.31</v>
      </c>
      <c r="G1328" s="25"/>
    </row>
    <row r="1329" customFormat="false" ht="42.75" hidden="false" customHeight="false" outlineLevel="0" collapsed="false">
      <c r="A1329" s="29" t="n">
        <v>17054</v>
      </c>
      <c r="B1329" s="34" t="s">
        <v>1777</v>
      </c>
      <c r="C1329" s="21" t="s">
        <v>95</v>
      </c>
      <c r="D1329" s="21" t="s">
        <v>21</v>
      </c>
      <c r="E1329" s="23"/>
      <c r="F1329" s="25" t="n">
        <v>184.75</v>
      </c>
      <c r="G1329" s="25"/>
    </row>
    <row r="1330" customFormat="false" ht="42.75" hidden="false" customHeight="false" outlineLevel="0" collapsed="false">
      <c r="A1330" s="29" t="n">
        <v>17055</v>
      </c>
      <c r="B1330" s="34" t="s">
        <v>1778</v>
      </c>
      <c r="C1330" s="21" t="s">
        <v>95</v>
      </c>
      <c r="D1330" s="21" t="s">
        <v>21</v>
      </c>
      <c r="E1330" s="23"/>
      <c r="F1330" s="25" t="n">
        <v>204.74</v>
      </c>
      <c r="G1330" s="25"/>
    </row>
    <row r="1331" customFormat="false" ht="57" hidden="false" customHeight="true" outlineLevel="0" collapsed="false">
      <c r="A1331" s="29" t="n">
        <v>1582</v>
      </c>
      <c r="B1331" s="34" t="s">
        <v>1779</v>
      </c>
      <c r="C1331" s="21" t="s">
        <v>95</v>
      </c>
      <c r="D1331" s="21" t="s">
        <v>15</v>
      </c>
      <c r="E1331" s="23" t="s">
        <v>1780</v>
      </c>
      <c r="F1331" s="25" t="n">
        <v>0</v>
      </c>
      <c r="G1331" s="25"/>
    </row>
    <row r="1332" customFormat="false" ht="42.75" hidden="false" customHeight="false" outlineLevel="0" collapsed="false">
      <c r="A1332" s="29" t="n">
        <v>1583</v>
      </c>
      <c r="B1332" s="53" t="s">
        <v>1781</v>
      </c>
      <c r="C1332" s="21" t="s">
        <v>95</v>
      </c>
      <c r="D1332" s="21" t="s">
        <v>15</v>
      </c>
      <c r="E1332" s="23"/>
      <c r="F1332" s="25" t="n">
        <v>0</v>
      </c>
      <c r="G1332" s="25"/>
    </row>
    <row r="1333" customFormat="false" ht="57" hidden="false" customHeight="false" outlineLevel="0" collapsed="false">
      <c r="A1333" s="29" t="n">
        <v>1584</v>
      </c>
      <c r="B1333" s="34" t="s">
        <v>1782</v>
      </c>
      <c r="C1333" s="21" t="s">
        <v>95</v>
      </c>
      <c r="D1333" s="21" t="s">
        <v>15</v>
      </c>
      <c r="E1333" s="23"/>
      <c r="F1333" s="25" t="n">
        <v>201.15</v>
      </c>
      <c r="G1333" s="25"/>
    </row>
    <row r="1334" customFormat="false" ht="42.75" hidden="false" customHeight="false" outlineLevel="0" collapsed="false">
      <c r="A1334" s="29" t="n">
        <v>1585</v>
      </c>
      <c r="B1334" s="34" t="s">
        <v>1783</v>
      </c>
      <c r="C1334" s="21" t="s">
        <v>95</v>
      </c>
      <c r="D1334" s="21" t="s">
        <v>15</v>
      </c>
      <c r="E1334" s="23"/>
      <c r="F1334" s="45" t="n">
        <v>0</v>
      </c>
      <c r="G1334" s="25"/>
    </row>
    <row r="1335" s="32" customFormat="true" ht="28.5" hidden="false" customHeight="false" outlineLevel="0" collapsed="false">
      <c r="A1335" s="118" t="n">
        <v>1660</v>
      </c>
      <c r="B1335" s="53" t="s">
        <v>1784</v>
      </c>
      <c r="C1335" s="103" t="s">
        <v>997</v>
      </c>
      <c r="D1335" s="103" t="s">
        <v>21</v>
      </c>
      <c r="E1335" s="104" t="s">
        <v>1785</v>
      </c>
      <c r="F1335" s="45" t="n">
        <v>0</v>
      </c>
      <c r="G1335" s="25"/>
      <c r="IT1335" s="33"/>
    </row>
    <row r="1336" s="32" customFormat="true" ht="28.5" hidden="false" customHeight="false" outlineLevel="0" collapsed="false">
      <c r="A1336" s="118" t="n">
        <v>17197</v>
      </c>
      <c r="B1336" s="53" t="s">
        <v>1786</v>
      </c>
      <c r="C1336" s="103" t="s">
        <v>1787</v>
      </c>
      <c r="D1336" s="103" t="s">
        <v>21</v>
      </c>
      <c r="E1336" s="104"/>
      <c r="F1336" s="45" t="n">
        <v>0</v>
      </c>
      <c r="G1336" s="25"/>
      <c r="IT1336" s="33"/>
    </row>
    <row r="1337" s="32" customFormat="true" ht="14.25" hidden="false" customHeight="false" outlineLevel="0" collapsed="false">
      <c r="A1337" s="118" t="n">
        <v>17196</v>
      </c>
      <c r="B1337" s="53" t="s">
        <v>1788</v>
      </c>
      <c r="C1337" s="103" t="s">
        <v>1787</v>
      </c>
      <c r="D1337" s="103" t="s">
        <v>12</v>
      </c>
      <c r="E1337" s="104"/>
      <c r="F1337" s="45" t="n">
        <v>0</v>
      </c>
      <c r="G1337" s="25"/>
      <c r="IT1337" s="33"/>
    </row>
    <row r="1338" s="32" customFormat="true" ht="28.5" hidden="false" customHeight="false" outlineLevel="0" collapsed="false">
      <c r="A1338" s="118" t="n">
        <v>17194</v>
      </c>
      <c r="B1338" s="53" t="s">
        <v>1789</v>
      </c>
      <c r="C1338" s="103" t="s">
        <v>1787</v>
      </c>
      <c r="D1338" s="103" t="s">
        <v>21</v>
      </c>
      <c r="E1338" s="104"/>
      <c r="F1338" s="45" t="n">
        <v>0</v>
      </c>
      <c r="G1338" s="25"/>
      <c r="IT1338" s="33"/>
    </row>
    <row r="1339" s="32" customFormat="true" ht="28.5" hidden="false" customHeight="false" outlineLevel="0" collapsed="false">
      <c r="A1339" s="118" t="n">
        <v>17195</v>
      </c>
      <c r="B1339" s="53" t="s">
        <v>1790</v>
      </c>
      <c r="C1339" s="103" t="s">
        <v>1787</v>
      </c>
      <c r="D1339" s="103" t="s">
        <v>21</v>
      </c>
      <c r="E1339" s="104"/>
      <c r="F1339" s="45" t="n">
        <v>0</v>
      </c>
      <c r="G1339" s="25"/>
      <c r="IT1339" s="33"/>
    </row>
    <row r="1340" s="32" customFormat="true" ht="14.25" hidden="false" customHeight="false" outlineLevel="0" collapsed="false">
      <c r="A1340" s="118" t="n">
        <v>17191</v>
      </c>
      <c r="B1340" s="53" t="s">
        <v>1791</v>
      </c>
      <c r="C1340" s="103" t="s">
        <v>1787</v>
      </c>
      <c r="D1340" s="103" t="s">
        <v>12</v>
      </c>
      <c r="E1340" s="104"/>
      <c r="F1340" s="45" t="n">
        <v>0</v>
      </c>
      <c r="G1340" s="25"/>
      <c r="IT1340" s="33"/>
    </row>
    <row r="1341" s="32" customFormat="true" ht="42.75" hidden="false" customHeight="false" outlineLevel="0" collapsed="false">
      <c r="A1341" s="118" t="n">
        <v>723</v>
      </c>
      <c r="B1341" s="53" t="s">
        <v>1792</v>
      </c>
      <c r="C1341" s="103" t="s">
        <v>1787</v>
      </c>
      <c r="D1341" s="103" t="s">
        <v>12</v>
      </c>
      <c r="E1341" s="104"/>
      <c r="F1341" s="45" t="n">
        <v>0</v>
      </c>
      <c r="G1341" s="25"/>
      <c r="IT1341" s="33"/>
    </row>
    <row r="1342" s="32" customFormat="true" ht="42.75" hidden="false" customHeight="false" outlineLevel="0" collapsed="false">
      <c r="A1342" s="118" t="n">
        <v>724</v>
      </c>
      <c r="B1342" s="53" t="s">
        <v>1793</v>
      </c>
      <c r="C1342" s="103" t="s">
        <v>1787</v>
      </c>
      <c r="D1342" s="103" t="s">
        <v>12</v>
      </c>
      <c r="E1342" s="104"/>
      <c r="F1342" s="45" t="n">
        <v>0</v>
      </c>
      <c r="G1342" s="25"/>
      <c r="IT1342" s="33"/>
    </row>
    <row r="1343" s="32" customFormat="true" ht="42.75" hidden="false" customHeight="false" outlineLevel="0" collapsed="false">
      <c r="A1343" s="118" t="n">
        <v>725</v>
      </c>
      <c r="B1343" s="53" t="s">
        <v>1794</v>
      </c>
      <c r="C1343" s="103" t="s">
        <v>1787</v>
      </c>
      <c r="D1343" s="103" t="s">
        <v>12</v>
      </c>
      <c r="E1343" s="104"/>
      <c r="F1343" s="45" t="n">
        <v>0</v>
      </c>
      <c r="G1343" s="25"/>
      <c r="IT1343" s="33"/>
    </row>
    <row r="1344" customFormat="false" ht="42.75" hidden="false" customHeight="false" outlineLevel="0" collapsed="false">
      <c r="A1344" s="118" t="n">
        <v>726</v>
      </c>
      <c r="B1344" s="53" t="s">
        <v>1795</v>
      </c>
      <c r="C1344" s="103" t="s">
        <v>1787</v>
      </c>
      <c r="D1344" s="103" t="s">
        <v>12</v>
      </c>
      <c r="E1344" s="104"/>
      <c r="F1344" s="45" t="n">
        <v>0</v>
      </c>
      <c r="G1344" s="25"/>
    </row>
    <row r="1345" customFormat="false" ht="42.75" hidden="false" customHeight="true" outlineLevel="0" collapsed="false">
      <c r="A1345" s="118" t="n">
        <v>17024</v>
      </c>
      <c r="B1345" s="53" t="s">
        <v>1796</v>
      </c>
      <c r="C1345" s="103" t="s">
        <v>194</v>
      </c>
      <c r="D1345" s="103" t="s">
        <v>21</v>
      </c>
      <c r="E1345" s="104" t="s">
        <v>1797</v>
      </c>
      <c r="F1345" s="45" t="n">
        <v>248.64</v>
      </c>
      <c r="G1345" s="25"/>
    </row>
    <row r="1346" customFormat="false" ht="42.75" hidden="false" customHeight="false" outlineLevel="0" collapsed="false">
      <c r="A1346" s="118" t="n">
        <v>17025</v>
      </c>
      <c r="B1346" s="53" t="s">
        <v>1798</v>
      </c>
      <c r="C1346" s="103" t="s">
        <v>194</v>
      </c>
      <c r="D1346" s="103" t="s">
        <v>21</v>
      </c>
      <c r="E1346" s="104"/>
      <c r="F1346" s="99" t="n">
        <v>278.05</v>
      </c>
      <c r="G1346" s="25"/>
    </row>
    <row r="1347" s="32" customFormat="true" ht="28.5" hidden="false" customHeight="false" outlineLevel="0" collapsed="false">
      <c r="A1347" s="118" t="n">
        <v>17073</v>
      </c>
      <c r="B1347" s="53" t="s">
        <v>1799</v>
      </c>
      <c r="C1347" s="103" t="s">
        <v>194</v>
      </c>
      <c r="D1347" s="103" t="s">
        <v>12</v>
      </c>
      <c r="E1347" s="56"/>
      <c r="F1347" s="99" t="n">
        <v>0</v>
      </c>
      <c r="G1347" s="25"/>
      <c r="IT1347" s="33"/>
    </row>
    <row r="1348" s="32" customFormat="true" ht="24" hidden="false" customHeight="false" outlineLevel="0" collapsed="false">
      <c r="A1348" s="29" t="n">
        <v>1548</v>
      </c>
      <c r="B1348" s="34" t="s">
        <v>1800</v>
      </c>
      <c r="C1348" s="21" t="s">
        <v>152</v>
      </c>
      <c r="D1348" s="21" t="s">
        <v>12</v>
      </c>
      <c r="E1348" s="56"/>
      <c r="F1348" s="25" t="n">
        <v>0</v>
      </c>
      <c r="G1348" s="25"/>
      <c r="IT1348" s="33"/>
    </row>
    <row r="1349" customFormat="false" ht="28.5" hidden="false" customHeight="false" outlineLevel="0" collapsed="false">
      <c r="A1349" s="29" t="n">
        <v>18520</v>
      </c>
      <c r="B1349" s="34" t="s">
        <v>1801</v>
      </c>
      <c r="C1349" s="21" t="s">
        <v>152</v>
      </c>
      <c r="D1349" s="21" t="s">
        <v>12</v>
      </c>
      <c r="E1349" s="56"/>
      <c r="F1349" s="25" t="n">
        <v>0</v>
      </c>
      <c r="G1349" s="25"/>
    </row>
    <row r="1350" customFormat="false" ht="42.75" hidden="false" customHeight="false" outlineLevel="0" collapsed="false">
      <c r="A1350" s="29" t="n">
        <v>1367</v>
      </c>
      <c r="B1350" s="34" t="s">
        <v>1802</v>
      </c>
      <c r="C1350" s="21" t="s">
        <v>194</v>
      </c>
      <c r="D1350" s="21" t="s">
        <v>15</v>
      </c>
      <c r="E1350" s="23" t="s">
        <v>1803</v>
      </c>
      <c r="F1350" s="25" t="n">
        <v>270.35</v>
      </c>
      <c r="G1350" s="25"/>
    </row>
    <row r="1351" customFormat="false" ht="28.5" hidden="false" customHeight="true" outlineLevel="0" collapsed="false">
      <c r="A1351" s="29" t="n">
        <v>1370</v>
      </c>
      <c r="B1351" s="34" t="s">
        <v>1804</v>
      </c>
      <c r="C1351" s="21" t="s">
        <v>194</v>
      </c>
      <c r="D1351" s="21" t="s">
        <v>15</v>
      </c>
      <c r="E1351" s="23" t="s">
        <v>1803</v>
      </c>
      <c r="F1351" s="25" t="n">
        <v>233.44</v>
      </c>
      <c r="G1351" s="25"/>
    </row>
    <row r="1352" customFormat="false" ht="28.5" hidden="false" customHeight="false" outlineLevel="0" collapsed="false">
      <c r="A1352" s="29" t="n">
        <v>1368</v>
      </c>
      <c r="B1352" s="34" t="s">
        <v>1805</v>
      </c>
      <c r="C1352" s="21" t="s">
        <v>194</v>
      </c>
      <c r="D1352" s="21" t="s">
        <v>15</v>
      </c>
      <c r="E1352" s="23"/>
      <c r="F1352" s="25" t="n">
        <v>0</v>
      </c>
      <c r="G1352" s="25"/>
    </row>
    <row r="1353" customFormat="false" ht="28.5" hidden="false" customHeight="false" outlineLevel="0" collapsed="false">
      <c r="A1353" s="29" t="n">
        <v>1369</v>
      </c>
      <c r="B1353" s="34" t="s">
        <v>1806</v>
      </c>
      <c r="C1353" s="21" t="s">
        <v>194</v>
      </c>
      <c r="D1353" s="21" t="s">
        <v>15</v>
      </c>
      <c r="E1353" s="23"/>
      <c r="F1353" s="25" t="n">
        <v>270.35</v>
      </c>
      <c r="G1353" s="25"/>
    </row>
    <row r="1354" customFormat="false" ht="57" hidden="false" customHeight="false" outlineLevel="0" collapsed="false">
      <c r="A1354" s="29" t="n">
        <v>17132</v>
      </c>
      <c r="B1354" s="34" t="s">
        <v>1807</v>
      </c>
      <c r="C1354" s="21" t="s">
        <v>1808</v>
      </c>
      <c r="D1354" s="21" t="s">
        <v>15</v>
      </c>
      <c r="E1354" s="23" t="s">
        <v>1809</v>
      </c>
      <c r="F1354" s="25" t="n">
        <v>161.78</v>
      </c>
      <c r="G1354" s="25"/>
    </row>
    <row r="1355" customFormat="false" ht="28.5" hidden="false" customHeight="false" outlineLevel="0" collapsed="false">
      <c r="A1355" s="29" t="n">
        <v>18540</v>
      </c>
      <c r="B1355" s="34" t="s">
        <v>1810</v>
      </c>
      <c r="C1355" s="21" t="s">
        <v>1811</v>
      </c>
      <c r="D1355" s="21" t="s">
        <v>12</v>
      </c>
      <c r="E1355" s="23"/>
      <c r="F1355" s="25" t="n">
        <v>0</v>
      </c>
      <c r="G1355" s="25"/>
    </row>
    <row r="1356" customFormat="false" ht="42.75" hidden="false" customHeight="false" outlineLevel="0" collapsed="false">
      <c r="A1356" s="29" t="n">
        <v>17635</v>
      </c>
      <c r="B1356" s="34" t="s">
        <v>1812</v>
      </c>
      <c r="C1356" s="21" t="s">
        <v>484</v>
      </c>
      <c r="D1356" s="21" t="s">
        <v>12</v>
      </c>
      <c r="E1356" s="23"/>
      <c r="F1356" s="25" t="n">
        <v>0</v>
      </c>
      <c r="G1356" s="25"/>
    </row>
    <row r="1357" customFormat="false" ht="42.75" hidden="false" customHeight="false" outlineLevel="0" collapsed="false">
      <c r="A1357" s="29" t="n">
        <v>17636</v>
      </c>
      <c r="B1357" s="34" t="s">
        <v>1813</v>
      </c>
      <c r="C1357" s="21" t="s">
        <v>484</v>
      </c>
      <c r="D1357" s="21" t="s">
        <v>12</v>
      </c>
      <c r="E1357" s="23"/>
      <c r="F1357" s="25" t="n">
        <v>139.1</v>
      </c>
      <c r="G1357" s="25"/>
    </row>
    <row r="1358" customFormat="false" ht="42.75" hidden="false" customHeight="false" outlineLevel="0" collapsed="false">
      <c r="A1358" s="29" t="n">
        <v>17637</v>
      </c>
      <c r="B1358" s="34" t="s">
        <v>1814</v>
      </c>
      <c r="C1358" s="21" t="s">
        <v>484</v>
      </c>
      <c r="D1358" s="21" t="s">
        <v>12</v>
      </c>
      <c r="E1358" s="23"/>
      <c r="F1358" s="25" t="n">
        <v>203.97</v>
      </c>
      <c r="G1358" s="25"/>
    </row>
    <row r="1359" customFormat="false" ht="42.75" hidden="false" customHeight="false" outlineLevel="0" collapsed="false">
      <c r="A1359" s="29" t="n">
        <v>17639</v>
      </c>
      <c r="B1359" s="34" t="s">
        <v>1815</v>
      </c>
      <c r="C1359" s="21" t="s">
        <v>484</v>
      </c>
      <c r="D1359" s="21" t="s">
        <v>12</v>
      </c>
      <c r="E1359" s="23"/>
      <c r="F1359" s="25" t="n">
        <v>0</v>
      </c>
      <c r="G1359" s="25"/>
    </row>
    <row r="1360" customFormat="false" ht="42.75" hidden="false" customHeight="false" outlineLevel="0" collapsed="false">
      <c r="A1360" s="29" t="n">
        <v>17638</v>
      </c>
      <c r="B1360" s="34" t="s">
        <v>1816</v>
      </c>
      <c r="C1360" s="21" t="s">
        <v>484</v>
      </c>
      <c r="D1360" s="21" t="s">
        <v>12</v>
      </c>
      <c r="E1360" s="23"/>
      <c r="F1360" s="25" t="n">
        <v>352.17</v>
      </c>
      <c r="G1360" s="25"/>
    </row>
    <row r="1361" customFormat="false" ht="57" hidden="false" customHeight="false" outlineLevel="0" collapsed="false">
      <c r="A1361" s="29" t="n">
        <v>17640</v>
      </c>
      <c r="B1361" s="34" t="s">
        <v>1817</v>
      </c>
      <c r="C1361" s="21" t="s">
        <v>484</v>
      </c>
      <c r="D1361" s="21" t="s">
        <v>12</v>
      </c>
      <c r="E1361" s="23"/>
      <c r="F1361" s="25" t="n">
        <v>252.59</v>
      </c>
      <c r="G1361" s="25"/>
    </row>
    <row r="1362" customFormat="false" ht="57" hidden="false" customHeight="false" outlineLevel="0" collapsed="false">
      <c r="A1362" s="29" t="n">
        <v>17443</v>
      </c>
      <c r="B1362" s="34" t="s">
        <v>1818</v>
      </c>
      <c r="C1362" s="21" t="s">
        <v>484</v>
      </c>
      <c r="D1362" s="21" t="s">
        <v>12</v>
      </c>
      <c r="E1362" s="23"/>
      <c r="F1362" s="25" t="n">
        <v>0</v>
      </c>
      <c r="G1362" s="25"/>
    </row>
    <row r="1363" customFormat="false" ht="42.75" hidden="false" customHeight="false" outlineLevel="0" collapsed="false">
      <c r="A1363" s="29" t="n">
        <v>18488</v>
      </c>
      <c r="B1363" s="34" t="s">
        <v>1819</v>
      </c>
      <c r="C1363" s="21" t="s">
        <v>484</v>
      </c>
      <c r="D1363" s="21" t="s">
        <v>12</v>
      </c>
      <c r="E1363" s="23"/>
      <c r="F1363" s="25" t="n">
        <v>167.7</v>
      </c>
      <c r="G1363" s="25"/>
    </row>
    <row r="1364" customFormat="false" ht="42.75" hidden="false" customHeight="false" outlineLevel="0" collapsed="false">
      <c r="A1364" s="29" t="n">
        <v>18489</v>
      </c>
      <c r="B1364" s="34" t="s">
        <v>1820</v>
      </c>
      <c r="C1364" s="21" t="s">
        <v>484</v>
      </c>
      <c r="D1364" s="21" t="s">
        <v>12</v>
      </c>
      <c r="E1364" s="23"/>
      <c r="F1364" s="25" t="n">
        <v>167.7</v>
      </c>
      <c r="G1364" s="25"/>
    </row>
    <row r="1365" customFormat="false" ht="42.75" hidden="false" customHeight="false" outlineLevel="0" collapsed="false">
      <c r="A1365" s="29" t="n">
        <v>18490</v>
      </c>
      <c r="B1365" s="34" t="s">
        <v>1821</v>
      </c>
      <c r="C1365" s="21" t="s">
        <v>484</v>
      </c>
      <c r="D1365" s="21" t="s">
        <v>12</v>
      </c>
      <c r="E1365" s="23"/>
      <c r="F1365" s="25" t="n">
        <v>181.35</v>
      </c>
      <c r="G1365" s="25"/>
    </row>
    <row r="1366" customFormat="false" ht="42.75" hidden="false" customHeight="false" outlineLevel="0" collapsed="false">
      <c r="A1366" s="29" t="n">
        <v>18491</v>
      </c>
      <c r="B1366" s="34" t="s">
        <v>1822</v>
      </c>
      <c r="C1366" s="21" t="s">
        <v>484</v>
      </c>
      <c r="D1366" s="21" t="s">
        <v>12</v>
      </c>
      <c r="E1366" s="23"/>
      <c r="F1366" s="25" t="n">
        <v>181.35</v>
      </c>
      <c r="G1366" s="25"/>
    </row>
    <row r="1367" customFormat="false" ht="28.5" hidden="false" customHeight="false" outlineLevel="0" collapsed="false">
      <c r="A1367" s="29" t="n">
        <v>18309</v>
      </c>
      <c r="B1367" s="34" t="s">
        <v>1823</v>
      </c>
      <c r="C1367" s="21" t="s">
        <v>628</v>
      </c>
      <c r="D1367" s="21" t="s">
        <v>12</v>
      </c>
      <c r="E1367" s="23"/>
      <c r="F1367" s="25" t="n">
        <v>154.98</v>
      </c>
      <c r="G1367" s="25"/>
    </row>
    <row r="1368" customFormat="false" ht="28.5" hidden="false" customHeight="false" outlineLevel="0" collapsed="false">
      <c r="A1368" s="29" t="n">
        <v>17297</v>
      </c>
      <c r="B1368" s="34" t="s">
        <v>1824</v>
      </c>
      <c r="C1368" s="21" t="s">
        <v>628</v>
      </c>
      <c r="D1368" s="21" t="s">
        <v>12</v>
      </c>
      <c r="E1368" s="23" t="s">
        <v>1825</v>
      </c>
      <c r="F1368" s="25" t="n">
        <v>324.85</v>
      </c>
      <c r="G1368" s="25"/>
    </row>
    <row r="1369" s="32" customFormat="true" ht="14.25" hidden="false" customHeight="false" outlineLevel="0" collapsed="false">
      <c r="A1369" s="29" t="n">
        <v>17838</v>
      </c>
      <c r="B1369" s="34" t="s">
        <v>1826</v>
      </c>
      <c r="C1369" s="21" t="s">
        <v>628</v>
      </c>
      <c r="D1369" s="21" t="s">
        <v>12</v>
      </c>
      <c r="E1369" s="23"/>
      <c r="F1369" s="25" t="n">
        <v>0</v>
      </c>
      <c r="G1369" s="25"/>
      <c r="IT1369" s="33"/>
    </row>
    <row r="1370" s="32" customFormat="true" ht="28.5" hidden="false" customHeight="false" outlineLevel="0" collapsed="false">
      <c r="A1370" s="29" t="n">
        <v>18355</v>
      </c>
      <c r="B1370" s="34" t="s">
        <v>1827</v>
      </c>
      <c r="C1370" s="21" t="s">
        <v>484</v>
      </c>
      <c r="D1370" s="21" t="s">
        <v>12</v>
      </c>
      <c r="E1370" s="23"/>
      <c r="F1370" s="25" t="n">
        <v>0</v>
      </c>
      <c r="G1370" s="25"/>
      <c r="IT1370" s="33"/>
    </row>
    <row r="1371" s="32" customFormat="true" ht="42.75" hidden="false" customHeight="false" outlineLevel="0" collapsed="false">
      <c r="A1371" s="29" t="n">
        <v>18305</v>
      </c>
      <c r="B1371" s="34" t="s">
        <v>1828</v>
      </c>
      <c r="C1371" s="21" t="s">
        <v>484</v>
      </c>
      <c r="D1371" s="21" t="s">
        <v>12</v>
      </c>
      <c r="E1371" s="23"/>
      <c r="F1371" s="25" t="n">
        <v>1019.98</v>
      </c>
      <c r="G1371" s="25"/>
      <c r="IT1371" s="33"/>
    </row>
    <row r="1372" s="32" customFormat="true" ht="42.75" hidden="false" customHeight="false" outlineLevel="0" collapsed="false">
      <c r="A1372" s="29" t="n">
        <v>18306</v>
      </c>
      <c r="B1372" s="34" t="s">
        <v>1829</v>
      </c>
      <c r="C1372" s="21" t="s">
        <v>484</v>
      </c>
      <c r="D1372" s="21" t="s">
        <v>12</v>
      </c>
      <c r="E1372" s="23"/>
      <c r="F1372" s="25" t="n">
        <v>1165.71</v>
      </c>
      <c r="G1372" s="25"/>
      <c r="IT1372" s="33"/>
    </row>
    <row r="1373" s="32" customFormat="true" ht="42.75" hidden="false" customHeight="false" outlineLevel="0" collapsed="false">
      <c r="A1373" s="29" t="n">
        <v>18307</v>
      </c>
      <c r="B1373" s="34" t="s">
        <v>1830</v>
      </c>
      <c r="C1373" s="21" t="s">
        <v>484</v>
      </c>
      <c r="D1373" s="21" t="s">
        <v>12</v>
      </c>
      <c r="E1373" s="23"/>
      <c r="F1373" s="25" t="n">
        <v>1311.18</v>
      </c>
      <c r="G1373" s="25"/>
      <c r="IT1373" s="33"/>
    </row>
    <row r="1374" s="32" customFormat="true" ht="42.75" hidden="false" customHeight="false" outlineLevel="0" collapsed="false">
      <c r="A1374" s="29" t="n">
        <v>18308</v>
      </c>
      <c r="B1374" s="34" t="s">
        <v>1831</v>
      </c>
      <c r="C1374" s="21" t="s">
        <v>484</v>
      </c>
      <c r="D1374" s="21" t="s">
        <v>12</v>
      </c>
      <c r="E1374" s="23"/>
      <c r="F1374" s="25" t="n">
        <v>1457.04</v>
      </c>
      <c r="G1374" s="25"/>
      <c r="IT1374" s="33"/>
    </row>
    <row r="1375" s="32" customFormat="true" ht="28.5" hidden="false" customHeight="false" outlineLevel="0" collapsed="false">
      <c r="A1375" s="29" t="n">
        <v>18184</v>
      </c>
      <c r="B1375" s="34" t="s">
        <v>1832</v>
      </c>
      <c r="C1375" s="21" t="s">
        <v>484</v>
      </c>
      <c r="D1375" s="21" t="s">
        <v>12</v>
      </c>
      <c r="E1375" s="23"/>
      <c r="F1375" s="25" t="n">
        <v>988.39</v>
      </c>
      <c r="G1375" s="25"/>
      <c r="IT1375" s="33"/>
    </row>
    <row r="1376" s="32" customFormat="true" ht="28.5" hidden="false" customHeight="false" outlineLevel="0" collapsed="false">
      <c r="A1376" s="29" t="n">
        <v>18356</v>
      </c>
      <c r="B1376" s="34" t="s">
        <v>1833</v>
      </c>
      <c r="C1376" s="21" t="s">
        <v>484</v>
      </c>
      <c r="D1376" s="21" t="s">
        <v>12</v>
      </c>
      <c r="E1376" s="23"/>
      <c r="F1376" s="25" t="n">
        <v>1185.86</v>
      </c>
      <c r="G1376" s="25"/>
      <c r="IT1376" s="33"/>
    </row>
    <row r="1377" s="32" customFormat="true" ht="42.75" hidden="false" customHeight="false" outlineLevel="0" collapsed="false">
      <c r="A1377" s="29" t="n">
        <v>18087</v>
      </c>
      <c r="B1377" s="34" t="s">
        <v>1834</v>
      </c>
      <c r="C1377" s="21" t="s">
        <v>484</v>
      </c>
      <c r="D1377" s="21" t="s">
        <v>12</v>
      </c>
      <c r="E1377" s="23"/>
      <c r="F1377" s="25" t="n">
        <v>774.02</v>
      </c>
      <c r="G1377" s="25"/>
      <c r="IT1377" s="33"/>
    </row>
    <row r="1378" s="32" customFormat="true" ht="42.75" hidden="false" customHeight="false" outlineLevel="0" collapsed="false">
      <c r="A1378" s="29" t="n">
        <v>17941</v>
      </c>
      <c r="B1378" s="34" t="s">
        <v>1835</v>
      </c>
      <c r="C1378" s="21" t="s">
        <v>484</v>
      </c>
      <c r="D1378" s="21" t="s">
        <v>12</v>
      </c>
      <c r="E1378" s="23"/>
      <c r="F1378" s="25" t="n">
        <v>565.89</v>
      </c>
      <c r="G1378" s="25"/>
      <c r="IT1378" s="33"/>
    </row>
    <row r="1379" customFormat="false" ht="42.75" hidden="false" customHeight="false" outlineLevel="0" collapsed="false">
      <c r="A1379" s="29" t="n">
        <v>17942</v>
      </c>
      <c r="B1379" s="34" t="s">
        <v>1836</v>
      </c>
      <c r="C1379" s="21" t="s">
        <v>484</v>
      </c>
      <c r="D1379" s="21" t="s">
        <v>12</v>
      </c>
      <c r="E1379" s="23"/>
      <c r="F1379" s="25" t="n">
        <v>0</v>
      </c>
      <c r="G1379" s="25"/>
    </row>
    <row r="1380" customFormat="false" ht="57" hidden="false" customHeight="true" outlineLevel="0" collapsed="false">
      <c r="A1380" s="29" t="n">
        <v>17447</v>
      </c>
      <c r="B1380" s="34" t="s">
        <v>1837</v>
      </c>
      <c r="C1380" s="21" t="s">
        <v>484</v>
      </c>
      <c r="D1380" s="21" t="s">
        <v>12</v>
      </c>
      <c r="E1380" s="134" t="s">
        <v>1838</v>
      </c>
      <c r="F1380" s="25" t="n">
        <v>671.97</v>
      </c>
      <c r="G1380" s="25"/>
    </row>
    <row r="1381" customFormat="false" ht="57" hidden="false" customHeight="false" outlineLevel="0" collapsed="false">
      <c r="A1381" s="29" t="n">
        <v>17448</v>
      </c>
      <c r="B1381" s="34" t="s">
        <v>1839</v>
      </c>
      <c r="C1381" s="21" t="s">
        <v>484</v>
      </c>
      <c r="D1381" s="21" t="s">
        <v>12</v>
      </c>
      <c r="E1381" s="134"/>
      <c r="F1381" s="25" t="n">
        <v>750.23</v>
      </c>
      <c r="G1381" s="25"/>
    </row>
    <row r="1382" customFormat="false" ht="71.25" hidden="false" customHeight="false" outlineLevel="0" collapsed="false">
      <c r="A1382" s="29" t="n">
        <v>17446</v>
      </c>
      <c r="B1382" s="34" t="s">
        <v>1840</v>
      </c>
      <c r="C1382" s="21" t="s">
        <v>484</v>
      </c>
      <c r="D1382" s="21" t="s">
        <v>12</v>
      </c>
      <c r="E1382" s="134"/>
      <c r="F1382" s="25" t="n">
        <v>589.55</v>
      </c>
      <c r="G1382" s="25"/>
    </row>
    <row r="1383" customFormat="false" ht="57" hidden="false" customHeight="false" outlineLevel="0" collapsed="false">
      <c r="A1383" s="29" t="n">
        <v>17563</v>
      </c>
      <c r="B1383" s="34" t="s">
        <v>1841</v>
      </c>
      <c r="C1383" s="21" t="s">
        <v>484</v>
      </c>
      <c r="D1383" s="21" t="s">
        <v>12</v>
      </c>
      <c r="E1383" s="134"/>
      <c r="F1383" s="25" t="n">
        <v>514.93</v>
      </c>
      <c r="G1383" s="25"/>
    </row>
    <row r="1384" customFormat="false" ht="42.75" hidden="false" customHeight="false" outlineLevel="0" collapsed="false">
      <c r="A1384" s="135" t="n">
        <v>17438</v>
      </c>
      <c r="B1384" s="136" t="s">
        <v>1842</v>
      </c>
      <c r="C1384" s="137" t="s">
        <v>484</v>
      </c>
      <c r="D1384" s="21" t="s">
        <v>12</v>
      </c>
      <c r="E1384" s="134"/>
      <c r="F1384" s="25" t="n">
        <v>595.27</v>
      </c>
      <c r="G1384" s="25"/>
    </row>
    <row r="1385" customFormat="false" ht="57" hidden="false" customHeight="false" outlineLevel="0" collapsed="false">
      <c r="A1385" s="29" t="n">
        <v>17449</v>
      </c>
      <c r="B1385" s="34" t="s">
        <v>1843</v>
      </c>
      <c r="C1385" s="21" t="s">
        <v>484</v>
      </c>
      <c r="D1385" s="21" t="s">
        <v>12</v>
      </c>
      <c r="E1385" s="138"/>
      <c r="F1385" s="25" t="n">
        <v>0</v>
      </c>
      <c r="G1385" s="25"/>
    </row>
    <row r="1386" customFormat="false" ht="28.5" hidden="false" customHeight="true" outlineLevel="0" collapsed="false">
      <c r="A1386" s="29" t="n">
        <v>138</v>
      </c>
      <c r="B1386" s="34" t="s">
        <v>1844</v>
      </c>
      <c r="C1386" s="21" t="s">
        <v>1328</v>
      </c>
      <c r="D1386" s="21" t="s">
        <v>12</v>
      </c>
      <c r="E1386" s="23" t="s">
        <v>1845</v>
      </c>
      <c r="F1386" s="25" t="n">
        <v>1480.98</v>
      </c>
      <c r="G1386" s="25"/>
    </row>
    <row r="1387" customFormat="false" ht="28.5" hidden="false" customHeight="false" outlineLevel="0" collapsed="false">
      <c r="A1387" s="29" t="n">
        <v>136</v>
      </c>
      <c r="B1387" s="34" t="s">
        <v>1846</v>
      </c>
      <c r="C1387" s="21" t="s">
        <v>1328</v>
      </c>
      <c r="D1387" s="21" t="s">
        <v>12</v>
      </c>
      <c r="E1387" s="23"/>
      <c r="F1387" s="25" t="n">
        <v>1680.99</v>
      </c>
      <c r="G1387" s="25"/>
    </row>
    <row r="1388" customFormat="false" ht="28.5" hidden="false" customHeight="false" outlineLevel="0" collapsed="false">
      <c r="A1388" s="29" t="n">
        <v>137</v>
      </c>
      <c r="B1388" s="34" t="s">
        <v>1847</v>
      </c>
      <c r="C1388" s="21" t="s">
        <v>1328</v>
      </c>
      <c r="D1388" s="21" t="s">
        <v>12</v>
      </c>
      <c r="E1388" s="23"/>
      <c r="F1388" s="25" t="n">
        <v>1879.69</v>
      </c>
      <c r="G1388" s="25"/>
    </row>
    <row r="1389" customFormat="false" ht="24" hidden="false" customHeight="false" outlineLevel="0" collapsed="false">
      <c r="A1389" s="29" t="n">
        <v>18687</v>
      </c>
      <c r="B1389" s="34" t="s">
        <v>1848</v>
      </c>
      <c r="C1389" s="21" t="s">
        <v>1250</v>
      </c>
      <c r="D1389" s="21" t="s">
        <v>12</v>
      </c>
      <c r="E1389" s="56"/>
      <c r="F1389" s="25" t="n">
        <v>0</v>
      </c>
      <c r="G1389" s="25"/>
    </row>
    <row r="1390" customFormat="false" ht="24" hidden="false" customHeight="false" outlineLevel="0" collapsed="false">
      <c r="A1390" s="29" t="n">
        <v>17709</v>
      </c>
      <c r="B1390" s="34" t="s">
        <v>1849</v>
      </c>
      <c r="C1390" s="21" t="s">
        <v>1250</v>
      </c>
      <c r="D1390" s="21" t="s">
        <v>12</v>
      </c>
      <c r="E1390" s="56"/>
      <c r="F1390" s="25" t="n">
        <v>143.51</v>
      </c>
      <c r="G1390" s="25"/>
    </row>
    <row r="1391" customFormat="false" ht="42.75" hidden="false" customHeight="false" outlineLevel="0" collapsed="false">
      <c r="A1391" s="29" t="n">
        <v>18381</v>
      </c>
      <c r="B1391" s="34" t="s">
        <v>1850</v>
      </c>
      <c r="C1391" s="21" t="s">
        <v>484</v>
      </c>
      <c r="D1391" s="21" t="s">
        <v>12</v>
      </c>
      <c r="E1391" s="56"/>
      <c r="F1391" s="25" t="n">
        <v>0</v>
      </c>
      <c r="G1391" s="25"/>
    </row>
    <row r="1392" customFormat="false" ht="28.5" hidden="false" customHeight="false" outlineLevel="0" collapsed="false">
      <c r="A1392" s="29" t="n">
        <v>18382</v>
      </c>
      <c r="B1392" s="34" t="s">
        <v>1851</v>
      </c>
      <c r="C1392" s="21" t="s">
        <v>484</v>
      </c>
      <c r="D1392" s="21" t="s">
        <v>12</v>
      </c>
      <c r="E1392" s="56"/>
      <c r="F1392" s="25" t="n">
        <v>0</v>
      </c>
      <c r="G1392" s="25"/>
    </row>
    <row r="1393" customFormat="false" ht="28.5" hidden="false" customHeight="false" outlineLevel="0" collapsed="false">
      <c r="A1393" s="29" t="n">
        <v>18383</v>
      </c>
      <c r="B1393" s="34" t="s">
        <v>1852</v>
      </c>
      <c r="C1393" s="21" t="s">
        <v>484</v>
      </c>
      <c r="D1393" s="21" t="s">
        <v>12</v>
      </c>
      <c r="E1393" s="56"/>
      <c r="F1393" s="25" t="n">
        <v>0</v>
      </c>
      <c r="G1393" s="25"/>
    </row>
    <row r="1394" customFormat="false" ht="28.5" hidden="false" customHeight="false" outlineLevel="0" collapsed="false">
      <c r="A1394" s="29" t="n">
        <v>18384</v>
      </c>
      <c r="B1394" s="34" t="s">
        <v>1853</v>
      </c>
      <c r="C1394" s="21" t="s">
        <v>484</v>
      </c>
      <c r="D1394" s="21" t="s">
        <v>12</v>
      </c>
      <c r="E1394" s="56"/>
      <c r="F1394" s="25" t="n">
        <v>0</v>
      </c>
      <c r="G1394" s="25"/>
    </row>
    <row r="1395" customFormat="false" ht="36.75" hidden="false" customHeight="true" outlineLevel="0" collapsed="false">
      <c r="A1395" s="29" t="n">
        <v>18385</v>
      </c>
      <c r="B1395" s="34" t="s">
        <v>1854</v>
      </c>
      <c r="C1395" s="21" t="s">
        <v>484</v>
      </c>
      <c r="D1395" s="21" t="s">
        <v>12</v>
      </c>
      <c r="E1395" s="56"/>
      <c r="F1395" s="25" t="n">
        <v>0</v>
      </c>
      <c r="G1395" s="25"/>
    </row>
    <row r="1396" customFormat="false" ht="28.5" hidden="false" customHeight="false" outlineLevel="0" collapsed="false">
      <c r="A1396" s="29" t="n">
        <v>18386</v>
      </c>
      <c r="B1396" s="34" t="s">
        <v>1855</v>
      </c>
      <c r="C1396" s="21" t="s">
        <v>484</v>
      </c>
      <c r="D1396" s="21" t="s">
        <v>12</v>
      </c>
      <c r="E1396" s="56"/>
      <c r="F1396" s="25" t="n">
        <v>0</v>
      </c>
      <c r="G1396" s="25"/>
    </row>
    <row r="1397" customFormat="false" ht="42.75" hidden="false" customHeight="false" outlineLevel="0" collapsed="false">
      <c r="A1397" s="29" t="n">
        <v>18387</v>
      </c>
      <c r="B1397" s="34" t="s">
        <v>1856</v>
      </c>
      <c r="C1397" s="21" t="s">
        <v>484</v>
      </c>
      <c r="D1397" s="21" t="s">
        <v>12</v>
      </c>
      <c r="E1397" s="56"/>
      <c r="F1397" s="25" t="n">
        <v>0</v>
      </c>
      <c r="G1397" s="25"/>
    </row>
    <row r="1398" customFormat="false" ht="42.75" hidden="false" customHeight="false" outlineLevel="0" collapsed="false">
      <c r="A1398" s="29" t="n">
        <v>18388</v>
      </c>
      <c r="B1398" s="34" t="s">
        <v>1857</v>
      </c>
      <c r="C1398" s="21" t="s">
        <v>484</v>
      </c>
      <c r="D1398" s="21" t="s">
        <v>12</v>
      </c>
      <c r="E1398" s="56"/>
      <c r="F1398" s="25" t="n">
        <v>0</v>
      </c>
      <c r="G1398" s="25"/>
    </row>
    <row r="1399" customFormat="false" ht="42.75" hidden="false" customHeight="false" outlineLevel="0" collapsed="false">
      <c r="A1399" s="29" t="n">
        <v>18389</v>
      </c>
      <c r="B1399" s="34" t="s">
        <v>1858</v>
      </c>
      <c r="C1399" s="21" t="s">
        <v>484</v>
      </c>
      <c r="D1399" s="21" t="s">
        <v>12</v>
      </c>
      <c r="E1399" s="56"/>
      <c r="F1399" s="25" t="n">
        <v>0</v>
      </c>
      <c r="G1399" s="25"/>
    </row>
    <row r="1400" customFormat="false" ht="42.75" hidden="false" customHeight="false" outlineLevel="0" collapsed="false">
      <c r="A1400" s="29" t="n">
        <v>18390</v>
      </c>
      <c r="B1400" s="34" t="s">
        <v>1859</v>
      </c>
      <c r="C1400" s="21" t="s">
        <v>484</v>
      </c>
      <c r="D1400" s="21" t="s">
        <v>12</v>
      </c>
      <c r="E1400" s="56"/>
      <c r="F1400" s="25" t="n">
        <v>0</v>
      </c>
      <c r="G1400" s="25"/>
    </row>
    <row r="1401" customFormat="false" ht="42.75" hidden="false" customHeight="false" outlineLevel="0" collapsed="false">
      <c r="A1401" s="29" t="n">
        <v>18391</v>
      </c>
      <c r="B1401" s="34" t="s">
        <v>1860</v>
      </c>
      <c r="C1401" s="21" t="s">
        <v>484</v>
      </c>
      <c r="D1401" s="21" t="s">
        <v>12</v>
      </c>
      <c r="E1401" s="56"/>
      <c r="F1401" s="25" t="n">
        <v>0</v>
      </c>
      <c r="G1401" s="25"/>
    </row>
    <row r="1402" customFormat="false" ht="42.75" hidden="false" customHeight="false" outlineLevel="0" collapsed="false">
      <c r="A1402" s="29" t="n">
        <v>18392</v>
      </c>
      <c r="B1402" s="34" t="s">
        <v>1861</v>
      </c>
      <c r="C1402" s="21" t="s">
        <v>484</v>
      </c>
      <c r="D1402" s="21" t="s">
        <v>12</v>
      </c>
      <c r="E1402" s="56"/>
      <c r="F1402" s="25" t="n">
        <v>0</v>
      </c>
      <c r="G1402" s="25"/>
    </row>
    <row r="1403" customFormat="false" ht="42.75" hidden="false" customHeight="false" outlineLevel="0" collapsed="false">
      <c r="A1403" s="29" t="n">
        <v>18393</v>
      </c>
      <c r="B1403" s="34" t="s">
        <v>1862</v>
      </c>
      <c r="C1403" s="21" t="s">
        <v>484</v>
      </c>
      <c r="D1403" s="21" t="s">
        <v>12</v>
      </c>
      <c r="E1403" s="56"/>
      <c r="F1403" s="25" t="n">
        <v>0</v>
      </c>
      <c r="G1403" s="25"/>
    </row>
    <row r="1404" s="32" customFormat="true" ht="42.75" hidden="false" customHeight="false" outlineLevel="0" collapsed="false">
      <c r="A1404" s="29" t="n">
        <v>18394</v>
      </c>
      <c r="B1404" s="34" t="s">
        <v>1863</v>
      </c>
      <c r="C1404" s="21" t="s">
        <v>484</v>
      </c>
      <c r="D1404" s="21" t="s">
        <v>12</v>
      </c>
      <c r="E1404" s="56"/>
      <c r="F1404" s="25" t="n">
        <v>0</v>
      </c>
      <c r="G1404" s="25"/>
      <c r="IT1404" s="33"/>
    </row>
    <row r="1405" s="32" customFormat="true" ht="42.75" hidden="false" customHeight="false" outlineLevel="0" collapsed="false">
      <c r="A1405" s="29" t="n">
        <v>18395</v>
      </c>
      <c r="B1405" s="34" t="s">
        <v>1864</v>
      </c>
      <c r="C1405" s="21" t="s">
        <v>484</v>
      </c>
      <c r="D1405" s="21" t="s">
        <v>12</v>
      </c>
      <c r="E1405" s="56"/>
      <c r="F1405" s="25" t="n">
        <v>0</v>
      </c>
      <c r="G1405" s="25"/>
      <c r="IT1405" s="33"/>
    </row>
    <row r="1406" s="32" customFormat="true" ht="28.5" hidden="false" customHeight="false" outlineLevel="0" collapsed="false">
      <c r="A1406" s="29" t="n">
        <v>764</v>
      </c>
      <c r="B1406" s="34" t="s">
        <v>1865</v>
      </c>
      <c r="C1406" s="21" t="s">
        <v>1458</v>
      </c>
      <c r="D1406" s="21" t="s">
        <v>12</v>
      </c>
      <c r="E1406" s="23" t="s">
        <v>1866</v>
      </c>
      <c r="F1406" s="25" t="n">
        <v>50.6</v>
      </c>
      <c r="G1406" s="25"/>
      <c r="IT1406" s="33"/>
    </row>
    <row r="1407" customFormat="false" ht="28.5" hidden="false" customHeight="false" outlineLevel="0" collapsed="false">
      <c r="A1407" s="29" t="n">
        <v>17772</v>
      </c>
      <c r="B1407" s="34" t="s">
        <v>1867</v>
      </c>
      <c r="C1407" s="21" t="s">
        <v>1458</v>
      </c>
      <c r="D1407" s="21" t="s">
        <v>12</v>
      </c>
      <c r="E1407" s="23"/>
      <c r="F1407" s="25" t="n">
        <v>68.2</v>
      </c>
      <c r="G1407" s="25"/>
    </row>
    <row r="1408" customFormat="false" ht="28.5" hidden="false" customHeight="true" outlineLevel="0" collapsed="false">
      <c r="A1408" s="29" t="n">
        <v>1549</v>
      </c>
      <c r="B1408" s="34" t="s">
        <v>1868</v>
      </c>
      <c r="C1408" s="21" t="s">
        <v>415</v>
      </c>
      <c r="D1408" s="21" t="s">
        <v>12</v>
      </c>
      <c r="E1408" s="23" t="s">
        <v>1869</v>
      </c>
      <c r="F1408" s="25" t="n">
        <v>0</v>
      </c>
      <c r="G1408" s="25"/>
    </row>
    <row r="1409" customFormat="false" ht="28.5" hidden="false" customHeight="false" outlineLevel="0" collapsed="false">
      <c r="A1409" s="29" t="n">
        <v>1550</v>
      </c>
      <c r="B1409" s="34" t="s">
        <v>1870</v>
      </c>
      <c r="C1409" s="21" t="s">
        <v>415</v>
      </c>
      <c r="D1409" s="21" t="s">
        <v>12</v>
      </c>
      <c r="E1409" s="23"/>
      <c r="F1409" s="25" t="n">
        <v>0</v>
      </c>
      <c r="G1409" s="25"/>
    </row>
    <row r="1410" customFormat="false" ht="28.5" hidden="false" customHeight="false" outlineLevel="0" collapsed="false">
      <c r="A1410" s="29" t="n">
        <v>17133</v>
      </c>
      <c r="B1410" s="34" t="s">
        <v>1871</v>
      </c>
      <c r="C1410" s="21" t="s">
        <v>194</v>
      </c>
      <c r="D1410" s="21" t="s">
        <v>12</v>
      </c>
      <c r="E1410" s="23" t="s">
        <v>1872</v>
      </c>
      <c r="F1410" s="25" t="n">
        <v>0</v>
      </c>
      <c r="G1410" s="25"/>
    </row>
    <row r="1411" customFormat="false" ht="28.5" hidden="false" customHeight="true" outlineLevel="0" collapsed="false">
      <c r="A1411" s="29" t="n">
        <v>134</v>
      </c>
      <c r="B1411" s="34" t="s">
        <v>1873</v>
      </c>
      <c r="C1411" s="21" t="s">
        <v>304</v>
      </c>
      <c r="D1411" s="21" t="s">
        <v>15</v>
      </c>
      <c r="E1411" s="23" t="s">
        <v>1874</v>
      </c>
      <c r="F1411" s="25" t="n">
        <v>0</v>
      </c>
      <c r="G1411" s="25"/>
    </row>
    <row r="1412" customFormat="false" ht="28.5" hidden="false" customHeight="false" outlineLevel="0" collapsed="false">
      <c r="A1412" s="29" t="n">
        <v>1248</v>
      </c>
      <c r="B1412" s="34" t="s">
        <v>1875</v>
      </c>
      <c r="C1412" s="21" t="s">
        <v>304</v>
      </c>
      <c r="D1412" s="21" t="s">
        <v>15</v>
      </c>
      <c r="E1412" s="23"/>
      <c r="F1412" s="25" t="n">
        <v>0</v>
      </c>
      <c r="G1412" s="25"/>
    </row>
    <row r="1413" customFormat="false" ht="28.5" hidden="false" customHeight="false" outlineLevel="0" collapsed="false">
      <c r="A1413" s="29" t="n">
        <v>17760</v>
      </c>
      <c r="B1413" s="34" t="s">
        <v>1876</v>
      </c>
      <c r="C1413" s="21" t="s">
        <v>1051</v>
      </c>
      <c r="D1413" s="21" t="s">
        <v>12</v>
      </c>
      <c r="E1413" s="23"/>
      <c r="F1413" s="25" t="n">
        <v>0</v>
      </c>
      <c r="G1413" s="25"/>
    </row>
    <row r="1414" customFormat="false" ht="28.5" hidden="false" customHeight="false" outlineLevel="0" collapsed="false">
      <c r="A1414" s="29" t="n">
        <v>17761</v>
      </c>
      <c r="B1414" s="34" t="s">
        <v>1877</v>
      </c>
      <c r="C1414" s="21" t="s">
        <v>1051</v>
      </c>
      <c r="D1414" s="21" t="s">
        <v>12</v>
      </c>
      <c r="E1414" s="23"/>
      <c r="F1414" s="25" t="n">
        <v>0</v>
      </c>
      <c r="G1414" s="25"/>
    </row>
    <row r="1415" customFormat="false" ht="28.5" hidden="false" customHeight="false" outlineLevel="0" collapsed="false">
      <c r="A1415" s="29" t="n">
        <v>17762</v>
      </c>
      <c r="B1415" s="34" t="s">
        <v>1878</v>
      </c>
      <c r="C1415" s="21" t="s">
        <v>1051</v>
      </c>
      <c r="D1415" s="21" t="s">
        <v>12</v>
      </c>
      <c r="E1415" s="23"/>
      <c r="F1415" s="25" t="n">
        <v>0</v>
      </c>
      <c r="G1415" s="25"/>
    </row>
    <row r="1416" customFormat="false" ht="28.5" hidden="false" customHeight="false" outlineLevel="0" collapsed="false">
      <c r="A1416" s="29" t="n">
        <v>17763</v>
      </c>
      <c r="B1416" s="34" t="s">
        <v>1879</v>
      </c>
      <c r="C1416" s="21" t="s">
        <v>1051</v>
      </c>
      <c r="D1416" s="21" t="s">
        <v>12</v>
      </c>
      <c r="E1416" s="23"/>
      <c r="F1416" s="25" t="n">
        <v>0</v>
      </c>
      <c r="G1416" s="25"/>
    </row>
    <row r="1417" customFormat="false" ht="42.75" hidden="false" customHeight="false" outlineLevel="0" collapsed="false">
      <c r="A1417" s="29" t="n">
        <v>18595</v>
      </c>
      <c r="B1417" s="34" t="s">
        <v>1880</v>
      </c>
      <c r="C1417" s="21" t="s">
        <v>484</v>
      </c>
      <c r="D1417" s="21" t="s">
        <v>12</v>
      </c>
      <c r="E1417" s="23"/>
      <c r="F1417" s="25" t="n">
        <v>518.05</v>
      </c>
      <c r="G1417" s="25"/>
    </row>
    <row r="1418" customFormat="false" ht="57" hidden="false" customHeight="true" outlineLevel="0" collapsed="false">
      <c r="A1418" s="29" t="n">
        <v>1174</v>
      </c>
      <c r="B1418" s="34" t="s">
        <v>1881</v>
      </c>
      <c r="C1418" s="21" t="s">
        <v>484</v>
      </c>
      <c r="D1418" s="21" t="s">
        <v>12</v>
      </c>
      <c r="E1418" s="23" t="s">
        <v>1775</v>
      </c>
      <c r="F1418" s="25" t="n">
        <v>411.58</v>
      </c>
      <c r="G1418" s="25"/>
    </row>
    <row r="1419" customFormat="false" ht="57" hidden="false" customHeight="false" outlineLevel="0" collapsed="false">
      <c r="A1419" s="29" t="n">
        <v>1176</v>
      </c>
      <c r="B1419" s="34" t="s">
        <v>1882</v>
      </c>
      <c r="C1419" s="21" t="s">
        <v>484</v>
      </c>
      <c r="D1419" s="21" t="s">
        <v>12</v>
      </c>
      <c r="E1419" s="23"/>
      <c r="F1419" s="25" t="n">
        <v>0</v>
      </c>
      <c r="G1419" s="25"/>
    </row>
    <row r="1420" customFormat="false" ht="57" hidden="false" customHeight="false" outlineLevel="0" collapsed="false">
      <c r="A1420" s="29" t="n">
        <v>1177</v>
      </c>
      <c r="B1420" s="34" t="s">
        <v>1883</v>
      </c>
      <c r="C1420" s="21" t="s">
        <v>484</v>
      </c>
      <c r="D1420" s="21" t="s">
        <v>12</v>
      </c>
      <c r="E1420" s="23"/>
      <c r="F1420" s="25" t="n">
        <v>620.75</v>
      </c>
      <c r="G1420" s="25"/>
    </row>
    <row r="1421" customFormat="false" ht="57" hidden="false" customHeight="false" outlineLevel="0" collapsed="false">
      <c r="A1421" s="29" t="n">
        <v>1581</v>
      </c>
      <c r="B1421" s="34" t="s">
        <v>1884</v>
      </c>
      <c r="C1421" s="21" t="s">
        <v>484</v>
      </c>
      <c r="D1421" s="21" t="s">
        <v>12</v>
      </c>
      <c r="E1421" s="23"/>
      <c r="F1421" s="25" t="n">
        <v>725.66</v>
      </c>
      <c r="G1421" s="25"/>
    </row>
    <row r="1422" customFormat="false" ht="57" hidden="false" customHeight="false" outlineLevel="0" collapsed="false">
      <c r="A1422" s="29" t="n">
        <v>18437</v>
      </c>
      <c r="B1422" s="34" t="s">
        <v>1885</v>
      </c>
      <c r="C1422" s="21" t="s">
        <v>484</v>
      </c>
      <c r="D1422" s="21" t="s">
        <v>12</v>
      </c>
      <c r="E1422" s="23"/>
      <c r="F1422" s="25" t="n">
        <v>427.31</v>
      </c>
      <c r="G1422" s="25"/>
    </row>
    <row r="1423" customFormat="false" ht="57" hidden="false" customHeight="false" outlineLevel="0" collapsed="false">
      <c r="A1423" s="29" t="n">
        <v>1506</v>
      </c>
      <c r="B1423" s="34" t="s">
        <v>1886</v>
      </c>
      <c r="C1423" s="21" t="s">
        <v>484</v>
      </c>
      <c r="D1423" s="21" t="s">
        <v>12</v>
      </c>
      <c r="E1423" s="23"/>
      <c r="F1423" s="25" t="n">
        <v>336.83</v>
      </c>
      <c r="G1423" s="25"/>
    </row>
    <row r="1424" customFormat="false" ht="57" hidden="false" customHeight="false" outlineLevel="0" collapsed="false">
      <c r="A1424" s="29" t="n">
        <v>1507</v>
      </c>
      <c r="B1424" s="34" t="s">
        <v>1887</v>
      </c>
      <c r="C1424" s="21" t="s">
        <v>484</v>
      </c>
      <c r="D1424" s="21" t="s">
        <v>12</v>
      </c>
      <c r="E1424" s="23"/>
      <c r="F1424" s="25" t="n">
        <v>375.18</v>
      </c>
      <c r="G1424" s="25"/>
    </row>
    <row r="1425" customFormat="false" ht="57" hidden="false" customHeight="false" outlineLevel="0" collapsed="false">
      <c r="A1425" s="29" t="n">
        <v>1508</v>
      </c>
      <c r="B1425" s="34" t="s">
        <v>1888</v>
      </c>
      <c r="C1425" s="21" t="s">
        <v>484</v>
      </c>
      <c r="D1425" s="21" t="s">
        <v>12</v>
      </c>
      <c r="E1425" s="23"/>
      <c r="F1425" s="25" t="n">
        <v>441.87</v>
      </c>
      <c r="G1425" s="25"/>
    </row>
    <row r="1426" customFormat="false" ht="57" hidden="false" customHeight="true" outlineLevel="0" collapsed="false">
      <c r="A1426" s="29" t="n">
        <v>1396</v>
      </c>
      <c r="B1426" s="34" t="s">
        <v>1889</v>
      </c>
      <c r="C1426" s="21" t="s">
        <v>484</v>
      </c>
      <c r="D1426" s="21" t="s">
        <v>12</v>
      </c>
      <c r="E1426" s="23" t="s">
        <v>1775</v>
      </c>
      <c r="F1426" s="25" t="n">
        <v>379.47</v>
      </c>
      <c r="G1426" s="25"/>
    </row>
    <row r="1427" customFormat="false" ht="57" hidden="false" customHeight="false" outlineLevel="0" collapsed="false">
      <c r="A1427" s="29" t="n">
        <v>1175</v>
      </c>
      <c r="B1427" s="34" t="s">
        <v>1890</v>
      </c>
      <c r="C1427" s="21" t="s">
        <v>484</v>
      </c>
      <c r="D1427" s="21" t="s">
        <v>12</v>
      </c>
      <c r="E1427" s="23"/>
      <c r="F1427" s="25" t="n">
        <v>463.71</v>
      </c>
      <c r="G1427" s="25"/>
    </row>
    <row r="1428" customFormat="false" ht="42.75" hidden="false" customHeight="false" outlineLevel="0" collapsed="false">
      <c r="A1428" s="29" t="n">
        <v>1512</v>
      </c>
      <c r="B1428" s="34" t="s">
        <v>1891</v>
      </c>
      <c r="C1428" s="21" t="s">
        <v>484</v>
      </c>
      <c r="D1428" s="21" t="s">
        <v>12</v>
      </c>
      <c r="E1428" s="23" t="s">
        <v>1892</v>
      </c>
      <c r="F1428" s="25" t="n">
        <v>509.34</v>
      </c>
      <c r="G1428" s="25"/>
    </row>
    <row r="1429" customFormat="false" ht="57" hidden="false" customHeight="false" outlineLevel="0" collapsed="false">
      <c r="A1429" s="29" t="n">
        <v>1513</v>
      </c>
      <c r="B1429" s="34" t="s">
        <v>1893</v>
      </c>
      <c r="C1429" s="21" t="s">
        <v>484</v>
      </c>
      <c r="D1429" s="21" t="s">
        <v>12</v>
      </c>
      <c r="E1429" s="23"/>
      <c r="F1429" s="25" t="n">
        <v>445.38</v>
      </c>
      <c r="G1429" s="25"/>
    </row>
    <row r="1430" customFormat="false" ht="57" hidden="false" customHeight="false" outlineLevel="0" collapsed="false">
      <c r="A1430" s="29" t="n">
        <v>1509</v>
      </c>
      <c r="B1430" s="34" t="s">
        <v>1894</v>
      </c>
      <c r="C1430" s="21" t="s">
        <v>484</v>
      </c>
      <c r="D1430" s="21" t="s">
        <v>12</v>
      </c>
      <c r="E1430" s="23"/>
      <c r="F1430" s="25" t="n">
        <v>445.38</v>
      </c>
      <c r="G1430" s="25"/>
    </row>
    <row r="1431" customFormat="false" ht="57" hidden="false" customHeight="true" outlineLevel="0" collapsed="false">
      <c r="A1431" s="29" t="n">
        <v>1510</v>
      </c>
      <c r="B1431" s="34" t="s">
        <v>1895</v>
      </c>
      <c r="C1431" s="21" t="s">
        <v>484</v>
      </c>
      <c r="D1431" s="21" t="s">
        <v>12</v>
      </c>
      <c r="E1431" s="23" t="s">
        <v>1892</v>
      </c>
      <c r="F1431" s="25" t="n">
        <v>445.38</v>
      </c>
      <c r="G1431" s="25"/>
    </row>
    <row r="1432" customFormat="false" ht="57" hidden="false" customHeight="false" outlineLevel="0" collapsed="false">
      <c r="A1432" s="29" t="n">
        <v>1511</v>
      </c>
      <c r="B1432" s="34" t="s">
        <v>1896</v>
      </c>
      <c r="C1432" s="21" t="s">
        <v>484</v>
      </c>
      <c r="D1432" s="21" t="s">
        <v>12</v>
      </c>
      <c r="E1432" s="23"/>
      <c r="F1432" s="25" t="n">
        <v>622.31</v>
      </c>
      <c r="G1432" s="25"/>
    </row>
    <row r="1433" customFormat="false" ht="57" hidden="false" customHeight="false" outlineLevel="0" collapsed="false">
      <c r="A1433" s="29" t="n">
        <v>17646</v>
      </c>
      <c r="B1433" s="34" t="s">
        <v>1897</v>
      </c>
      <c r="C1433" s="21" t="s">
        <v>484</v>
      </c>
      <c r="D1433" s="21" t="s">
        <v>12</v>
      </c>
      <c r="E1433" s="23"/>
      <c r="F1433" s="25" t="n">
        <v>740.74</v>
      </c>
      <c r="G1433" s="25"/>
    </row>
    <row r="1434" customFormat="false" ht="42.75" hidden="false" customHeight="false" outlineLevel="0" collapsed="false">
      <c r="A1434" s="29" t="n">
        <v>18438</v>
      </c>
      <c r="B1434" s="34" t="s">
        <v>1898</v>
      </c>
      <c r="C1434" s="21" t="s">
        <v>484</v>
      </c>
      <c r="D1434" s="21" t="s">
        <v>12</v>
      </c>
      <c r="E1434" s="23"/>
      <c r="F1434" s="25" t="n">
        <v>740.74</v>
      </c>
      <c r="G1434" s="25"/>
    </row>
    <row r="1435" customFormat="false" ht="42.75" hidden="false" customHeight="false" outlineLevel="0" collapsed="false">
      <c r="A1435" s="29" t="n">
        <v>18439</v>
      </c>
      <c r="B1435" s="34" t="s">
        <v>1899</v>
      </c>
      <c r="C1435" s="21" t="s">
        <v>484</v>
      </c>
      <c r="D1435" s="21" t="s">
        <v>12</v>
      </c>
      <c r="E1435" s="23"/>
      <c r="F1435" s="25" t="n">
        <v>633.88</v>
      </c>
      <c r="G1435" s="25"/>
    </row>
    <row r="1436" customFormat="false" ht="28.5" hidden="false" customHeight="false" outlineLevel="0" collapsed="false">
      <c r="A1436" s="29" t="n">
        <v>18186</v>
      </c>
      <c r="B1436" s="34" t="s">
        <v>1900</v>
      </c>
      <c r="C1436" s="21" t="s">
        <v>237</v>
      </c>
      <c r="D1436" s="21" t="s">
        <v>12</v>
      </c>
      <c r="E1436" s="23"/>
      <c r="F1436" s="25" t="n">
        <v>597.63</v>
      </c>
      <c r="G1436" s="25"/>
    </row>
    <row r="1437" customFormat="false" ht="43.5" hidden="false" customHeight="true" outlineLevel="0" collapsed="false">
      <c r="A1437" s="29" t="n">
        <v>18545</v>
      </c>
      <c r="B1437" s="34" t="s">
        <v>1901</v>
      </c>
      <c r="C1437" s="21" t="s">
        <v>237</v>
      </c>
      <c r="D1437" s="21" t="s">
        <v>12</v>
      </c>
      <c r="E1437" s="23"/>
      <c r="F1437" s="25" t="n">
        <v>0</v>
      </c>
      <c r="G1437" s="25"/>
    </row>
    <row r="1438" customFormat="false" ht="43.5" hidden="false" customHeight="true" outlineLevel="0" collapsed="false">
      <c r="A1438" s="29" t="n">
        <v>18092</v>
      </c>
      <c r="B1438" s="34" t="s">
        <v>1902</v>
      </c>
      <c r="C1438" s="21" t="s">
        <v>237</v>
      </c>
      <c r="D1438" s="21" t="s">
        <v>12</v>
      </c>
      <c r="E1438" s="23"/>
      <c r="F1438" s="25" t="n">
        <v>484.1</v>
      </c>
      <c r="G1438" s="25"/>
    </row>
    <row r="1439" customFormat="false" ht="39.75" hidden="false" customHeight="true" outlineLevel="0" collapsed="false">
      <c r="A1439" s="29" t="n">
        <v>18093</v>
      </c>
      <c r="B1439" s="34" t="s">
        <v>1903</v>
      </c>
      <c r="C1439" s="21" t="s">
        <v>237</v>
      </c>
      <c r="D1439" s="21" t="s">
        <v>12</v>
      </c>
      <c r="E1439" s="23"/>
      <c r="F1439" s="25" t="n">
        <v>827.8</v>
      </c>
      <c r="G1439" s="25"/>
    </row>
    <row r="1440" customFormat="false" ht="38.25" hidden="false" customHeight="true" outlineLevel="0" collapsed="false">
      <c r="A1440" s="29" t="n">
        <v>18094</v>
      </c>
      <c r="B1440" s="34" t="s">
        <v>1904</v>
      </c>
      <c r="C1440" s="21" t="s">
        <v>237</v>
      </c>
      <c r="D1440" s="21" t="s">
        <v>12</v>
      </c>
      <c r="E1440" s="23"/>
      <c r="F1440" s="25" t="n">
        <v>475.41</v>
      </c>
      <c r="G1440" s="25"/>
    </row>
    <row r="1441" customFormat="false" ht="39.75" hidden="false" customHeight="true" outlineLevel="0" collapsed="false">
      <c r="A1441" s="29" t="n">
        <v>18095</v>
      </c>
      <c r="B1441" s="34" t="s">
        <v>1905</v>
      </c>
      <c r="C1441" s="21" t="s">
        <v>237</v>
      </c>
      <c r="D1441" s="21" t="s">
        <v>12</v>
      </c>
      <c r="E1441" s="23"/>
      <c r="F1441" s="25" t="n">
        <v>0</v>
      </c>
      <c r="G1441" s="25"/>
    </row>
    <row r="1442" customFormat="false" ht="28.5" hidden="false" customHeight="false" outlineLevel="0" collapsed="false">
      <c r="A1442" s="29" t="n">
        <v>18096</v>
      </c>
      <c r="B1442" s="34" t="s">
        <v>1906</v>
      </c>
      <c r="C1442" s="21" t="s">
        <v>237</v>
      </c>
      <c r="D1442" s="21" t="s">
        <v>12</v>
      </c>
      <c r="E1442" s="23"/>
      <c r="F1442" s="25" t="n">
        <v>541.2</v>
      </c>
      <c r="G1442" s="25"/>
    </row>
    <row r="1443" customFormat="false" ht="28.5" hidden="false" customHeight="false" outlineLevel="0" collapsed="false">
      <c r="A1443" s="29" t="n">
        <v>18183</v>
      </c>
      <c r="B1443" s="34" t="s">
        <v>1907</v>
      </c>
      <c r="C1443" s="21" t="s">
        <v>167</v>
      </c>
      <c r="D1443" s="21" t="s">
        <v>12</v>
      </c>
      <c r="E1443" s="23"/>
      <c r="F1443" s="25" t="n">
        <v>129.83</v>
      </c>
      <c r="G1443" s="25"/>
    </row>
    <row r="1444" customFormat="false" ht="36" hidden="false" customHeight="false" outlineLevel="0" collapsed="false">
      <c r="A1444" s="29" t="n">
        <v>16981</v>
      </c>
      <c r="B1444" s="34" t="s">
        <v>1908</v>
      </c>
      <c r="C1444" s="21" t="s">
        <v>95</v>
      </c>
      <c r="D1444" s="21" t="s">
        <v>12</v>
      </c>
      <c r="E1444" s="23" t="s">
        <v>1909</v>
      </c>
      <c r="F1444" s="25" t="n">
        <v>0</v>
      </c>
      <c r="G1444" s="25"/>
    </row>
    <row r="1445" customFormat="false" ht="28.5" hidden="false" customHeight="true" outlineLevel="0" collapsed="false">
      <c r="A1445" s="29" t="n">
        <v>17412</v>
      </c>
      <c r="B1445" s="34" t="s">
        <v>1910</v>
      </c>
      <c r="C1445" s="21" t="s">
        <v>1218</v>
      </c>
      <c r="D1445" s="21" t="s">
        <v>12</v>
      </c>
      <c r="E1445" s="23" t="s">
        <v>1736</v>
      </c>
      <c r="F1445" s="99" t="n">
        <v>0</v>
      </c>
      <c r="G1445" s="25"/>
    </row>
    <row r="1446" customFormat="false" ht="28.5" hidden="false" customHeight="false" outlineLevel="0" collapsed="false">
      <c r="A1446" s="29" t="n">
        <v>17413</v>
      </c>
      <c r="B1446" s="34" t="s">
        <v>1911</v>
      </c>
      <c r="C1446" s="21" t="s">
        <v>1218</v>
      </c>
      <c r="D1446" s="21" t="s">
        <v>12</v>
      </c>
      <c r="E1446" s="23"/>
      <c r="F1446" s="25" t="n">
        <v>0</v>
      </c>
      <c r="G1446" s="25"/>
    </row>
    <row r="1447" customFormat="false" ht="28.5" hidden="false" customHeight="false" outlineLevel="0" collapsed="false">
      <c r="A1447" s="29" t="n">
        <v>17414</v>
      </c>
      <c r="B1447" s="34" t="s">
        <v>1912</v>
      </c>
      <c r="C1447" s="21" t="s">
        <v>1218</v>
      </c>
      <c r="D1447" s="21" t="s">
        <v>12</v>
      </c>
      <c r="E1447" s="23"/>
      <c r="F1447" s="25" t="n">
        <v>0</v>
      </c>
      <c r="G1447" s="25"/>
    </row>
    <row r="1448" customFormat="false" ht="42.75" hidden="false" customHeight="false" outlineLevel="0" collapsed="false">
      <c r="A1448" s="29" t="n">
        <v>17415</v>
      </c>
      <c r="B1448" s="34" t="s">
        <v>1913</v>
      </c>
      <c r="C1448" s="21" t="s">
        <v>1218</v>
      </c>
      <c r="D1448" s="21" t="s">
        <v>12</v>
      </c>
      <c r="E1448" s="23"/>
      <c r="F1448" s="25" t="n">
        <v>2628.58</v>
      </c>
      <c r="G1448" s="25"/>
    </row>
    <row r="1449" customFormat="false" ht="42.75" hidden="false" customHeight="false" outlineLevel="0" collapsed="false">
      <c r="A1449" s="29" t="n">
        <v>17416</v>
      </c>
      <c r="B1449" s="34" t="s">
        <v>1914</v>
      </c>
      <c r="C1449" s="21" t="s">
        <v>1218</v>
      </c>
      <c r="D1449" s="21" t="s">
        <v>12</v>
      </c>
      <c r="E1449" s="23"/>
      <c r="F1449" s="25" t="n">
        <v>2892.43</v>
      </c>
      <c r="G1449" s="25"/>
    </row>
    <row r="1450" customFormat="false" ht="42.75" hidden="false" customHeight="false" outlineLevel="0" collapsed="false">
      <c r="A1450" s="29" t="n">
        <v>17417</v>
      </c>
      <c r="B1450" s="34" t="s">
        <v>1915</v>
      </c>
      <c r="C1450" s="21" t="s">
        <v>1218</v>
      </c>
      <c r="D1450" s="21" t="s">
        <v>12</v>
      </c>
      <c r="E1450" s="23"/>
      <c r="F1450" s="25" t="n">
        <v>0</v>
      </c>
      <c r="G1450" s="25"/>
    </row>
    <row r="1451" customFormat="false" ht="14.25" hidden="false" customHeight="false" outlineLevel="0" collapsed="false">
      <c r="A1451" s="29" t="n">
        <v>18145</v>
      </c>
      <c r="B1451" s="34" t="s">
        <v>1916</v>
      </c>
      <c r="C1451" s="21" t="s">
        <v>101</v>
      </c>
      <c r="D1451" s="21" t="s">
        <v>12</v>
      </c>
      <c r="E1451" s="56"/>
      <c r="F1451" s="25" t="n">
        <v>0</v>
      </c>
      <c r="G1451" s="25"/>
    </row>
    <row r="1452" customFormat="false" ht="14.25" hidden="false" customHeight="false" outlineLevel="0" collapsed="false">
      <c r="A1452" s="29" t="n">
        <v>18222</v>
      </c>
      <c r="B1452" s="34" t="s">
        <v>1917</v>
      </c>
      <c r="C1452" s="21" t="s">
        <v>101</v>
      </c>
      <c r="D1452" s="21" t="s">
        <v>12</v>
      </c>
      <c r="E1452" s="56"/>
      <c r="F1452" s="25" t="n">
        <v>0</v>
      </c>
      <c r="G1452" s="25"/>
    </row>
    <row r="1453" customFormat="false" ht="14.25" hidden="false" customHeight="false" outlineLevel="0" collapsed="false">
      <c r="A1453" s="29" t="n">
        <v>18686</v>
      </c>
      <c r="B1453" s="34" t="s">
        <v>1918</v>
      </c>
      <c r="C1453" s="21" t="s">
        <v>101</v>
      </c>
      <c r="D1453" s="21" t="s">
        <v>12</v>
      </c>
      <c r="E1453" s="56"/>
      <c r="F1453" s="25" t="n">
        <v>0</v>
      </c>
      <c r="G1453" s="25"/>
    </row>
    <row r="1454" customFormat="false" ht="24" hidden="false" customHeight="false" outlineLevel="0" collapsed="false">
      <c r="A1454" s="29" t="n">
        <v>18046</v>
      </c>
      <c r="B1454" s="34" t="s">
        <v>1919</v>
      </c>
      <c r="C1454" s="21" t="s">
        <v>1458</v>
      </c>
      <c r="D1454" s="21" t="s">
        <v>12</v>
      </c>
      <c r="E1454" s="56"/>
      <c r="F1454" s="25" t="n">
        <v>0</v>
      </c>
      <c r="G1454" s="25"/>
    </row>
    <row r="1455" customFormat="false" ht="24" hidden="false" customHeight="false" outlineLevel="0" collapsed="false">
      <c r="A1455" s="29" t="n">
        <v>17879</v>
      </c>
      <c r="B1455" s="34" t="s">
        <v>1920</v>
      </c>
      <c r="C1455" s="21" t="s">
        <v>1458</v>
      </c>
      <c r="D1455" s="21" t="s">
        <v>12</v>
      </c>
      <c r="E1455" s="56"/>
      <c r="F1455" s="25" t="n">
        <v>0</v>
      </c>
      <c r="G1455" s="25"/>
    </row>
    <row r="1456" customFormat="false" ht="14.25" hidden="false" customHeight="false" outlineLevel="0" collapsed="false">
      <c r="A1456" s="29" t="n">
        <v>18577</v>
      </c>
      <c r="B1456" s="34" t="s">
        <v>1921</v>
      </c>
      <c r="C1456" s="21" t="s">
        <v>101</v>
      </c>
      <c r="D1456" s="21" t="s">
        <v>12</v>
      </c>
      <c r="E1456" s="56"/>
      <c r="F1456" s="25" t="n">
        <v>0</v>
      </c>
      <c r="G1456" s="25"/>
    </row>
    <row r="1457" customFormat="false" ht="28.5" hidden="false" customHeight="false" outlineLevel="0" collapsed="false">
      <c r="A1457" s="29" t="n">
        <v>18223</v>
      </c>
      <c r="B1457" s="34" t="s">
        <v>1922</v>
      </c>
      <c r="C1457" s="21" t="s">
        <v>237</v>
      </c>
      <c r="D1457" s="21" t="s">
        <v>12</v>
      </c>
      <c r="E1457" s="56"/>
      <c r="F1457" s="25" t="n">
        <v>0</v>
      </c>
      <c r="G1457" s="25"/>
    </row>
    <row r="1458" customFormat="false" ht="14.25" hidden="false" customHeight="false" outlineLevel="0" collapsed="false">
      <c r="A1458" s="29" t="n">
        <v>17825</v>
      </c>
      <c r="B1458" s="34" t="s">
        <v>1923</v>
      </c>
      <c r="C1458" s="21" t="s">
        <v>237</v>
      </c>
      <c r="D1458" s="21" t="s">
        <v>12</v>
      </c>
      <c r="E1458" s="56"/>
      <c r="F1458" s="25" t="n">
        <v>0</v>
      </c>
      <c r="G1458" s="25"/>
    </row>
    <row r="1459" customFormat="false" ht="28.5" hidden="false" customHeight="false" outlineLevel="0" collapsed="false">
      <c r="A1459" s="29" t="n">
        <v>17821</v>
      </c>
      <c r="B1459" s="34" t="s">
        <v>1924</v>
      </c>
      <c r="C1459" s="21" t="s">
        <v>237</v>
      </c>
      <c r="D1459" s="21" t="s">
        <v>21</v>
      </c>
      <c r="E1459" s="56"/>
      <c r="F1459" s="25" t="n">
        <v>0</v>
      </c>
      <c r="G1459" s="25"/>
    </row>
    <row r="1460" customFormat="false" ht="28.5" hidden="false" customHeight="false" outlineLevel="0" collapsed="false">
      <c r="A1460" s="29" t="n">
        <v>17823</v>
      </c>
      <c r="B1460" s="34" t="s">
        <v>1925</v>
      </c>
      <c r="C1460" s="21" t="s">
        <v>237</v>
      </c>
      <c r="D1460" s="21" t="s">
        <v>21</v>
      </c>
      <c r="E1460" s="56"/>
      <c r="F1460" s="25" t="n">
        <v>0</v>
      </c>
      <c r="G1460" s="25"/>
    </row>
    <row r="1461" customFormat="false" ht="28.5" hidden="false" customHeight="false" outlineLevel="0" collapsed="false">
      <c r="A1461" s="29" t="n">
        <v>17820</v>
      </c>
      <c r="B1461" s="34" t="s">
        <v>1926</v>
      </c>
      <c r="C1461" s="21" t="s">
        <v>237</v>
      </c>
      <c r="D1461" s="21" t="s">
        <v>21</v>
      </c>
      <c r="E1461" s="56"/>
      <c r="F1461" s="25" t="n">
        <v>0</v>
      </c>
      <c r="G1461" s="25"/>
    </row>
    <row r="1462" customFormat="false" ht="28.5" hidden="false" customHeight="false" outlineLevel="0" collapsed="false">
      <c r="A1462" s="29" t="n">
        <v>17822</v>
      </c>
      <c r="B1462" s="34" t="s">
        <v>1927</v>
      </c>
      <c r="C1462" s="21" t="s">
        <v>237</v>
      </c>
      <c r="D1462" s="21" t="s">
        <v>21</v>
      </c>
      <c r="E1462" s="56"/>
      <c r="F1462" s="25" t="n">
        <v>0</v>
      </c>
      <c r="G1462" s="25"/>
    </row>
    <row r="1463" customFormat="false" ht="28.5" hidden="false" customHeight="false" outlineLevel="0" collapsed="false">
      <c r="A1463" s="29" t="n">
        <v>17819</v>
      </c>
      <c r="B1463" s="34" t="s">
        <v>1928</v>
      </c>
      <c r="C1463" s="21" t="s">
        <v>237</v>
      </c>
      <c r="D1463" s="21" t="s">
        <v>21</v>
      </c>
      <c r="E1463" s="56"/>
      <c r="F1463" s="25" t="n">
        <v>0</v>
      </c>
      <c r="G1463" s="25"/>
    </row>
    <row r="1464" customFormat="false" ht="28.5" hidden="false" customHeight="false" outlineLevel="0" collapsed="false">
      <c r="A1464" s="29" t="n">
        <v>17990</v>
      </c>
      <c r="B1464" s="34" t="s">
        <v>1929</v>
      </c>
      <c r="C1464" s="21" t="s">
        <v>237</v>
      </c>
      <c r="D1464" s="21" t="s">
        <v>12</v>
      </c>
      <c r="E1464" s="56"/>
      <c r="F1464" s="25" t="n">
        <v>0</v>
      </c>
      <c r="G1464" s="25"/>
    </row>
    <row r="1465" customFormat="false" ht="28.5" hidden="false" customHeight="false" outlineLevel="0" collapsed="false">
      <c r="A1465" s="29" t="n">
        <v>17991</v>
      </c>
      <c r="B1465" s="34" t="s">
        <v>1930</v>
      </c>
      <c r="C1465" s="21" t="s">
        <v>237</v>
      </c>
      <c r="D1465" s="21" t="s">
        <v>12</v>
      </c>
      <c r="E1465" s="56"/>
      <c r="F1465" s="25" t="n">
        <v>0</v>
      </c>
      <c r="G1465" s="25"/>
    </row>
    <row r="1466" customFormat="false" ht="28.5" hidden="false" customHeight="true" outlineLevel="0" collapsed="false">
      <c r="A1466" s="118" t="n">
        <v>17170</v>
      </c>
      <c r="B1466" s="53" t="s">
        <v>1931</v>
      </c>
      <c r="C1466" s="103" t="s">
        <v>1458</v>
      </c>
      <c r="D1466" s="103" t="s">
        <v>12</v>
      </c>
      <c r="E1466" s="23" t="s">
        <v>1932</v>
      </c>
      <c r="F1466" s="99" t="n">
        <v>0</v>
      </c>
      <c r="G1466" s="25"/>
    </row>
    <row r="1467" customFormat="false" ht="28.5" hidden="false" customHeight="false" outlineLevel="0" collapsed="false">
      <c r="A1467" s="29" t="n">
        <v>17171</v>
      </c>
      <c r="B1467" s="34" t="s">
        <v>1933</v>
      </c>
      <c r="C1467" s="21" t="s">
        <v>1458</v>
      </c>
      <c r="D1467" s="21" t="s">
        <v>12</v>
      </c>
      <c r="E1467" s="23"/>
      <c r="F1467" s="99" t="n">
        <v>0</v>
      </c>
      <c r="G1467" s="25"/>
    </row>
    <row r="1468" customFormat="false" ht="28.5" hidden="false" customHeight="false" outlineLevel="0" collapsed="false">
      <c r="A1468" s="29" t="n">
        <v>17172</v>
      </c>
      <c r="B1468" s="34" t="s">
        <v>1934</v>
      </c>
      <c r="C1468" s="21" t="s">
        <v>1458</v>
      </c>
      <c r="D1468" s="21" t="s">
        <v>12</v>
      </c>
      <c r="E1468" s="23"/>
      <c r="F1468" s="99" t="n">
        <v>0</v>
      </c>
      <c r="G1468" s="25"/>
    </row>
    <row r="1469" customFormat="false" ht="28.5" hidden="false" customHeight="false" outlineLevel="0" collapsed="false">
      <c r="A1469" s="29" t="n">
        <v>17173</v>
      </c>
      <c r="B1469" s="34" t="s">
        <v>1935</v>
      </c>
      <c r="C1469" s="21" t="s">
        <v>1458</v>
      </c>
      <c r="D1469" s="21" t="s">
        <v>21</v>
      </c>
      <c r="E1469" s="23"/>
      <c r="F1469" s="25" t="n">
        <v>0</v>
      </c>
      <c r="G1469" s="25"/>
    </row>
    <row r="1470" customFormat="false" ht="42.75" hidden="false" customHeight="false" outlineLevel="0" collapsed="false">
      <c r="A1470" s="29" t="n">
        <v>17174</v>
      </c>
      <c r="B1470" s="34" t="s">
        <v>1936</v>
      </c>
      <c r="C1470" s="21" t="s">
        <v>1458</v>
      </c>
      <c r="D1470" s="21" t="s">
        <v>21</v>
      </c>
      <c r="E1470" s="23"/>
      <c r="F1470" s="25" t="n">
        <v>0</v>
      </c>
      <c r="G1470" s="25"/>
    </row>
    <row r="1471" customFormat="false" ht="28.5" hidden="false" customHeight="false" outlineLevel="0" collapsed="false">
      <c r="A1471" s="29" t="n">
        <v>17169</v>
      </c>
      <c r="B1471" s="34" t="s">
        <v>1937</v>
      </c>
      <c r="C1471" s="21" t="s">
        <v>1458</v>
      </c>
      <c r="D1471" s="21" t="s">
        <v>15</v>
      </c>
      <c r="E1471" s="23"/>
      <c r="F1471" s="25" t="n">
        <v>0</v>
      </c>
      <c r="G1471" s="25"/>
    </row>
    <row r="1472" customFormat="false" ht="28.5" hidden="false" customHeight="false" outlineLevel="0" collapsed="false">
      <c r="A1472" s="29" t="n">
        <v>17288</v>
      </c>
      <c r="B1472" s="34" t="s">
        <v>1938</v>
      </c>
      <c r="C1472" s="21" t="s">
        <v>1328</v>
      </c>
      <c r="D1472" s="21" t="s">
        <v>12</v>
      </c>
      <c r="E1472" s="23"/>
      <c r="F1472" s="25" t="n">
        <v>3081.14</v>
      </c>
      <c r="G1472" s="25"/>
    </row>
    <row r="1473" customFormat="false" ht="42.75" hidden="false" customHeight="true" outlineLevel="0" collapsed="false">
      <c r="A1473" s="29" t="n">
        <v>17119</v>
      </c>
      <c r="B1473" s="34" t="s">
        <v>1939</v>
      </c>
      <c r="C1473" s="21" t="s">
        <v>1328</v>
      </c>
      <c r="D1473" s="21" t="s">
        <v>12</v>
      </c>
      <c r="E1473" s="23" t="s">
        <v>1940</v>
      </c>
      <c r="F1473" s="25" t="n">
        <v>3784.54</v>
      </c>
      <c r="G1473" s="25"/>
    </row>
    <row r="1474" customFormat="false" ht="42.75" hidden="false" customHeight="false" outlineLevel="0" collapsed="false">
      <c r="A1474" s="29" t="n">
        <v>17120</v>
      </c>
      <c r="B1474" s="34" t="s">
        <v>1941</v>
      </c>
      <c r="C1474" s="21" t="s">
        <v>1328</v>
      </c>
      <c r="D1474" s="21" t="s">
        <v>12</v>
      </c>
      <c r="E1474" s="23"/>
      <c r="F1474" s="25" t="n">
        <v>3081.14</v>
      </c>
      <c r="G1474" s="25"/>
    </row>
    <row r="1475" customFormat="false" ht="28.5" hidden="false" customHeight="false" outlineLevel="0" collapsed="false">
      <c r="A1475" s="29" t="n">
        <v>909</v>
      </c>
      <c r="B1475" s="34" t="s">
        <v>1942</v>
      </c>
      <c r="C1475" s="21" t="s">
        <v>210</v>
      </c>
      <c r="D1475" s="21" t="s">
        <v>12</v>
      </c>
      <c r="E1475" s="23"/>
      <c r="F1475" s="25" t="n">
        <v>0</v>
      </c>
      <c r="G1475" s="25"/>
    </row>
    <row r="1476" customFormat="false" ht="28.5" hidden="false" customHeight="false" outlineLevel="0" collapsed="false">
      <c r="A1476" s="29" t="n">
        <v>910</v>
      </c>
      <c r="B1476" s="34" t="s">
        <v>1943</v>
      </c>
      <c r="C1476" s="21" t="s">
        <v>210</v>
      </c>
      <c r="D1476" s="21" t="s">
        <v>12</v>
      </c>
      <c r="E1476" s="23"/>
      <c r="F1476" s="25" t="n">
        <v>0</v>
      </c>
      <c r="G1476" s="25"/>
    </row>
    <row r="1477" customFormat="false" ht="28.5" hidden="false" customHeight="false" outlineLevel="0" collapsed="false">
      <c r="A1477" s="29" t="n">
        <v>912</v>
      </c>
      <c r="B1477" s="34" t="s">
        <v>1944</v>
      </c>
      <c r="C1477" s="21" t="s">
        <v>210</v>
      </c>
      <c r="D1477" s="21" t="s">
        <v>12</v>
      </c>
      <c r="E1477" s="23"/>
      <c r="F1477" s="25" t="n">
        <v>0</v>
      </c>
      <c r="G1477" s="25"/>
    </row>
    <row r="1478" customFormat="false" ht="28.5" hidden="false" customHeight="false" outlineLevel="0" collapsed="false">
      <c r="A1478" s="29" t="n">
        <v>911</v>
      </c>
      <c r="B1478" s="34" t="s">
        <v>1945</v>
      </c>
      <c r="C1478" s="21" t="s">
        <v>210</v>
      </c>
      <c r="D1478" s="21" t="s">
        <v>12</v>
      </c>
      <c r="E1478" s="23"/>
      <c r="F1478" s="25" t="n">
        <v>0</v>
      </c>
      <c r="G1478" s="25"/>
    </row>
    <row r="1479" customFormat="false" ht="28.5" hidden="false" customHeight="false" outlineLevel="0" collapsed="false">
      <c r="A1479" s="29" t="n">
        <v>913</v>
      </c>
      <c r="B1479" s="34" t="s">
        <v>1946</v>
      </c>
      <c r="C1479" s="21" t="s">
        <v>210</v>
      </c>
      <c r="D1479" s="21" t="s">
        <v>12</v>
      </c>
      <c r="E1479" s="23"/>
      <c r="F1479" s="25" t="n">
        <v>0</v>
      </c>
      <c r="G1479" s="25"/>
    </row>
    <row r="1480" customFormat="false" ht="28.5" hidden="false" customHeight="false" outlineLevel="0" collapsed="false">
      <c r="A1480" s="29" t="n">
        <v>144</v>
      </c>
      <c r="B1480" s="34" t="s">
        <v>1947</v>
      </c>
      <c r="C1480" s="21" t="s">
        <v>210</v>
      </c>
      <c r="D1480" s="21" t="s">
        <v>12</v>
      </c>
      <c r="E1480" s="23"/>
      <c r="F1480" s="25" t="n">
        <v>0</v>
      </c>
      <c r="G1480" s="25"/>
    </row>
    <row r="1481" customFormat="false" ht="28.5" hidden="false" customHeight="false" outlineLevel="0" collapsed="false">
      <c r="A1481" s="29" t="n">
        <v>892</v>
      </c>
      <c r="B1481" s="34" t="s">
        <v>1948</v>
      </c>
      <c r="C1481" s="21" t="s">
        <v>210</v>
      </c>
      <c r="D1481" s="21" t="s">
        <v>12</v>
      </c>
      <c r="E1481" s="23"/>
      <c r="F1481" s="25" t="n">
        <v>0</v>
      </c>
      <c r="G1481" s="25"/>
    </row>
    <row r="1482" customFormat="false" ht="28.5" hidden="false" customHeight="false" outlineLevel="0" collapsed="false">
      <c r="A1482" s="29" t="n">
        <v>889</v>
      </c>
      <c r="B1482" s="34" t="s">
        <v>1949</v>
      </c>
      <c r="C1482" s="21" t="s">
        <v>210</v>
      </c>
      <c r="D1482" s="21" t="s">
        <v>12</v>
      </c>
      <c r="E1482" s="23"/>
      <c r="F1482" s="25" t="n">
        <v>0</v>
      </c>
      <c r="G1482" s="25"/>
    </row>
    <row r="1483" customFormat="false" ht="28.5" hidden="false" customHeight="false" outlineLevel="0" collapsed="false">
      <c r="A1483" s="29" t="n">
        <v>890</v>
      </c>
      <c r="B1483" s="34" t="s">
        <v>1950</v>
      </c>
      <c r="C1483" s="21" t="s">
        <v>210</v>
      </c>
      <c r="D1483" s="21" t="s">
        <v>12</v>
      </c>
      <c r="E1483" s="23"/>
      <c r="F1483" s="25" t="n">
        <v>0</v>
      </c>
      <c r="G1483" s="25"/>
    </row>
    <row r="1484" customFormat="false" ht="28.5" hidden="false" customHeight="false" outlineLevel="0" collapsed="false">
      <c r="A1484" s="29" t="n">
        <v>893</v>
      </c>
      <c r="B1484" s="34" t="s">
        <v>1951</v>
      </c>
      <c r="C1484" s="21" t="s">
        <v>210</v>
      </c>
      <c r="D1484" s="21"/>
      <c r="E1484" s="23"/>
      <c r="F1484" s="25" t="n">
        <v>0</v>
      </c>
      <c r="G1484" s="25"/>
    </row>
    <row r="1485" customFormat="false" ht="28.5" hidden="false" customHeight="false" outlineLevel="0" collapsed="false">
      <c r="A1485" s="29" t="n">
        <v>891</v>
      </c>
      <c r="B1485" s="34" t="s">
        <v>1952</v>
      </c>
      <c r="C1485" s="21" t="s">
        <v>210</v>
      </c>
      <c r="D1485" s="21" t="s">
        <v>12</v>
      </c>
      <c r="E1485" s="23"/>
      <c r="F1485" s="25" t="n">
        <v>0</v>
      </c>
      <c r="G1485" s="25"/>
    </row>
    <row r="1486" customFormat="false" ht="28.5" hidden="false" customHeight="false" outlineLevel="0" collapsed="false">
      <c r="A1486" s="29" t="n">
        <v>712</v>
      </c>
      <c r="B1486" s="107" t="s">
        <v>1953</v>
      </c>
      <c r="C1486" s="21" t="s">
        <v>210</v>
      </c>
      <c r="D1486" s="21" t="s">
        <v>15</v>
      </c>
      <c r="E1486" s="23" t="s">
        <v>1954</v>
      </c>
      <c r="F1486" s="25" t="n">
        <v>0</v>
      </c>
      <c r="G1486" s="25"/>
    </row>
    <row r="1487" customFormat="false" ht="42.75" hidden="false" customHeight="false" outlineLevel="0" collapsed="false">
      <c r="A1487" s="29" t="n">
        <v>18140</v>
      </c>
      <c r="B1487" s="107" t="s">
        <v>1955</v>
      </c>
      <c r="C1487" s="21" t="s">
        <v>194</v>
      </c>
      <c r="D1487" s="21" t="s">
        <v>93</v>
      </c>
      <c r="E1487" s="23"/>
      <c r="F1487" s="25" t="n">
        <v>0</v>
      </c>
      <c r="G1487" s="25"/>
    </row>
    <row r="1488" customFormat="false" ht="42.75" hidden="false" customHeight="false" outlineLevel="0" collapsed="false">
      <c r="A1488" s="29" t="n">
        <v>17281</v>
      </c>
      <c r="B1488" s="107" t="s">
        <v>1956</v>
      </c>
      <c r="C1488" s="21" t="s">
        <v>210</v>
      </c>
      <c r="D1488" s="21" t="s">
        <v>12</v>
      </c>
      <c r="E1488" s="23"/>
      <c r="F1488" s="25" t="n">
        <v>0</v>
      </c>
      <c r="G1488" s="25"/>
    </row>
    <row r="1489" customFormat="false" ht="42.75" hidden="false" customHeight="false" outlineLevel="0" collapsed="false">
      <c r="A1489" s="29" t="n">
        <v>17283</v>
      </c>
      <c r="B1489" s="107" t="s">
        <v>1957</v>
      </c>
      <c r="C1489" s="21" t="s">
        <v>210</v>
      </c>
      <c r="D1489" s="21" t="s">
        <v>12</v>
      </c>
      <c r="E1489" s="23"/>
      <c r="F1489" s="25" t="n">
        <v>0</v>
      </c>
      <c r="G1489" s="25"/>
    </row>
    <row r="1490" customFormat="false" ht="42.75" hidden="false" customHeight="false" outlineLevel="0" collapsed="false">
      <c r="A1490" s="29" t="n">
        <v>17282</v>
      </c>
      <c r="B1490" s="107" t="s">
        <v>1958</v>
      </c>
      <c r="C1490" s="21" t="s">
        <v>210</v>
      </c>
      <c r="D1490" s="21" t="s">
        <v>12</v>
      </c>
      <c r="E1490" s="23"/>
      <c r="F1490" s="25" t="n">
        <v>0</v>
      </c>
      <c r="G1490" s="25"/>
    </row>
    <row r="1491" customFormat="false" ht="42.75" hidden="false" customHeight="false" outlineLevel="0" collapsed="false">
      <c r="A1491" s="29" t="n">
        <v>17045</v>
      </c>
      <c r="B1491" s="34" t="s">
        <v>1959</v>
      </c>
      <c r="C1491" s="21" t="s">
        <v>210</v>
      </c>
      <c r="D1491" s="21" t="s">
        <v>12</v>
      </c>
      <c r="E1491" s="23"/>
      <c r="F1491" s="25" t="n">
        <v>0</v>
      </c>
      <c r="G1491" s="25"/>
    </row>
    <row r="1492" customFormat="false" ht="42.75" hidden="false" customHeight="false" outlineLevel="0" collapsed="false">
      <c r="A1492" s="29" t="n">
        <v>17046</v>
      </c>
      <c r="B1492" s="34" t="s">
        <v>1960</v>
      </c>
      <c r="C1492" s="21" t="s">
        <v>210</v>
      </c>
      <c r="D1492" s="21" t="s">
        <v>12</v>
      </c>
      <c r="E1492" s="23"/>
      <c r="F1492" s="25" t="n">
        <v>0</v>
      </c>
      <c r="G1492" s="25"/>
    </row>
    <row r="1493" customFormat="false" ht="42.75" hidden="false" customHeight="false" outlineLevel="0" collapsed="false">
      <c r="A1493" s="29" t="n">
        <v>17048</v>
      </c>
      <c r="B1493" s="34" t="s">
        <v>1961</v>
      </c>
      <c r="C1493" s="21" t="s">
        <v>210</v>
      </c>
      <c r="D1493" s="21" t="s">
        <v>12</v>
      </c>
      <c r="E1493" s="23"/>
      <c r="F1493" s="25" t="n">
        <v>0</v>
      </c>
      <c r="G1493" s="25"/>
    </row>
    <row r="1494" customFormat="false" ht="28.5" hidden="false" customHeight="false" outlineLevel="0" collapsed="false">
      <c r="A1494" s="29" t="n">
        <v>766</v>
      </c>
      <c r="B1494" s="34" t="s">
        <v>1962</v>
      </c>
      <c r="C1494" s="21" t="s">
        <v>803</v>
      </c>
      <c r="D1494" s="21" t="s">
        <v>15</v>
      </c>
      <c r="E1494" s="23" t="s">
        <v>1963</v>
      </c>
      <c r="F1494" s="25" t="n">
        <v>0</v>
      </c>
      <c r="G1494" s="25"/>
    </row>
    <row r="1495" customFormat="false" ht="57" hidden="false" customHeight="false" outlineLevel="0" collapsed="false">
      <c r="A1495" s="29" t="n">
        <v>17411</v>
      </c>
      <c r="B1495" s="34" t="s">
        <v>1964</v>
      </c>
      <c r="C1495" s="21" t="s">
        <v>194</v>
      </c>
      <c r="D1495" s="21" t="s">
        <v>21</v>
      </c>
      <c r="E1495" s="23" t="s">
        <v>1965</v>
      </c>
      <c r="F1495" s="25" t="n">
        <v>0</v>
      </c>
      <c r="G1495" s="25"/>
    </row>
    <row r="1496" customFormat="false" ht="57" hidden="false" customHeight="false" outlineLevel="0" collapsed="false">
      <c r="A1496" s="29" t="n">
        <v>17410</v>
      </c>
      <c r="B1496" s="34" t="s">
        <v>1966</v>
      </c>
      <c r="C1496" s="21" t="s">
        <v>194</v>
      </c>
      <c r="D1496" s="21" t="s">
        <v>12</v>
      </c>
      <c r="E1496" s="23"/>
      <c r="F1496" s="25" t="n">
        <v>145.49</v>
      </c>
      <c r="G1496" s="25"/>
    </row>
    <row r="1497" customFormat="false" ht="42.75" hidden="false" customHeight="false" outlineLevel="0" collapsed="false">
      <c r="A1497" s="29" t="n">
        <v>18609</v>
      </c>
      <c r="B1497" s="34" t="s">
        <v>1967</v>
      </c>
      <c r="C1497" s="21" t="s">
        <v>194</v>
      </c>
      <c r="D1497" s="21" t="s">
        <v>12</v>
      </c>
      <c r="E1497" s="23"/>
      <c r="F1497" s="25" t="n">
        <v>0</v>
      </c>
      <c r="G1497" s="25"/>
    </row>
    <row r="1498" customFormat="false" ht="42.75" hidden="false" customHeight="false" outlineLevel="0" collapsed="false">
      <c r="A1498" s="29" t="n">
        <v>18610</v>
      </c>
      <c r="B1498" s="34" t="s">
        <v>1968</v>
      </c>
      <c r="C1498" s="21" t="s">
        <v>194</v>
      </c>
      <c r="D1498" s="21" t="s">
        <v>12</v>
      </c>
      <c r="E1498" s="23"/>
      <c r="F1498" s="25" t="n">
        <v>0</v>
      </c>
      <c r="G1498" s="25"/>
    </row>
    <row r="1499" customFormat="false" ht="42.75" hidden="false" customHeight="false" outlineLevel="0" collapsed="false">
      <c r="A1499" s="29" t="n">
        <v>18611</v>
      </c>
      <c r="B1499" s="34" t="s">
        <v>1969</v>
      </c>
      <c r="C1499" s="21" t="s">
        <v>194</v>
      </c>
      <c r="D1499" s="21" t="s">
        <v>12</v>
      </c>
      <c r="E1499" s="23"/>
      <c r="F1499" s="25" t="n">
        <v>0</v>
      </c>
      <c r="G1499" s="25"/>
    </row>
    <row r="1500" customFormat="false" ht="42.75" hidden="false" customHeight="false" outlineLevel="0" collapsed="false">
      <c r="A1500" s="29" t="n">
        <v>18612</v>
      </c>
      <c r="B1500" s="34" t="s">
        <v>1970</v>
      </c>
      <c r="C1500" s="21" t="s">
        <v>194</v>
      </c>
      <c r="D1500" s="21" t="s">
        <v>12</v>
      </c>
      <c r="E1500" s="23"/>
      <c r="F1500" s="25" t="n">
        <v>0</v>
      </c>
      <c r="G1500" s="25"/>
    </row>
    <row r="1501" customFormat="false" ht="42.75" hidden="false" customHeight="false" outlineLevel="0" collapsed="false">
      <c r="A1501" s="29" t="n">
        <v>18455</v>
      </c>
      <c r="B1501" s="34" t="s">
        <v>1971</v>
      </c>
      <c r="C1501" s="21" t="s">
        <v>484</v>
      </c>
      <c r="D1501" s="21" t="s">
        <v>12</v>
      </c>
      <c r="E1501" s="23"/>
      <c r="F1501" s="25" t="n">
        <v>0</v>
      </c>
      <c r="G1501" s="25"/>
    </row>
    <row r="1502" customFormat="false" ht="42.75" hidden="false" customHeight="false" outlineLevel="0" collapsed="false">
      <c r="A1502" s="29" t="n">
        <v>18456</v>
      </c>
      <c r="B1502" s="34" t="s">
        <v>1972</v>
      </c>
      <c r="C1502" s="21" t="s">
        <v>484</v>
      </c>
      <c r="D1502" s="21" t="s">
        <v>12</v>
      </c>
      <c r="E1502" s="23"/>
      <c r="F1502" s="25" t="n">
        <v>0</v>
      </c>
      <c r="G1502" s="25"/>
    </row>
    <row r="1503" customFormat="false" ht="42.75" hidden="false" customHeight="false" outlineLevel="0" collapsed="false">
      <c r="A1503" s="29" t="n">
        <v>18457</v>
      </c>
      <c r="B1503" s="34" t="s">
        <v>1973</v>
      </c>
      <c r="C1503" s="21" t="s">
        <v>484</v>
      </c>
      <c r="D1503" s="21" t="s">
        <v>12</v>
      </c>
      <c r="E1503" s="23"/>
      <c r="F1503" s="25" t="n">
        <v>177.58</v>
      </c>
      <c r="G1503" s="25"/>
    </row>
    <row r="1504" customFormat="false" ht="42.75" hidden="false" customHeight="false" outlineLevel="0" collapsed="false">
      <c r="A1504" s="29" t="n">
        <v>18458</v>
      </c>
      <c r="B1504" s="34" t="s">
        <v>1974</v>
      </c>
      <c r="C1504" s="21" t="s">
        <v>484</v>
      </c>
      <c r="D1504" s="21" t="s">
        <v>12</v>
      </c>
      <c r="E1504" s="23"/>
      <c r="F1504" s="25" t="n">
        <v>209.56</v>
      </c>
      <c r="G1504" s="25"/>
    </row>
    <row r="1505" customFormat="false" ht="42.75" hidden="false" customHeight="false" outlineLevel="0" collapsed="false">
      <c r="A1505" s="29" t="n">
        <v>18459</v>
      </c>
      <c r="B1505" s="34" t="s">
        <v>1975</v>
      </c>
      <c r="C1505" s="21" t="s">
        <v>484</v>
      </c>
      <c r="D1505" s="21" t="s">
        <v>12</v>
      </c>
      <c r="E1505" s="23"/>
      <c r="F1505" s="25" t="n">
        <v>177.58</v>
      </c>
      <c r="G1505" s="25"/>
    </row>
    <row r="1506" customFormat="false" ht="42.75" hidden="false" customHeight="false" outlineLevel="0" collapsed="false">
      <c r="A1506" s="29" t="n">
        <v>18460</v>
      </c>
      <c r="B1506" s="34" t="s">
        <v>1976</v>
      </c>
      <c r="C1506" s="21" t="s">
        <v>484</v>
      </c>
      <c r="D1506" s="21" t="s">
        <v>12</v>
      </c>
      <c r="E1506" s="23"/>
      <c r="F1506" s="25" t="n">
        <v>209.56</v>
      </c>
      <c r="G1506" s="25"/>
    </row>
    <row r="1507" customFormat="false" ht="28.5" hidden="false" customHeight="false" outlineLevel="0" collapsed="false">
      <c r="A1507" s="29" t="n">
        <v>18461</v>
      </c>
      <c r="B1507" s="34" t="s">
        <v>1977</v>
      </c>
      <c r="C1507" s="21" t="s">
        <v>484</v>
      </c>
      <c r="D1507" s="21" t="s">
        <v>12</v>
      </c>
      <c r="E1507" s="23"/>
      <c r="F1507" s="25" t="n">
        <v>242.84</v>
      </c>
      <c r="G1507" s="25"/>
    </row>
    <row r="1508" customFormat="false" ht="42.75" hidden="false" customHeight="false" outlineLevel="0" collapsed="false">
      <c r="A1508" s="29" t="n">
        <v>18462</v>
      </c>
      <c r="B1508" s="34" t="s">
        <v>1978</v>
      </c>
      <c r="C1508" s="21" t="s">
        <v>484</v>
      </c>
      <c r="D1508" s="21" t="s">
        <v>12</v>
      </c>
      <c r="E1508" s="23"/>
      <c r="F1508" s="25" t="n">
        <v>177.58</v>
      </c>
      <c r="G1508" s="25"/>
    </row>
    <row r="1509" customFormat="false" ht="14.25" hidden="false" customHeight="true" outlineLevel="0" collapsed="false">
      <c r="A1509" s="29" t="n">
        <v>18463</v>
      </c>
      <c r="B1509" s="34" t="s">
        <v>1979</v>
      </c>
      <c r="C1509" s="21" t="s">
        <v>484</v>
      </c>
      <c r="D1509" s="21" t="s">
        <v>12</v>
      </c>
      <c r="E1509" s="23"/>
      <c r="F1509" s="25" t="n">
        <v>0</v>
      </c>
      <c r="G1509" s="25"/>
    </row>
    <row r="1510" customFormat="false" ht="42.75" hidden="false" customHeight="false" outlineLevel="0" collapsed="false">
      <c r="A1510" s="29" t="n">
        <v>18464</v>
      </c>
      <c r="B1510" s="34" t="s">
        <v>1980</v>
      </c>
      <c r="C1510" s="21" t="s">
        <v>484</v>
      </c>
      <c r="D1510" s="21" t="s">
        <v>12</v>
      </c>
      <c r="E1510" s="23"/>
      <c r="F1510" s="25" t="n">
        <v>177.58</v>
      </c>
      <c r="G1510" s="25"/>
    </row>
    <row r="1511" customFormat="false" ht="42.75" hidden="false" customHeight="false" outlineLevel="0" collapsed="false">
      <c r="A1511" s="29" t="n">
        <v>18465</v>
      </c>
      <c r="B1511" s="34" t="s">
        <v>1981</v>
      </c>
      <c r="C1511" s="21" t="s">
        <v>484</v>
      </c>
      <c r="D1511" s="21" t="s">
        <v>12</v>
      </c>
      <c r="E1511" s="23"/>
      <c r="F1511" s="25" t="n">
        <v>209.56</v>
      </c>
      <c r="G1511" s="25"/>
    </row>
    <row r="1512" customFormat="false" ht="38.25" hidden="false" customHeight="true" outlineLevel="0" collapsed="false">
      <c r="A1512" s="29" t="n">
        <v>18704</v>
      </c>
      <c r="B1512" s="34" t="s">
        <v>1982</v>
      </c>
      <c r="C1512" s="21" t="s">
        <v>484</v>
      </c>
      <c r="D1512" s="21" t="s">
        <v>12</v>
      </c>
      <c r="E1512" s="23"/>
      <c r="F1512" s="25" t="n">
        <v>235.95</v>
      </c>
      <c r="G1512" s="25"/>
    </row>
    <row r="1513" customFormat="false" ht="38.25" hidden="false" customHeight="true" outlineLevel="0" collapsed="false">
      <c r="A1513" s="29" t="n">
        <v>18187</v>
      </c>
      <c r="B1513" s="34" t="s">
        <v>1983</v>
      </c>
      <c r="C1513" s="21" t="s">
        <v>484</v>
      </c>
      <c r="D1513" s="21" t="s">
        <v>12</v>
      </c>
      <c r="E1513" s="23"/>
      <c r="F1513" s="25" t="n">
        <v>246.09</v>
      </c>
      <c r="G1513" s="25"/>
    </row>
    <row r="1514" customFormat="false" ht="42.75" hidden="false" customHeight="false" outlineLevel="0" collapsed="false">
      <c r="A1514" s="29" t="n">
        <v>18188</v>
      </c>
      <c r="B1514" s="34" t="s">
        <v>1984</v>
      </c>
      <c r="C1514" s="21" t="s">
        <v>484</v>
      </c>
      <c r="D1514" s="21" t="s">
        <v>12</v>
      </c>
      <c r="E1514" s="23"/>
      <c r="F1514" s="25" t="n">
        <v>0</v>
      </c>
      <c r="G1514" s="25"/>
    </row>
    <row r="1515" customFormat="false" ht="42.75" hidden="false" customHeight="false" outlineLevel="0" collapsed="false">
      <c r="A1515" s="29" t="n">
        <v>17647</v>
      </c>
      <c r="B1515" s="34" t="s">
        <v>1985</v>
      </c>
      <c r="C1515" s="21" t="s">
        <v>1986</v>
      </c>
      <c r="D1515" s="21" t="s">
        <v>12</v>
      </c>
      <c r="E1515" s="23"/>
      <c r="F1515" s="25" t="n">
        <v>257.4</v>
      </c>
      <c r="G1515" s="25"/>
    </row>
    <row r="1516" customFormat="false" ht="57" hidden="false" customHeight="true" outlineLevel="0" collapsed="false">
      <c r="A1516" s="29" t="n">
        <v>894</v>
      </c>
      <c r="B1516" s="34" t="s">
        <v>1987</v>
      </c>
      <c r="C1516" s="21" t="s">
        <v>1986</v>
      </c>
      <c r="D1516" s="21" t="s">
        <v>21</v>
      </c>
      <c r="E1516" s="23" t="s">
        <v>1988</v>
      </c>
      <c r="F1516" s="25" t="n">
        <v>0</v>
      </c>
      <c r="G1516" s="25"/>
    </row>
    <row r="1517" customFormat="false" ht="42.75" hidden="false" customHeight="false" outlineLevel="0" collapsed="false">
      <c r="A1517" s="29" t="n">
        <v>895</v>
      </c>
      <c r="B1517" s="34" t="s">
        <v>1989</v>
      </c>
      <c r="C1517" s="21" t="s">
        <v>484</v>
      </c>
      <c r="D1517" s="21" t="s">
        <v>21</v>
      </c>
      <c r="E1517" s="23"/>
      <c r="F1517" s="25" t="n">
        <v>0</v>
      </c>
      <c r="G1517" s="25"/>
    </row>
    <row r="1518" customFormat="false" ht="57" hidden="false" customHeight="false" outlineLevel="0" collapsed="false">
      <c r="A1518" s="29" t="n">
        <v>1426</v>
      </c>
      <c r="B1518" s="34" t="s">
        <v>1990</v>
      </c>
      <c r="C1518" s="21" t="s">
        <v>484</v>
      </c>
      <c r="D1518" s="21" t="s">
        <v>21</v>
      </c>
      <c r="E1518" s="23" t="s">
        <v>1988</v>
      </c>
      <c r="F1518" s="25" t="n">
        <v>0</v>
      </c>
      <c r="G1518" s="25"/>
    </row>
    <row r="1519" customFormat="false" ht="42.75" hidden="false" customHeight="false" outlineLevel="0" collapsed="false">
      <c r="A1519" s="29" t="n">
        <v>17466</v>
      </c>
      <c r="B1519" s="34" t="s">
        <v>1991</v>
      </c>
      <c r="C1519" s="21" t="s">
        <v>484</v>
      </c>
      <c r="D1519" s="21" t="s">
        <v>12</v>
      </c>
      <c r="E1519" s="55"/>
      <c r="F1519" s="99" t="n">
        <v>211.12</v>
      </c>
      <c r="G1519" s="25"/>
    </row>
    <row r="1520" customFormat="false" ht="57" hidden="false" customHeight="false" outlineLevel="0" collapsed="false">
      <c r="A1520" s="29" t="n">
        <v>17368</v>
      </c>
      <c r="B1520" s="34" t="s">
        <v>1992</v>
      </c>
      <c r="C1520" s="21" t="s">
        <v>484</v>
      </c>
      <c r="D1520" s="21" t="s">
        <v>12</v>
      </c>
      <c r="E1520" s="83" t="s">
        <v>1988</v>
      </c>
      <c r="F1520" s="25" t="n">
        <v>0</v>
      </c>
      <c r="G1520" s="25"/>
    </row>
    <row r="1521" customFormat="false" ht="57" hidden="false" customHeight="false" outlineLevel="0" collapsed="false">
      <c r="A1521" s="29" t="n">
        <v>17367</v>
      </c>
      <c r="B1521" s="34" t="s">
        <v>1993</v>
      </c>
      <c r="C1521" s="21" t="s">
        <v>484</v>
      </c>
      <c r="D1521" s="21" t="s">
        <v>12</v>
      </c>
      <c r="E1521" s="55"/>
      <c r="F1521" s="25" t="n">
        <v>193.57</v>
      </c>
      <c r="G1521" s="25"/>
    </row>
    <row r="1522" customFormat="false" ht="57" hidden="false" customHeight="false" outlineLevel="0" collapsed="false">
      <c r="A1522" s="29" t="n">
        <v>17366</v>
      </c>
      <c r="B1522" s="34" t="s">
        <v>1994</v>
      </c>
      <c r="C1522" s="21" t="s">
        <v>484</v>
      </c>
      <c r="D1522" s="21" t="s">
        <v>12</v>
      </c>
      <c r="E1522" s="55"/>
      <c r="F1522" s="25" t="n">
        <v>177.71</v>
      </c>
      <c r="G1522" s="25"/>
    </row>
    <row r="1523" customFormat="false" ht="57" hidden="false" customHeight="false" outlineLevel="0" collapsed="false">
      <c r="A1523" s="29" t="n">
        <v>17369</v>
      </c>
      <c r="B1523" s="34" t="s">
        <v>1995</v>
      </c>
      <c r="C1523" s="21" t="s">
        <v>484</v>
      </c>
      <c r="D1523" s="21" t="s">
        <v>12</v>
      </c>
      <c r="E1523" s="55"/>
      <c r="F1523" s="25" t="n">
        <v>219.31</v>
      </c>
      <c r="G1523" s="25"/>
    </row>
    <row r="1524" customFormat="false" ht="57" hidden="false" customHeight="false" outlineLevel="0" collapsed="false">
      <c r="A1524" s="29" t="n">
        <v>17371</v>
      </c>
      <c r="B1524" s="34" t="s">
        <v>1996</v>
      </c>
      <c r="C1524" s="21" t="s">
        <v>484</v>
      </c>
      <c r="D1524" s="21" t="s">
        <v>12</v>
      </c>
      <c r="E1524" s="55"/>
      <c r="F1524" s="25" t="n">
        <v>219.31</v>
      </c>
      <c r="G1524" s="25"/>
    </row>
    <row r="1525" customFormat="false" ht="57" hidden="false" customHeight="false" outlineLevel="0" collapsed="false">
      <c r="A1525" s="29" t="n">
        <v>17370</v>
      </c>
      <c r="B1525" s="34" t="s">
        <v>1997</v>
      </c>
      <c r="C1525" s="21" t="s">
        <v>484</v>
      </c>
      <c r="D1525" s="21" t="s">
        <v>12</v>
      </c>
      <c r="E1525" s="55"/>
      <c r="F1525" s="25" t="n">
        <v>219.31</v>
      </c>
      <c r="G1525" s="25"/>
    </row>
    <row r="1526" customFormat="false" ht="57" hidden="false" customHeight="false" outlineLevel="0" collapsed="false">
      <c r="A1526" s="29" t="n">
        <v>17467</v>
      </c>
      <c r="B1526" s="34" t="s">
        <v>1998</v>
      </c>
      <c r="C1526" s="21" t="s">
        <v>484</v>
      </c>
      <c r="D1526" s="21" t="s">
        <v>12</v>
      </c>
      <c r="E1526" s="55"/>
      <c r="F1526" s="25" t="n">
        <v>211.12</v>
      </c>
      <c r="G1526" s="25"/>
    </row>
    <row r="1527" customFormat="false" ht="57" hidden="false" customHeight="false" outlineLevel="0" collapsed="false">
      <c r="A1527" s="29" t="n">
        <v>17465</v>
      </c>
      <c r="B1527" s="34" t="s">
        <v>1999</v>
      </c>
      <c r="C1527" s="21" t="s">
        <v>484</v>
      </c>
      <c r="D1527" s="21" t="s">
        <v>12</v>
      </c>
      <c r="E1527" s="55"/>
      <c r="F1527" s="25" t="n">
        <v>211.12</v>
      </c>
      <c r="G1527" s="25"/>
    </row>
    <row r="1528" customFormat="false" ht="28.5" hidden="false" customHeight="false" outlineLevel="0" collapsed="false">
      <c r="A1528" s="29" t="n">
        <v>1435</v>
      </c>
      <c r="B1528" s="34" t="s">
        <v>2000</v>
      </c>
      <c r="C1528" s="21" t="s">
        <v>484</v>
      </c>
      <c r="D1528" s="21" t="s">
        <v>12</v>
      </c>
      <c r="E1528" s="23" t="s">
        <v>2001</v>
      </c>
      <c r="F1528" s="25" t="n">
        <v>88.92</v>
      </c>
      <c r="G1528" s="25"/>
    </row>
    <row r="1529" customFormat="false" ht="28.5" hidden="false" customHeight="true" outlineLevel="0" collapsed="false">
      <c r="A1529" s="29" t="n">
        <v>142</v>
      </c>
      <c r="B1529" s="34" t="s">
        <v>2002</v>
      </c>
      <c r="C1529" s="21" t="s">
        <v>484</v>
      </c>
      <c r="D1529" s="21" t="s">
        <v>1709</v>
      </c>
      <c r="E1529" s="23" t="s">
        <v>2003</v>
      </c>
      <c r="F1529" s="25" t="n">
        <v>77.35</v>
      </c>
      <c r="G1529" s="25"/>
    </row>
    <row r="1530" s="32" customFormat="true" ht="28.5" hidden="false" customHeight="false" outlineLevel="0" collapsed="false">
      <c r="A1530" s="29" t="n">
        <v>713</v>
      </c>
      <c r="B1530" s="34" t="s">
        <v>2004</v>
      </c>
      <c r="C1530" s="21" t="s">
        <v>484</v>
      </c>
      <c r="D1530" s="21" t="s">
        <v>1709</v>
      </c>
      <c r="E1530" s="23"/>
      <c r="F1530" s="25" t="n">
        <v>77.35</v>
      </c>
      <c r="G1530" s="25"/>
      <c r="IT1530" s="33"/>
    </row>
    <row r="1531" s="32" customFormat="true" ht="57" hidden="false" customHeight="false" outlineLevel="0" collapsed="false">
      <c r="A1531" s="29" t="n">
        <v>17468</v>
      </c>
      <c r="B1531" s="34" t="s">
        <v>2005</v>
      </c>
      <c r="C1531" s="21" t="s">
        <v>484</v>
      </c>
      <c r="D1531" s="21" t="s">
        <v>12</v>
      </c>
      <c r="E1531" s="56"/>
      <c r="F1531" s="25" t="n">
        <v>0</v>
      </c>
      <c r="G1531" s="25"/>
      <c r="IT1531" s="33"/>
    </row>
    <row r="1532" customFormat="false" ht="57" hidden="false" customHeight="false" outlineLevel="0" collapsed="false">
      <c r="A1532" s="29" t="n">
        <v>17469</v>
      </c>
      <c r="B1532" s="34" t="s">
        <v>2006</v>
      </c>
      <c r="C1532" s="21" t="s">
        <v>484</v>
      </c>
      <c r="D1532" s="21" t="s">
        <v>12</v>
      </c>
      <c r="E1532" s="56"/>
      <c r="F1532" s="25" t="n">
        <v>0</v>
      </c>
      <c r="G1532" s="25"/>
    </row>
    <row r="1533" s="32" customFormat="true" ht="28.5" hidden="false" customHeight="false" outlineLevel="0" collapsed="false">
      <c r="A1533" s="29" t="n">
        <v>141</v>
      </c>
      <c r="B1533" s="34" t="s">
        <v>2007</v>
      </c>
      <c r="C1533" s="21" t="s">
        <v>484</v>
      </c>
      <c r="D1533" s="21" t="s">
        <v>12</v>
      </c>
      <c r="E1533" s="23" t="s">
        <v>2008</v>
      </c>
      <c r="F1533" s="25" t="n">
        <v>0</v>
      </c>
      <c r="G1533" s="25"/>
      <c r="IT1533" s="33"/>
    </row>
    <row r="1534" customFormat="false" ht="28.5" hidden="false" customHeight="false" outlineLevel="0" collapsed="false">
      <c r="A1534" s="29" t="n">
        <v>714</v>
      </c>
      <c r="B1534" s="34" t="s">
        <v>2009</v>
      </c>
      <c r="C1534" s="21" t="s">
        <v>484</v>
      </c>
      <c r="D1534" s="21" t="s">
        <v>12</v>
      </c>
      <c r="E1534" s="23"/>
      <c r="F1534" s="25" t="n">
        <v>103.35</v>
      </c>
      <c r="G1534" s="25"/>
    </row>
    <row r="1535" s="32" customFormat="true" ht="57" hidden="false" customHeight="false" outlineLevel="0" collapsed="false">
      <c r="A1535" s="29" t="n">
        <v>143</v>
      </c>
      <c r="B1535" s="34" t="s">
        <v>2010</v>
      </c>
      <c r="C1535" s="21" t="s">
        <v>484</v>
      </c>
      <c r="D1535" s="21" t="s">
        <v>12</v>
      </c>
      <c r="E1535" s="23" t="s">
        <v>2011</v>
      </c>
      <c r="F1535" s="25" t="n">
        <v>179.27</v>
      </c>
      <c r="G1535" s="25"/>
      <c r="IT1535" s="33"/>
    </row>
    <row r="1536" s="32" customFormat="true" ht="42.75" hidden="false" customHeight="false" outlineLevel="0" collapsed="false">
      <c r="A1536" s="29" t="n">
        <v>18740</v>
      </c>
      <c r="B1536" s="34" t="s">
        <v>2012</v>
      </c>
      <c r="C1536" s="21" t="s">
        <v>484</v>
      </c>
      <c r="D1536" s="21" t="s">
        <v>12</v>
      </c>
      <c r="E1536" s="23"/>
      <c r="F1536" s="25" t="n">
        <v>0</v>
      </c>
      <c r="G1536" s="25"/>
      <c r="IT1536" s="33"/>
    </row>
    <row r="1537" s="32" customFormat="true" ht="54.75" hidden="false" customHeight="true" outlineLevel="0" collapsed="false">
      <c r="A1537" s="29" t="n">
        <v>18523</v>
      </c>
      <c r="B1537" s="34" t="s">
        <v>2013</v>
      </c>
      <c r="C1537" s="21" t="s">
        <v>484</v>
      </c>
      <c r="D1537" s="21" t="s">
        <v>12</v>
      </c>
      <c r="E1537" s="23"/>
      <c r="F1537" s="25" t="n">
        <v>0</v>
      </c>
      <c r="G1537" s="25"/>
      <c r="IT1537" s="33"/>
    </row>
    <row r="1538" s="32" customFormat="true" ht="42.75" hidden="false" customHeight="false" outlineLevel="0" collapsed="false">
      <c r="A1538" s="29" t="n">
        <v>18067</v>
      </c>
      <c r="B1538" s="34" t="s">
        <v>2014</v>
      </c>
      <c r="C1538" s="21" t="s">
        <v>484</v>
      </c>
      <c r="D1538" s="21" t="s">
        <v>12</v>
      </c>
      <c r="E1538" s="23"/>
      <c r="F1538" s="25" t="n">
        <v>197.21</v>
      </c>
      <c r="G1538" s="25"/>
      <c r="IT1538" s="33"/>
    </row>
    <row r="1539" s="32" customFormat="true" ht="42.75" hidden="false" customHeight="false" outlineLevel="0" collapsed="false">
      <c r="A1539" s="29" t="n">
        <v>17649</v>
      </c>
      <c r="B1539" s="34" t="s">
        <v>2015</v>
      </c>
      <c r="C1539" s="21" t="s">
        <v>484</v>
      </c>
      <c r="D1539" s="21" t="s">
        <v>12</v>
      </c>
      <c r="E1539" s="23"/>
      <c r="F1539" s="25" t="n">
        <v>210.34</v>
      </c>
      <c r="G1539" s="25"/>
      <c r="IT1539" s="33"/>
    </row>
    <row r="1540" customFormat="false" ht="42.75" hidden="false" customHeight="false" outlineLevel="0" collapsed="false">
      <c r="A1540" s="29" t="n">
        <v>17338</v>
      </c>
      <c r="B1540" s="34" t="s">
        <v>2016</v>
      </c>
      <c r="C1540" s="21" t="s">
        <v>988</v>
      </c>
      <c r="D1540" s="21" t="s">
        <v>12</v>
      </c>
      <c r="E1540" s="23"/>
      <c r="F1540" s="25" t="n">
        <v>325.8</v>
      </c>
      <c r="G1540" s="25"/>
    </row>
    <row r="1541" customFormat="false" ht="28.5" hidden="false" customHeight="false" outlineLevel="0" collapsed="false">
      <c r="A1541" s="29" t="n">
        <v>480</v>
      </c>
      <c r="B1541" s="34" t="s">
        <v>2017</v>
      </c>
      <c r="C1541" s="21" t="s">
        <v>551</v>
      </c>
      <c r="D1541" s="21" t="s">
        <v>15</v>
      </c>
      <c r="E1541" s="23" t="s">
        <v>2018</v>
      </c>
      <c r="F1541" s="25" t="n">
        <v>0</v>
      </c>
      <c r="G1541" s="25"/>
    </row>
    <row r="1542" customFormat="false" ht="57" hidden="false" customHeight="false" outlineLevel="0" collapsed="false">
      <c r="A1542" s="29" t="n">
        <v>16906</v>
      </c>
      <c r="B1542" s="34" t="s">
        <v>2019</v>
      </c>
      <c r="C1542" s="21" t="s">
        <v>551</v>
      </c>
      <c r="D1542" s="21" t="s">
        <v>15</v>
      </c>
      <c r="E1542" s="23" t="s">
        <v>2020</v>
      </c>
      <c r="F1542" s="25" t="n">
        <v>0</v>
      </c>
      <c r="G1542" s="25"/>
    </row>
    <row r="1543" customFormat="false" ht="18.75" hidden="false" customHeight="false" outlineLevel="0" collapsed="false">
      <c r="A1543" s="127" t="s">
        <v>2021</v>
      </c>
      <c r="B1543" s="127"/>
      <c r="C1543" s="127"/>
      <c r="D1543" s="127"/>
      <c r="E1543" s="127"/>
      <c r="F1543" s="127"/>
      <c r="G1543" s="127"/>
    </row>
    <row r="1544" customFormat="false" ht="28.5" hidden="false" customHeight="false" outlineLevel="0" collapsed="false">
      <c r="A1544" s="29" t="n">
        <v>17096</v>
      </c>
      <c r="B1544" s="34" t="s">
        <v>2022</v>
      </c>
      <c r="C1544" s="21" t="s">
        <v>2023</v>
      </c>
      <c r="D1544" s="21" t="s">
        <v>12</v>
      </c>
      <c r="E1544" s="23" t="s">
        <v>2024</v>
      </c>
      <c r="F1544" s="25" t="n">
        <v>1906.19</v>
      </c>
      <c r="G1544" s="25"/>
    </row>
    <row r="1545" customFormat="false" ht="28.5" hidden="false" customHeight="false" outlineLevel="0" collapsed="false">
      <c r="A1545" s="29" t="n">
        <v>17097</v>
      </c>
      <c r="B1545" s="34" t="s">
        <v>2025</v>
      </c>
      <c r="C1545" s="21" t="s">
        <v>2023</v>
      </c>
      <c r="D1545" s="21" t="s">
        <v>12</v>
      </c>
      <c r="E1545" s="56"/>
      <c r="F1545" s="25" t="n">
        <v>2077.04</v>
      </c>
      <c r="G1545" s="25"/>
    </row>
    <row r="1546" customFormat="false" ht="28.5" hidden="false" customHeight="false" outlineLevel="0" collapsed="false">
      <c r="A1546" s="29" t="n">
        <v>17095</v>
      </c>
      <c r="B1546" s="34" t="s">
        <v>2026</v>
      </c>
      <c r="C1546" s="21" t="s">
        <v>2023</v>
      </c>
      <c r="D1546" s="21" t="s">
        <v>12</v>
      </c>
      <c r="E1546" s="56"/>
      <c r="F1546" s="25" t="n">
        <v>0</v>
      </c>
      <c r="G1546" s="25"/>
    </row>
    <row r="1547" customFormat="false" ht="28.5" hidden="false" customHeight="false" outlineLevel="0" collapsed="false">
      <c r="A1547" s="29" t="n">
        <v>1170</v>
      </c>
      <c r="B1547" s="34" t="s">
        <v>2027</v>
      </c>
      <c r="C1547" s="21" t="s">
        <v>1328</v>
      </c>
      <c r="D1547" s="21" t="s">
        <v>12</v>
      </c>
      <c r="E1547" s="56"/>
      <c r="F1547" s="25" t="n">
        <v>0</v>
      </c>
      <c r="G1547" s="25"/>
    </row>
    <row r="1548" s="32" customFormat="true" ht="28.5" hidden="false" customHeight="false" outlineLevel="0" collapsed="false">
      <c r="A1548" s="29" t="n">
        <v>1070</v>
      </c>
      <c r="B1548" s="34" t="s">
        <v>2028</v>
      </c>
      <c r="C1548" s="21" t="s">
        <v>1328</v>
      </c>
      <c r="D1548" s="21" t="s">
        <v>12</v>
      </c>
      <c r="E1548" s="56"/>
      <c r="F1548" s="25" t="n">
        <v>3258.64</v>
      </c>
      <c r="G1548" s="25"/>
      <c r="IT1548" s="33"/>
    </row>
    <row r="1549" s="32" customFormat="true" ht="28.5" hidden="false" customHeight="false" outlineLevel="0" collapsed="false">
      <c r="A1549" s="29" t="n">
        <v>1069</v>
      </c>
      <c r="B1549" s="34" t="s">
        <v>2029</v>
      </c>
      <c r="C1549" s="21" t="s">
        <v>1328</v>
      </c>
      <c r="D1549" s="21" t="s">
        <v>12</v>
      </c>
      <c r="E1549" s="56"/>
      <c r="F1549" s="25" t="n">
        <v>2685.06</v>
      </c>
      <c r="G1549" s="25"/>
      <c r="IT1549" s="33"/>
    </row>
    <row r="1550" customFormat="false" ht="28.5" hidden="false" customHeight="false" outlineLevel="0" collapsed="false">
      <c r="A1550" s="29" t="n">
        <v>17560</v>
      </c>
      <c r="B1550" s="34" t="s">
        <v>2030</v>
      </c>
      <c r="C1550" s="21" t="s">
        <v>210</v>
      </c>
      <c r="D1550" s="21" t="s">
        <v>12</v>
      </c>
      <c r="E1550" s="56"/>
      <c r="F1550" s="25" t="n">
        <v>0</v>
      </c>
      <c r="G1550" s="25"/>
    </row>
    <row r="1551" customFormat="false" ht="28.5" hidden="false" customHeight="true" outlineLevel="0" collapsed="false">
      <c r="A1551" s="29" t="n">
        <v>885</v>
      </c>
      <c r="B1551" s="107" t="s">
        <v>2031</v>
      </c>
      <c r="C1551" s="21" t="s">
        <v>194</v>
      </c>
      <c r="D1551" s="21" t="s">
        <v>12</v>
      </c>
      <c r="E1551" s="23" t="s">
        <v>2032</v>
      </c>
      <c r="F1551" s="25" t="n">
        <v>470.56</v>
      </c>
      <c r="G1551" s="25"/>
    </row>
    <row r="1552" customFormat="false" ht="28.5" hidden="false" customHeight="false" outlineLevel="0" collapsed="false">
      <c r="A1552" s="29" t="n">
        <v>886</v>
      </c>
      <c r="B1552" s="107" t="s">
        <v>2033</v>
      </c>
      <c r="C1552" s="21" t="s">
        <v>194</v>
      </c>
      <c r="D1552" s="21" t="s">
        <v>12</v>
      </c>
      <c r="E1552" s="23"/>
      <c r="F1552" s="25" t="n">
        <v>470.56</v>
      </c>
      <c r="G1552" s="25"/>
    </row>
    <row r="1553" customFormat="false" ht="28.5" hidden="false" customHeight="false" outlineLevel="0" collapsed="false">
      <c r="A1553" s="29" t="n">
        <v>887</v>
      </c>
      <c r="B1553" s="107" t="s">
        <v>2034</v>
      </c>
      <c r="C1553" s="21" t="s">
        <v>194</v>
      </c>
      <c r="D1553" s="21" t="s">
        <v>12</v>
      </c>
      <c r="E1553" s="23"/>
      <c r="F1553" s="25" t="n">
        <v>470.56</v>
      </c>
      <c r="G1553" s="25"/>
    </row>
    <row r="1554" customFormat="false" ht="42.75" hidden="false" customHeight="false" outlineLevel="0" collapsed="false">
      <c r="A1554" s="29" t="n">
        <v>888</v>
      </c>
      <c r="B1554" s="107" t="s">
        <v>2035</v>
      </c>
      <c r="C1554" s="21" t="s">
        <v>194</v>
      </c>
      <c r="D1554" s="21" t="s">
        <v>12</v>
      </c>
      <c r="E1554" s="23"/>
      <c r="F1554" s="25" t="n">
        <v>0</v>
      </c>
      <c r="G1554" s="25"/>
    </row>
    <row r="1555" customFormat="false" ht="28.5" hidden="false" customHeight="true" outlineLevel="0" collapsed="false">
      <c r="A1555" s="29" t="n">
        <v>1201</v>
      </c>
      <c r="B1555" s="34" t="s">
        <v>2036</v>
      </c>
      <c r="C1555" s="21" t="s">
        <v>933</v>
      </c>
      <c r="D1555" s="21" t="s">
        <v>12</v>
      </c>
      <c r="E1555" s="23" t="s">
        <v>2032</v>
      </c>
      <c r="F1555" s="25" t="n">
        <v>362.81</v>
      </c>
      <c r="G1555" s="25"/>
    </row>
    <row r="1556" customFormat="false" ht="42.75" hidden="false" customHeight="false" outlineLevel="0" collapsed="false">
      <c r="A1556" s="29" t="n">
        <v>1202</v>
      </c>
      <c r="B1556" s="34" t="s">
        <v>2037</v>
      </c>
      <c r="C1556" s="21" t="s">
        <v>933</v>
      </c>
      <c r="D1556" s="21" t="s">
        <v>12</v>
      </c>
      <c r="E1556" s="23"/>
      <c r="F1556" s="25" t="n">
        <v>347.06</v>
      </c>
      <c r="G1556" s="25"/>
    </row>
    <row r="1557" customFormat="false" ht="28.5" hidden="false" customHeight="false" outlineLevel="0" collapsed="false">
      <c r="A1557" s="29" t="n">
        <v>1203</v>
      </c>
      <c r="B1557" s="34" t="s">
        <v>2038</v>
      </c>
      <c r="C1557" s="21" t="s">
        <v>933</v>
      </c>
      <c r="D1557" s="21" t="s">
        <v>12</v>
      </c>
      <c r="E1557" s="23"/>
      <c r="F1557" s="25" t="n">
        <v>398.78</v>
      </c>
      <c r="G1557" s="25"/>
    </row>
    <row r="1558" customFormat="false" ht="28.5" hidden="false" customHeight="false" outlineLevel="0" collapsed="false">
      <c r="A1558" s="29" t="n">
        <v>1204</v>
      </c>
      <c r="B1558" s="34" t="s">
        <v>2039</v>
      </c>
      <c r="C1558" s="21" t="s">
        <v>933</v>
      </c>
      <c r="D1558" s="21" t="s">
        <v>12</v>
      </c>
      <c r="E1558" s="23"/>
      <c r="F1558" s="25" t="n">
        <v>511.69</v>
      </c>
      <c r="G1558" s="25"/>
    </row>
    <row r="1559" customFormat="false" ht="28.5" hidden="false" customHeight="false" outlineLevel="0" collapsed="false">
      <c r="A1559" s="29" t="n">
        <v>1205</v>
      </c>
      <c r="B1559" s="34" t="s">
        <v>2040</v>
      </c>
      <c r="C1559" s="21" t="s">
        <v>933</v>
      </c>
      <c r="D1559" s="21" t="s">
        <v>12</v>
      </c>
      <c r="E1559" s="23"/>
      <c r="F1559" s="25" t="n">
        <v>564.08</v>
      </c>
      <c r="G1559" s="25"/>
    </row>
    <row r="1560" customFormat="false" ht="42.75" hidden="false" customHeight="false" outlineLevel="0" collapsed="false">
      <c r="A1560" s="29" t="n">
        <v>18182</v>
      </c>
      <c r="B1560" s="34" t="s">
        <v>2041</v>
      </c>
      <c r="C1560" s="21" t="s">
        <v>167</v>
      </c>
      <c r="D1560" s="21" t="s">
        <v>12</v>
      </c>
      <c r="E1560" s="23"/>
      <c r="F1560" s="25" t="n">
        <v>0</v>
      </c>
      <c r="G1560" s="25"/>
    </row>
    <row r="1561" customFormat="false" ht="28.5" hidden="false" customHeight="true" outlineLevel="0" collapsed="false">
      <c r="A1561" s="29" t="n">
        <v>17026</v>
      </c>
      <c r="B1561" s="34" t="s">
        <v>2042</v>
      </c>
      <c r="C1561" s="21" t="s">
        <v>95</v>
      </c>
      <c r="D1561" s="21" t="s">
        <v>12</v>
      </c>
      <c r="E1561" s="23" t="s">
        <v>2043</v>
      </c>
      <c r="F1561" s="25" t="n">
        <v>0</v>
      </c>
      <c r="G1561" s="25"/>
    </row>
    <row r="1562" customFormat="false" ht="28.5" hidden="false" customHeight="false" outlineLevel="0" collapsed="false">
      <c r="A1562" s="29" t="n">
        <v>17517</v>
      </c>
      <c r="B1562" s="34" t="s">
        <v>2044</v>
      </c>
      <c r="C1562" s="21" t="s">
        <v>95</v>
      </c>
      <c r="D1562" s="21" t="s">
        <v>12</v>
      </c>
      <c r="E1562" s="23"/>
      <c r="F1562" s="25" t="n">
        <v>0</v>
      </c>
      <c r="G1562" s="25"/>
    </row>
    <row r="1563" customFormat="false" ht="42.75" hidden="false" customHeight="false" outlineLevel="0" collapsed="false">
      <c r="A1563" s="29" t="n">
        <v>1144</v>
      </c>
      <c r="B1563" s="34" t="s">
        <v>2045</v>
      </c>
      <c r="C1563" s="21" t="s">
        <v>95</v>
      </c>
      <c r="D1563" s="21" t="s">
        <v>12</v>
      </c>
      <c r="E1563" s="40"/>
      <c r="F1563" s="25" t="n">
        <v>0</v>
      </c>
      <c r="G1563" s="25"/>
    </row>
    <row r="1564" customFormat="false" ht="42.75" hidden="false" customHeight="false" outlineLevel="0" collapsed="false">
      <c r="A1564" s="29" t="n">
        <v>1143</v>
      </c>
      <c r="B1564" s="34" t="s">
        <v>2046</v>
      </c>
      <c r="C1564" s="21" t="s">
        <v>95</v>
      </c>
      <c r="D1564" s="21" t="s">
        <v>12</v>
      </c>
      <c r="E1564" s="40"/>
      <c r="F1564" s="25" t="n">
        <v>0</v>
      </c>
      <c r="G1564" s="25"/>
    </row>
    <row r="1565" customFormat="false" ht="42.75" hidden="false" customHeight="false" outlineLevel="0" collapsed="false">
      <c r="A1565" s="29" t="n">
        <v>17013</v>
      </c>
      <c r="B1565" s="34" t="s">
        <v>2047</v>
      </c>
      <c r="C1565" s="21" t="s">
        <v>95</v>
      </c>
      <c r="D1565" s="21" t="s">
        <v>12</v>
      </c>
      <c r="E1565" s="40"/>
      <c r="F1565" s="25" t="n">
        <v>0</v>
      </c>
      <c r="G1565" s="25"/>
    </row>
    <row r="1566" customFormat="false" ht="42.75" hidden="false" customHeight="false" outlineLevel="0" collapsed="false">
      <c r="A1566" s="29" t="n">
        <v>1146</v>
      </c>
      <c r="B1566" s="53" t="s">
        <v>2048</v>
      </c>
      <c r="C1566" s="21" t="s">
        <v>95</v>
      </c>
      <c r="D1566" s="21" t="s">
        <v>2049</v>
      </c>
      <c r="E1566" s="40"/>
      <c r="F1566" s="25" t="n">
        <v>0</v>
      </c>
      <c r="G1566" s="25"/>
    </row>
    <row r="1567" customFormat="false" ht="42.75" hidden="false" customHeight="false" outlineLevel="0" collapsed="false">
      <c r="A1567" s="29" t="n">
        <v>17003</v>
      </c>
      <c r="B1567" s="34" t="s">
        <v>2050</v>
      </c>
      <c r="C1567" s="21" t="s">
        <v>95</v>
      </c>
      <c r="D1567" s="21" t="s">
        <v>12</v>
      </c>
      <c r="E1567" s="40"/>
      <c r="F1567" s="25" t="n">
        <v>297.44</v>
      </c>
      <c r="G1567" s="25"/>
    </row>
    <row r="1568" customFormat="false" ht="42.75" hidden="false" customHeight="false" outlineLevel="0" collapsed="false">
      <c r="A1568" s="29" t="n">
        <v>17004</v>
      </c>
      <c r="B1568" s="34" t="s">
        <v>2051</v>
      </c>
      <c r="C1568" s="21" t="s">
        <v>95</v>
      </c>
      <c r="D1568" s="21" t="s">
        <v>12</v>
      </c>
      <c r="E1568" s="40"/>
      <c r="F1568" s="25" t="n">
        <v>0</v>
      </c>
      <c r="G1568" s="25"/>
    </row>
    <row r="1569" s="139" customFormat="true" ht="42.75" hidden="false" customHeight="true" outlineLevel="0" collapsed="false">
      <c r="A1569" s="29" t="n">
        <v>1210</v>
      </c>
      <c r="B1569" s="34" t="s">
        <v>2052</v>
      </c>
      <c r="C1569" s="21" t="s">
        <v>1407</v>
      </c>
      <c r="D1569" s="21" t="s">
        <v>12</v>
      </c>
      <c r="E1569" s="23" t="s">
        <v>2053</v>
      </c>
      <c r="F1569" s="25" t="n">
        <v>1790.28</v>
      </c>
      <c r="G1569" s="25"/>
      <c r="IT1569" s="140"/>
    </row>
    <row r="1570" customFormat="false" ht="42.75" hidden="false" customHeight="false" outlineLevel="0" collapsed="false">
      <c r="A1570" s="29" t="n">
        <v>1207</v>
      </c>
      <c r="B1570" s="34" t="s">
        <v>2054</v>
      </c>
      <c r="C1570" s="21" t="s">
        <v>1407</v>
      </c>
      <c r="D1570" s="21" t="s">
        <v>12</v>
      </c>
      <c r="E1570" s="23"/>
      <c r="F1570" s="99" t="n">
        <v>0</v>
      </c>
      <c r="G1570" s="25"/>
    </row>
    <row r="1571" customFormat="false" ht="57" hidden="false" customHeight="false" outlineLevel="0" collapsed="false">
      <c r="A1571" s="118" t="n">
        <v>1209</v>
      </c>
      <c r="B1571" s="53" t="s">
        <v>2055</v>
      </c>
      <c r="C1571" s="103" t="s">
        <v>1407</v>
      </c>
      <c r="D1571" s="103" t="s">
        <v>12</v>
      </c>
      <c r="E1571" s="23"/>
      <c r="F1571" s="99" t="n">
        <v>0</v>
      </c>
      <c r="G1571" s="25"/>
    </row>
    <row r="1572" customFormat="false" ht="42.75" hidden="false" customHeight="false" outlineLevel="0" collapsed="false">
      <c r="A1572" s="29" t="n">
        <v>1211</v>
      </c>
      <c r="B1572" s="34" t="s">
        <v>2056</v>
      </c>
      <c r="C1572" s="21" t="s">
        <v>1407</v>
      </c>
      <c r="D1572" s="21" t="s">
        <v>12</v>
      </c>
      <c r="E1572" s="23"/>
      <c r="F1572" s="25" t="n">
        <v>2074.44</v>
      </c>
      <c r="G1572" s="25"/>
    </row>
    <row r="1573" customFormat="false" ht="57" hidden="false" customHeight="false" outlineLevel="0" collapsed="false">
      <c r="A1573" s="29" t="n">
        <v>1206</v>
      </c>
      <c r="B1573" s="34" t="s">
        <v>2057</v>
      </c>
      <c r="C1573" s="21" t="s">
        <v>1407</v>
      </c>
      <c r="D1573" s="21" t="s">
        <v>12</v>
      </c>
      <c r="E1573" s="23"/>
      <c r="F1573" s="25" t="n">
        <v>0</v>
      </c>
      <c r="G1573" s="25"/>
    </row>
    <row r="1574" customFormat="false" ht="42.75" hidden="false" customHeight="false" outlineLevel="0" collapsed="false">
      <c r="A1574" s="29" t="n">
        <v>1208</v>
      </c>
      <c r="B1574" s="34" t="s">
        <v>2058</v>
      </c>
      <c r="C1574" s="21" t="s">
        <v>1407</v>
      </c>
      <c r="D1574" s="21" t="s">
        <v>12</v>
      </c>
      <c r="E1574" s="23"/>
      <c r="F1574" s="25" t="n">
        <v>0</v>
      </c>
      <c r="G1574" s="25"/>
    </row>
    <row r="1575" customFormat="false" ht="28.5" hidden="false" customHeight="false" outlineLevel="0" collapsed="false">
      <c r="A1575" s="29" t="n">
        <v>18301</v>
      </c>
      <c r="B1575" s="34" t="s">
        <v>2059</v>
      </c>
      <c r="C1575" s="141" t="s">
        <v>2060</v>
      </c>
      <c r="D1575" s="21" t="s">
        <v>12</v>
      </c>
      <c r="E1575" s="56"/>
      <c r="F1575" s="25" t="n">
        <v>0</v>
      </c>
      <c r="G1575" s="25"/>
    </row>
    <row r="1576" customFormat="false" ht="28.5" hidden="false" customHeight="false" outlineLevel="0" collapsed="false">
      <c r="A1576" s="29" t="n">
        <v>18302</v>
      </c>
      <c r="B1576" s="34" t="s">
        <v>2061</v>
      </c>
      <c r="C1576" s="141" t="s">
        <v>2060</v>
      </c>
      <c r="D1576" s="21" t="s">
        <v>12</v>
      </c>
      <c r="E1576" s="56"/>
      <c r="F1576" s="25" t="n">
        <v>0</v>
      </c>
      <c r="G1576" s="25"/>
    </row>
    <row r="1577" customFormat="false" ht="28.5" hidden="false" customHeight="true" outlineLevel="0" collapsed="false">
      <c r="A1577" s="29" t="n">
        <v>17018</v>
      </c>
      <c r="B1577" s="34" t="s">
        <v>2062</v>
      </c>
      <c r="C1577" s="21" t="s">
        <v>167</v>
      </c>
      <c r="D1577" s="21" t="s">
        <v>15</v>
      </c>
      <c r="E1577" s="23" t="s">
        <v>2063</v>
      </c>
      <c r="F1577" s="25" t="n">
        <v>0</v>
      </c>
      <c r="G1577" s="25"/>
    </row>
    <row r="1578" customFormat="false" ht="28.5" hidden="false" customHeight="false" outlineLevel="0" collapsed="false">
      <c r="A1578" s="29" t="n">
        <v>16919</v>
      </c>
      <c r="B1578" s="34" t="s">
        <v>2064</v>
      </c>
      <c r="C1578" s="21" t="s">
        <v>95</v>
      </c>
      <c r="D1578" s="21" t="s">
        <v>15</v>
      </c>
      <c r="E1578" s="23"/>
      <c r="F1578" s="25" t="n">
        <v>0</v>
      </c>
      <c r="G1578" s="25"/>
    </row>
    <row r="1579" customFormat="false" ht="18.75" hidden="false" customHeight="false" outlineLevel="0" collapsed="false">
      <c r="A1579" s="127" t="s">
        <v>2065</v>
      </c>
      <c r="B1579" s="127"/>
      <c r="C1579" s="127"/>
      <c r="D1579" s="127"/>
      <c r="E1579" s="127"/>
      <c r="F1579" s="127"/>
      <c r="G1579" s="127"/>
    </row>
    <row r="1580" customFormat="false" ht="42.75" hidden="false" customHeight="true" outlineLevel="0" collapsed="false">
      <c r="A1580" s="29" t="n">
        <v>1394</v>
      </c>
      <c r="B1580" s="34" t="s">
        <v>2066</v>
      </c>
      <c r="C1580" s="21" t="s">
        <v>95</v>
      </c>
      <c r="D1580" s="21" t="s">
        <v>15</v>
      </c>
      <c r="E1580" s="23" t="s">
        <v>2067</v>
      </c>
      <c r="F1580" s="25" t="n">
        <v>612.09</v>
      </c>
      <c r="G1580" s="25"/>
    </row>
    <row r="1581" customFormat="false" ht="42.75" hidden="false" customHeight="false" outlineLevel="0" collapsed="false">
      <c r="A1581" s="29" t="n">
        <v>1395</v>
      </c>
      <c r="B1581" s="34" t="s">
        <v>2068</v>
      </c>
      <c r="C1581" s="21" t="s">
        <v>95</v>
      </c>
      <c r="D1581" s="21" t="s">
        <v>15</v>
      </c>
      <c r="E1581" s="23"/>
      <c r="F1581" s="25" t="n">
        <v>736.4</v>
      </c>
      <c r="G1581" s="25"/>
    </row>
    <row r="1582" s="32" customFormat="true" ht="28.5" hidden="false" customHeight="false" outlineLevel="0" collapsed="false">
      <c r="A1582" s="29" t="n">
        <v>16870</v>
      </c>
      <c r="B1582" s="34" t="s">
        <v>2069</v>
      </c>
      <c r="C1582" s="21" t="s">
        <v>167</v>
      </c>
      <c r="D1582" s="21" t="s">
        <v>15</v>
      </c>
      <c r="E1582" s="23"/>
      <c r="F1582" s="25" t="n">
        <v>0</v>
      </c>
      <c r="G1582" s="25"/>
      <c r="IT1582" s="33"/>
    </row>
    <row r="1583" s="142" customFormat="true" ht="42.75" hidden="false" customHeight="false" outlineLevel="0" collapsed="false">
      <c r="A1583" s="29" t="n">
        <v>17856</v>
      </c>
      <c r="B1583" s="34" t="s">
        <v>2070</v>
      </c>
      <c r="C1583" s="21" t="s">
        <v>551</v>
      </c>
      <c r="D1583" s="21" t="s">
        <v>15</v>
      </c>
      <c r="E1583" s="23"/>
      <c r="F1583" s="25" t="n">
        <v>0</v>
      </c>
      <c r="G1583" s="25"/>
      <c r="IT1583" s="143"/>
    </row>
    <row r="1584" customFormat="false" ht="24" hidden="false" customHeight="false" outlineLevel="0" collapsed="false">
      <c r="A1584" s="29" t="n">
        <v>1372</v>
      </c>
      <c r="B1584" s="34" t="s">
        <v>2071</v>
      </c>
      <c r="C1584" s="21" t="s">
        <v>1425</v>
      </c>
      <c r="D1584" s="21" t="s">
        <v>15</v>
      </c>
      <c r="E1584" s="23" t="s">
        <v>2072</v>
      </c>
      <c r="F1584" s="25" t="n">
        <v>560</v>
      </c>
      <c r="G1584" s="25"/>
    </row>
    <row r="1585" customFormat="false" ht="18.75" hidden="false" customHeight="true" outlineLevel="0" collapsed="false">
      <c r="A1585" s="122" t="s">
        <v>2073</v>
      </c>
      <c r="B1585" s="122"/>
      <c r="C1585" s="122"/>
      <c r="D1585" s="122"/>
      <c r="E1585" s="122"/>
      <c r="F1585" s="122"/>
      <c r="G1585" s="122"/>
    </row>
    <row r="1586" customFormat="false" ht="28.5" hidden="false" customHeight="true" outlineLevel="0" collapsed="false">
      <c r="A1586" s="29" t="n">
        <v>16930</v>
      </c>
      <c r="B1586" s="30" t="s">
        <v>2074</v>
      </c>
      <c r="C1586" s="4" t="s">
        <v>95</v>
      </c>
      <c r="D1586" s="4" t="s">
        <v>12</v>
      </c>
      <c r="E1586" s="23" t="s">
        <v>2075</v>
      </c>
      <c r="F1586" s="25" t="n">
        <v>272</v>
      </c>
      <c r="G1586" s="25"/>
    </row>
    <row r="1587" customFormat="false" ht="28.5" hidden="false" customHeight="false" outlineLevel="0" collapsed="false">
      <c r="A1587" s="29" t="n">
        <v>16931</v>
      </c>
      <c r="B1587" s="30" t="s">
        <v>2076</v>
      </c>
      <c r="C1587" s="4" t="s">
        <v>95</v>
      </c>
      <c r="D1587" s="4" t="s">
        <v>12</v>
      </c>
      <c r="E1587" s="23"/>
      <c r="F1587" s="25" t="n">
        <v>765.14</v>
      </c>
      <c r="G1587" s="25"/>
    </row>
    <row r="1588" customFormat="false" ht="28.5" hidden="false" customHeight="false" outlineLevel="0" collapsed="false">
      <c r="A1588" s="29" t="n">
        <v>18281</v>
      </c>
      <c r="B1588" s="30" t="s">
        <v>2077</v>
      </c>
      <c r="C1588" s="4" t="s">
        <v>95</v>
      </c>
      <c r="D1588" s="4" t="s">
        <v>12</v>
      </c>
      <c r="E1588" s="23"/>
      <c r="F1588" s="25" t="n">
        <v>0</v>
      </c>
      <c r="G1588" s="25"/>
    </row>
    <row r="1589" customFormat="false" ht="28.5" hidden="false" customHeight="false" outlineLevel="0" collapsed="false">
      <c r="A1589" s="29" t="n">
        <v>17794</v>
      </c>
      <c r="B1589" s="30" t="s">
        <v>2078</v>
      </c>
      <c r="C1589" s="4" t="s">
        <v>95</v>
      </c>
      <c r="D1589" s="4" t="s">
        <v>12</v>
      </c>
      <c r="E1589" s="23"/>
      <c r="F1589" s="25" t="n">
        <v>0</v>
      </c>
      <c r="G1589" s="25"/>
    </row>
    <row r="1590" customFormat="false" ht="28.5" hidden="false" customHeight="false" outlineLevel="0" collapsed="false">
      <c r="A1590" s="29" t="n">
        <v>18759</v>
      </c>
      <c r="B1590" s="30" t="s">
        <v>2079</v>
      </c>
      <c r="C1590" s="4" t="s">
        <v>95</v>
      </c>
      <c r="D1590" s="4" t="s">
        <v>12</v>
      </c>
      <c r="E1590" s="23"/>
      <c r="F1590" s="25" t="n">
        <v>0</v>
      </c>
      <c r="G1590" s="25"/>
    </row>
    <row r="1591" customFormat="false" ht="14.25" hidden="false" customHeight="false" outlineLevel="0" collapsed="false">
      <c r="A1591" s="29" t="n">
        <v>18321</v>
      </c>
      <c r="B1591" s="30" t="s">
        <v>2080</v>
      </c>
      <c r="C1591" s="4" t="s">
        <v>194</v>
      </c>
      <c r="D1591" s="4" t="s">
        <v>12</v>
      </c>
      <c r="E1591" s="23"/>
      <c r="F1591" s="25" t="n">
        <v>0</v>
      </c>
      <c r="G1591" s="25"/>
    </row>
    <row r="1592" customFormat="false" ht="42.75" hidden="false" customHeight="false" outlineLevel="0" collapsed="false">
      <c r="A1592" s="29" t="n">
        <v>17075</v>
      </c>
      <c r="B1592" s="30" t="s">
        <v>2081</v>
      </c>
      <c r="C1592" s="4" t="s">
        <v>194</v>
      </c>
      <c r="D1592" s="4" t="s">
        <v>15</v>
      </c>
      <c r="E1592" s="23"/>
      <c r="F1592" s="25" t="n">
        <v>467.13</v>
      </c>
      <c r="G1592" s="25"/>
    </row>
    <row r="1593" customFormat="false" ht="42.75" hidden="false" customHeight="false" outlineLevel="0" collapsed="false">
      <c r="A1593" s="29" t="n">
        <v>17076</v>
      </c>
      <c r="B1593" s="30" t="s">
        <v>2082</v>
      </c>
      <c r="C1593" s="4" t="s">
        <v>194</v>
      </c>
      <c r="D1593" s="4" t="s">
        <v>15</v>
      </c>
      <c r="E1593" s="23"/>
      <c r="F1593" s="25" t="n">
        <v>0</v>
      </c>
      <c r="G1593" s="25"/>
    </row>
    <row r="1594" customFormat="false" ht="18.75" hidden="false" customHeight="false" outlineLevel="0" collapsed="false">
      <c r="A1594" s="127" t="s">
        <v>2083</v>
      </c>
      <c r="B1594" s="127"/>
      <c r="C1594" s="127"/>
      <c r="D1594" s="127"/>
      <c r="E1594" s="127"/>
      <c r="F1594" s="127"/>
      <c r="G1594" s="127"/>
    </row>
    <row r="1595" customFormat="false" ht="28.5" hidden="false" customHeight="false" outlineLevel="0" collapsed="false">
      <c r="A1595" s="29" t="n">
        <v>17114</v>
      </c>
      <c r="B1595" s="34" t="s">
        <v>2084</v>
      </c>
      <c r="C1595" s="21" t="s">
        <v>95</v>
      </c>
      <c r="D1595" s="21" t="s">
        <v>15</v>
      </c>
      <c r="E1595" s="23" t="s">
        <v>2085</v>
      </c>
      <c r="F1595" s="25" t="n">
        <v>2016.5</v>
      </c>
      <c r="G1595" s="25"/>
    </row>
    <row r="1596" customFormat="false" ht="14.25" hidden="false" customHeight="false" outlineLevel="0" collapsed="false">
      <c r="A1596" s="29" t="n">
        <v>17199</v>
      </c>
      <c r="B1596" s="34" t="s">
        <v>2086</v>
      </c>
      <c r="C1596" s="21" t="s">
        <v>1291</v>
      </c>
      <c r="D1596" s="21" t="s">
        <v>12</v>
      </c>
      <c r="E1596" s="23"/>
      <c r="F1596" s="25" t="n">
        <v>0</v>
      </c>
      <c r="G1596" s="25"/>
    </row>
    <row r="1597" customFormat="false" ht="14.25" hidden="false" customHeight="false" outlineLevel="0" collapsed="false">
      <c r="A1597" s="29" t="n">
        <v>17200</v>
      </c>
      <c r="B1597" s="34" t="s">
        <v>2087</v>
      </c>
      <c r="C1597" s="21" t="s">
        <v>1291</v>
      </c>
      <c r="D1597" s="21" t="s">
        <v>12</v>
      </c>
      <c r="E1597" s="23"/>
      <c r="F1597" s="25" t="n">
        <v>0</v>
      </c>
      <c r="G1597" s="25"/>
    </row>
    <row r="1598" customFormat="false" ht="24" hidden="false" customHeight="false" outlineLevel="0" collapsed="false">
      <c r="A1598" s="29" t="n">
        <v>17115</v>
      </c>
      <c r="B1598" s="34" t="s">
        <v>2088</v>
      </c>
      <c r="C1598" s="21" t="s">
        <v>2089</v>
      </c>
      <c r="D1598" s="21" t="s">
        <v>15</v>
      </c>
      <c r="E1598" s="23" t="s">
        <v>2090</v>
      </c>
      <c r="F1598" s="25" t="n">
        <v>0</v>
      </c>
      <c r="G1598" s="25"/>
    </row>
    <row r="1599" customFormat="false" ht="36" hidden="false" customHeight="false" outlineLevel="0" collapsed="false">
      <c r="A1599" s="29" t="n">
        <v>18169</v>
      </c>
      <c r="B1599" s="34" t="s">
        <v>2091</v>
      </c>
      <c r="C1599" s="21" t="s">
        <v>2092</v>
      </c>
      <c r="D1599" s="21" t="s">
        <v>12</v>
      </c>
      <c r="E1599" s="23"/>
      <c r="F1599" s="25" t="n">
        <v>0</v>
      </c>
      <c r="G1599" s="25"/>
    </row>
    <row r="1600" customFormat="false" ht="42.75" hidden="false" customHeight="true" outlineLevel="0" collapsed="false">
      <c r="A1600" s="29" t="n">
        <v>17298</v>
      </c>
      <c r="B1600" s="34" t="s">
        <v>2093</v>
      </c>
      <c r="C1600" s="21" t="s">
        <v>265</v>
      </c>
      <c r="D1600" s="21" t="s">
        <v>12</v>
      </c>
      <c r="E1600" s="23" t="s">
        <v>2094</v>
      </c>
      <c r="F1600" s="25" t="n">
        <v>531.49</v>
      </c>
      <c r="G1600" s="25"/>
    </row>
    <row r="1601" customFormat="false" ht="28.5" hidden="false" customHeight="false" outlineLevel="0" collapsed="false">
      <c r="A1601" s="29" t="n">
        <v>17299</v>
      </c>
      <c r="B1601" s="34" t="s">
        <v>2095</v>
      </c>
      <c r="C1601" s="21" t="s">
        <v>265</v>
      </c>
      <c r="D1601" s="21" t="s">
        <v>12</v>
      </c>
      <c r="E1601" s="23"/>
      <c r="F1601" s="25" t="n">
        <v>283.81</v>
      </c>
      <c r="G1601" s="25"/>
    </row>
    <row r="1602" customFormat="false" ht="28.5" hidden="false" customHeight="false" outlineLevel="0" collapsed="false">
      <c r="A1602" s="29" t="n">
        <v>17300</v>
      </c>
      <c r="B1602" s="34" t="s">
        <v>2096</v>
      </c>
      <c r="C1602" s="21" t="s">
        <v>265</v>
      </c>
      <c r="D1602" s="21" t="s">
        <v>12</v>
      </c>
      <c r="E1602" s="23"/>
      <c r="F1602" s="25" t="n">
        <v>283.81</v>
      </c>
      <c r="G1602" s="25"/>
    </row>
    <row r="1603" customFormat="false" ht="28.5" hidden="false" customHeight="false" outlineLevel="0" collapsed="false">
      <c r="A1603" s="29" t="n">
        <v>17301</v>
      </c>
      <c r="B1603" s="34" t="s">
        <v>2097</v>
      </c>
      <c r="C1603" s="21" t="s">
        <v>265</v>
      </c>
      <c r="D1603" s="21" t="s">
        <v>12</v>
      </c>
      <c r="E1603" s="23"/>
      <c r="F1603" s="25" t="n">
        <v>283.9</v>
      </c>
      <c r="G1603" s="25"/>
    </row>
    <row r="1604" customFormat="false" ht="42.75" hidden="false" customHeight="false" outlineLevel="0" collapsed="false">
      <c r="A1604" s="29" t="n">
        <v>17302</v>
      </c>
      <c r="B1604" s="34" t="s">
        <v>2098</v>
      </c>
      <c r="C1604" s="21" t="s">
        <v>265</v>
      </c>
      <c r="D1604" s="21" t="s">
        <v>12</v>
      </c>
      <c r="E1604" s="23"/>
      <c r="F1604" s="25" t="n">
        <v>275.79</v>
      </c>
      <c r="G1604" s="25"/>
    </row>
    <row r="1605" customFormat="false" ht="42.75" hidden="false" customHeight="false" outlineLevel="0" collapsed="false">
      <c r="A1605" s="29" t="n">
        <v>17303</v>
      </c>
      <c r="B1605" s="34" t="s">
        <v>2099</v>
      </c>
      <c r="C1605" s="21" t="s">
        <v>265</v>
      </c>
      <c r="D1605" s="21" t="s">
        <v>12</v>
      </c>
      <c r="E1605" s="23"/>
      <c r="F1605" s="25" t="n">
        <v>609.14</v>
      </c>
      <c r="G1605" s="25"/>
    </row>
    <row r="1606" s="32" customFormat="true" ht="24" hidden="false" customHeight="false" outlineLevel="0" collapsed="false">
      <c r="A1606" s="29" t="n">
        <v>18081</v>
      </c>
      <c r="B1606" s="34" t="s">
        <v>2100</v>
      </c>
      <c r="C1606" s="21" t="s">
        <v>2101</v>
      </c>
      <c r="D1606" s="21" t="s">
        <v>12</v>
      </c>
      <c r="E1606" s="23"/>
      <c r="F1606" s="25" t="n">
        <v>0</v>
      </c>
      <c r="G1606" s="25"/>
      <c r="IT1606" s="33"/>
    </row>
    <row r="1607" s="32" customFormat="true" ht="24" hidden="false" customHeight="false" outlineLevel="0" collapsed="false">
      <c r="A1607" s="29" t="n">
        <v>17940</v>
      </c>
      <c r="B1607" s="34" t="s">
        <v>2102</v>
      </c>
      <c r="C1607" s="21" t="s">
        <v>2101</v>
      </c>
      <c r="D1607" s="21" t="s">
        <v>12</v>
      </c>
      <c r="E1607" s="23"/>
      <c r="F1607" s="25" t="n">
        <v>0</v>
      </c>
      <c r="G1607" s="25"/>
      <c r="IT1607" s="33"/>
    </row>
    <row r="1608" s="32" customFormat="true" ht="24" hidden="false" customHeight="false" outlineLevel="0" collapsed="false">
      <c r="A1608" s="29" t="n">
        <v>931</v>
      </c>
      <c r="B1608" s="34" t="s">
        <v>2103</v>
      </c>
      <c r="C1608" s="21" t="s">
        <v>2101</v>
      </c>
      <c r="D1608" s="21" t="s">
        <v>12</v>
      </c>
      <c r="E1608" s="23"/>
      <c r="F1608" s="25" t="n">
        <v>0</v>
      </c>
      <c r="G1608" s="25"/>
      <c r="IT1608" s="33"/>
    </row>
    <row r="1609" s="32" customFormat="true" ht="24" hidden="false" customHeight="false" outlineLevel="0" collapsed="false">
      <c r="A1609" s="29" t="n">
        <v>17830</v>
      </c>
      <c r="B1609" s="34" t="s">
        <v>2104</v>
      </c>
      <c r="C1609" s="21" t="s">
        <v>2101</v>
      </c>
      <c r="D1609" s="21" t="s">
        <v>12</v>
      </c>
      <c r="E1609" s="23"/>
      <c r="F1609" s="25" t="n">
        <v>0</v>
      </c>
      <c r="G1609" s="25"/>
      <c r="IT1609" s="33"/>
    </row>
    <row r="1610" customFormat="false" ht="24" hidden="false" customHeight="false" outlineLevel="0" collapsed="false">
      <c r="A1610" s="29" t="n">
        <v>17845</v>
      </c>
      <c r="B1610" s="34" t="s">
        <v>2105</v>
      </c>
      <c r="C1610" s="21" t="s">
        <v>2101</v>
      </c>
      <c r="D1610" s="21" t="s">
        <v>12</v>
      </c>
      <c r="E1610" s="23"/>
      <c r="F1610" s="25" t="n">
        <v>0</v>
      </c>
      <c r="G1610" s="25"/>
    </row>
    <row r="1611" customFormat="false" ht="28.5" hidden="false" customHeight="false" outlineLevel="0" collapsed="false">
      <c r="A1611" s="29" t="n">
        <v>612</v>
      </c>
      <c r="B1611" s="34" t="s">
        <v>2106</v>
      </c>
      <c r="C1611" s="21" t="s">
        <v>1045</v>
      </c>
      <c r="D1611" s="21" t="s">
        <v>12</v>
      </c>
      <c r="E1611" s="23" t="s">
        <v>2107</v>
      </c>
      <c r="F1611" s="25" t="n">
        <v>0</v>
      </c>
      <c r="G1611" s="25"/>
    </row>
    <row r="1612" customFormat="false" ht="24" hidden="false" customHeight="false" outlineLevel="0" collapsed="false">
      <c r="A1612" s="29" t="n">
        <v>17992</v>
      </c>
      <c r="B1612" s="34" t="s">
        <v>2108</v>
      </c>
      <c r="C1612" s="144" t="s">
        <v>2109</v>
      </c>
      <c r="D1612" s="21" t="s">
        <v>12</v>
      </c>
      <c r="E1612" s="23"/>
      <c r="F1612" s="25" t="n">
        <v>0</v>
      </c>
      <c r="G1612" s="25"/>
    </row>
    <row r="1613" customFormat="false" ht="14.25" hidden="false" customHeight="true" outlineLevel="0" collapsed="false">
      <c r="A1613" s="29" t="n">
        <v>613</v>
      </c>
      <c r="B1613" s="34" t="s">
        <v>2110</v>
      </c>
      <c r="C1613" s="21" t="s">
        <v>551</v>
      </c>
      <c r="D1613" s="21" t="s">
        <v>12</v>
      </c>
      <c r="E1613" s="23" t="s">
        <v>2111</v>
      </c>
      <c r="F1613" s="25" t="n">
        <v>164.59</v>
      </c>
      <c r="G1613" s="25"/>
    </row>
    <row r="1614" customFormat="false" ht="14.25" hidden="false" customHeight="false" outlineLevel="0" collapsed="false">
      <c r="A1614" s="29" t="n">
        <v>614</v>
      </c>
      <c r="B1614" s="107" t="s">
        <v>2112</v>
      </c>
      <c r="C1614" s="21" t="s">
        <v>551</v>
      </c>
      <c r="D1614" s="21" t="s">
        <v>12</v>
      </c>
      <c r="E1614" s="23"/>
      <c r="F1614" s="25" t="n">
        <v>0</v>
      </c>
      <c r="G1614" s="25"/>
    </row>
    <row r="1615" customFormat="false" ht="36" hidden="false" customHeight="false" outlineLevel="0" collapsed="false">
      <c r="A1615" s="29" t="n">
        <v>987</v>
      </c>
      <c r="B1615" s="107" t="s">
        <v>2113</v>
      </c>
      <c r="C1615" s="21" t="s">
        <v>2114</v>
      </c>
      <c r="D1615" s="21" t="s">
        <v>15</v>
      </c>
      <c r="E1615" s="23"/>
      <c r="F1615" s="25" t="n">
        <v>0</v>
      </c>
      <c r="G1615" s="25"/>
    </row>
    <row r="1616" customFormat="false" ht="36" hidden="false" customHeight="false" outlineLevel="0" collapsed="false">
      <c r="A1616" s="29" t="n">
        <v>17289</v>
      </c>
      <c r="B1616" s="107" t="s">
        <v>2115</v>
      </c>
      <c r="C1616" s="21" t="s">
        <v>124</v>
      </c>
      <c r="D1616" s="21" t="s">
        <v>15</v>
      </c>
      <c r="E1616" s="23" t="s">
        <v>2116</v>
      </c>
      <c r="F1616" s="25" t="n">
        <v>0</v>
      </c>
      <c r="G1616" s="25"/>
    </row>
    <row r="1617" customFormat="false" ht="14.25" hidden="false" customHeight="false" outlineLevel="0" collapsed="false">
      <c r="A1617" s="29" t="n">
        <v>18678</v>
      </c>
      <c r="B1617" s="107" t="s">
        <v>2117</v>
      </c>
      <c r="C1617" s="21" t="s">
        <v>90</v>
      </c>
      <c r="D1617" s="21" t="s">
        <v>15</v>
      </c>
      <c r="E1617" s="23"/>
      <c r="F1617" s="25" t="n">
        <v>0</v>
      </c>
      <c r="G1617" s="25"/>
    </row>
    <row r="1618" customFormat="false" ht="28.5" hidden="false" customHeight="false" outlineLevel="0" collapsed="false">
      <c r="A1618" s="29" t="n">
        <v>18137</v>
      </c>
      <c r="B1618" s="107" t="s">
        <v>2118</v>
      </c>
      <c r="C1618" s="21" t="s">
        <v>167</v>
      </c>
      <c r="D1618" s="21" t="s">
        <v>12</v>
      </c>
      <c r="E1618" s="23"/>
      <c r="F1618" s="25" t="n">
        <v>0</v>
      </c>
      <c r="G1618" s="25"/>
    </row>
    <row r="1619" customFormat="false" ht="28.5" hidden="false" customHeight="false" outlineLevel="0" collapsed="false">
      <c r="A1619" s="29" t="n">
        <v>16989</v>
      </c>
      <c r="B1619" s="107" t="s">
        <v>2119</v>
      </c>
      <c r="C1619" s="21" t="s">
        <v>167</v>
      </c>
      <c r="D1619" s="21" t="s">
        <v>15</v>
      </c>
      <c r="E1619" s="23" t="s">
        <v>2120</v>
      </c>
      <c r="F1619" s="25" t="n">
        <v>1830.05</v>
      </c>
      <c r="G1619" s="25"/>
    </row>
    <row r="1620" customFormat="false" ht="48" hidden="false" customHeight="false" outlineLevel="0" collapsed="false">
      <c r="A1620" s="29" t="n">
        <v>18332</v>
      </c>
      <c r="B1620" s="107" t="s">
        <v>2121</v>
      </c>
      <c r="C1620" s="21" t="s">
        <v>2122</v>
      </c>
      <c r="D1620" s="21" t="s">
        <v>12</v>
      </c>
      <c r="E1620" s="23"/>
      <c r="F1620" s="25" t="n">
        <v>0</v>
      </c>
      <c r="G1620" s="25"/>
    </row>
    <row r="1621" customFormat="false" ht="36" hidden="false" customHeight="false" outlineLevel="0" collapsed="false">
      <c r="A1621" s="29" t="n">
        <v>18232</v>
      </c>
      <c r="B1621" s="107" t="s">
        <v>2123</v>
      </c>
      <c r="C1621" s="21" t="s">
        <v>259</v>
      </c>
      <c r="D1621" s="21" t="s">
        <v>12</v>
      </c>
      <c r="E1621" s="23"/>
      <c r="F1621" s="25" t="n">
        <v>0</v>
      </c>
      <c r="G1621" s="25"/>
    </row>
    <row r="1622" customFormat="false" ht="36" hidden="false" customHeight="false" outlineLevel="0" collapsed="false">
      <c r="A1622" s="29" t="n">
        <v>18233</v>
      </c>
      <c r="B1622" s="107" t="s">
        <v>2124</v>
      </c>
      <c r="C1622" s="21" t="s">
        <v>259</v>
      </c>
      <c r="D1622" s="21" t="s">
        <v>12</v>
      </c>
      <c r="E1622" s="23"/>
      <c r="F1622" s="25" t="n">
        <v>0</v>
      </c>
      <c r="G1622" s="25"/>
    </row>
    <row r="1623" customFormat="false" ht="28.5" hidden="false" customHeight="false" outlineLevel="0" collapsed="false">
      <c r="A1623" s="29" t="n">
        <v>17101</v>
      </c>
      <c r="B1623" s="107" t="s">
        <v>2125</v>
      </c>
      <c r="C1623" s="21" t="s">
        <v>210</v>
      </c>
      <c r="D1623" s="21" t="s">
        <v>12</v>
      </c>
      <c r="E1623" s="23"/>
      <c r="F1623" s="25" t="n">
        <v>0</v>
      </c>
      <c r="G1623" s="25"/>
    </row>
    <row r="1624" customFormat="false" ht="28.5" hidden="false" customHeight="false" outlineLevel="0" collapsed="false">
      <c r="A1624" s="29" t="n">
        <v>17100</v>
      </c>
      <c r="B1624" s="107" t="s">
        <v>2126</v>
      </c>
      <c r="C1624" s="21" t="s">
        <v>210</v>
      </c>
      <c r="D1624" s="21" t="s">
        <v>12</v>
      </c>
      <c r="E1624" s="23"/>
      <c r="F1624" s="25" t="n">
        <v>0</v>
      </c>
      <c r="G1624" s="25"/>
    </row>
    <row r="1625" customFormat="false" ht="14.25" hidden="false" customHeight="false" outlineLevel="0" collapsed="false">
      <c r="A1625" s="29" t="n">
        <v>17574</v>
      </c>
      <c r="B1625" s="107" t="s">
        <v>2127</v>
      </c>
      <c r="C1625" s="21" t="s">
        <v>101</v>
      </c>
      <c r="D1625" s="21" t="s">
        <v>12</v>
      </c>
      <c r="E1625" s="23"/>
      <c r="F1625" s="25" t="n">
        <v>0</v>
      </c>
      <c r="G1625" s="25"/>
    </row>
    <row r="1626" customFormat="false" ht="14.25" hidden="false" customHeight="false" outlineLevel="0" collapsed="false">
      <c r="A1626" s="29" t="n">
        <v>17575</v>
      </c>
      <c r="B1626" s="107" t="s">
        <v>2128</v>
      </c>
      <c r="C1626" s="21" t="s">
        <v>101</v>
      </c>
      <c r="D1626" s="21" t="s">
        <v>12</v>
      </c>
      <c r="E1626" s="23"/>
      <c r="F1626" s="25" t="n">
        <v>0</v>
      </c>
      <c r="G1626" s="25"/>
    </row>
    <row r="1627" s="32" customFormat="true" ht="36" hidden="false" customHeight="false" outlineLevel="0" collapsed="false">
      <c r="A1627" s="118" t="n">
        <v>17502</v>
      </c>
      <c r="B1627" s="102" t="s">
        <v>2129</v>
      </c>
      <c r="C1627" s="103" t="s">
        <v>316</v>
      </c>
      <c r="D1627" s="103" t="s">
        <v>15</v>
      </c>
      <c r="E1627" s="104" t="s">
        <v>2130</v>
      </c>
      <c r="F1627" s="99" t="n">
        <v>706.61</v>
      </c>
      <c r="G1627" s="25"/>
      <c r="IT1627" s="33"/>
    </row>
    <row r="1628" s="32" customFormat="true" ht="57" hidden="false" customHeight="false" outlineLevel="0" collapsed="false">
      <c r="A1628" s="118" t="n">
        <v>17641</v>
      </c>
      <c r="B1628" s="102" t="s">
        <v>2131</v>
      </c>
      <c r="C1628" s="103" t="s">
        <v>484</v>
      </c>
      <c r="D1628" s="103" t="s">
        <v>12</v>
      </c>
      <c r="E1628" s="104"/>
      <c r="F1628" s="99" t="n">
        <v>362.05</v>
      </c>
      <c r="G1628" s="25"/>
      <c r="IT1628" s="33"/>
    </row>
    <row r="1629" s="32" customFormat="true" ht="57" hidden="false" customHeight="false" outlineLevel="0" collapsed="false">
      <c r="A1629" s="118" t="n">
        <v>17642</v>
      </c>
      <c r="B1629" s="102" t="s">
        <v>2132</v>
      </c>
      <c r="C1629" s="103" t="s">
        <v>484</v>
      </c>
      <c r="D1629" s="103" t="s">
        <v>12</v>
      </c>
      <c r="E1629" s="104"/>
      <c r="F1629" s="99" t="n">
        <v>1138.28</v>
      </c>
      <c r="G1629" s="25"/>
      <c r="IT1629" s="33"/>
    </row>
    <row r="1630" s="32" customFormat="true" ht="57" hidden="false" customHeight="false" outlineLevel="0" collapsed="false">
      <c r="A1630" s="118" t="n">
        <v>17542</v>
      </c>
      <c r="B1630" s="102" t="s">
        <v>2133</v>
      </c>
      <c r="C1630" s="103" t="s">
        <v>484</v>
      </c>
      <c r="D1630" s="103" t="s">
        <v>12</v>
      </c>
      <c r="E1630" s="104"/>
      <c r="F1630" s="99" t="n">
        <v>310.44</v>
      </c>
      <c r="G1630" s="25"/>
      <c r="IT1630" s="33"/>
    </row>
    <row r="1631" s="32" customFormat="true" ht="57" hidden="false" customHeight="false" outlineLevel="0" collapsed="false">
      <c r="A1631" s="118" t="n">
        <v>18435</v>
      </c>
      <c r="B1631" s="102" t="s">
        <v>2134</v>
      </c>
      <c r="C1631" s="103" t="s">
        <v>484</v>
      </c>
      <c r="D1631" s="103" t="s">
        <v>12</v>
      </c>
      <c r="E1631" s="104"/>
      <c r="F1631" s="99" t="n">
        <v>672.75</v>
      </c>
      <c r="G1631" s="25"/>
      <c r="IT1631" s="33"/>
    </row>
    <row r="1632" s="32" customFormat="true" ht="57" hidden="false" customHeight="false" outlineLevel="0" collapsed="false">
      <c r="A1632" s="118" t="n">
        <v>17644</v>
      </c>
      <c r="B1632" s="102" t="s">
        <v>2135</v>
      </c>
      <c r="C1632" s="103" t="s">
        <v>484</v>
      </c>
      <c r="D1632" s="103" t="s">
        <v>12</v>
      </c>
      <c r="E1632" s="104"/>
      <c r="F1632" s="99" t="n">
        <v>517.66</v>
      </c>
      <c r="G1632" s="25"/>
      <c r="IT1632" s="33"/>
    </row>
    <row r="1633" s="32" customFormat="true" ht="57" hidden="false" customHeight="false" outlineLevel="0" collapsed="false">
      <c r="A1633" s="118" t="n">
        <v>17643</v>
      </c>
      <c r="B1633" s="102" t="s">
        <v>2136</v>
      </c>
      <c r="C1633" s="103" t="s">
        <v>484</v>
      </c>
      <c r="D1633" s="103" t="s">
        <v>12</v>
      </c>
      <c r="E1633" s="104"/>
      <c r="F1633" s="99" t="n">
        <v>474.63</v>
      </c>
      <c r="G1633" s="25"/>
      <c r="IT1633" s="33"/>
    </row>
    <row r="1634" s="32" customFormat="true" ht="57" hidden="false" customHeight="false" outlineLevel="0" collapsed="false">
      <c r="A1634" s="118" t="n">
        <v>17645</v>
      </c>
      <c r="B1634" s="102" t="s">
        <v>2137</v>
      </c>
      <c r="C1634" s="103" t="s">
        <v>484</v>
      </c>
      <c r="D1634" s="103" t="s">
        <v>12</v>
      </c>
      <c r="E1634" s="104"/>
      <c r="F1634" s="99" t="n">
        <v>258.31</v>
      </c>
      <c r="G1634" s="25"/>
      <c r="IT1634" s="33"/>
    </row>
    <row r="1635" s="32" customFormat="true" ht="57" hidden="false" customHeight="false" outlineLevel="0" collapsed="false">
      <c r="A1635" s="118" t="n">
        <v>17895</v>
      </c>
      <c r="B1635" s="102" t="s">
        <v>2138</v>
      </c>
      <c r="C1635" s="103" t="s">
        <v>484</v>
      </c>
      <c r="D1635" s="103" t="s">
        <v>12</v>
      </c>
      <c r="E1635" s="104"/>
      <c r="F1635" s="99" t="n">
        <v>1449.63</v>
      </c>
      <c r="G1635" s="25"/>
      <c r="IT1635" s="33"/>
    </row>
    <row r="1636" s="32" customFormat="true" ht="42.75" hidden="false" customHeight="false" outlineLevel="0" collapsed="false">
      <c r="A1636" s="118" t="n">
        <v>18436</v>
      </c>
      <c r="B1636" s="102" t="s">
        <v>2139</v>
      </c>
      <c r="C1636" s="103" t="s">
        <v>484</v>
      </c>
      <c r="D1636" s="103" t="s">
        <v>12</v>
      </c>
      <c r="E1636" s="104"/>
      <c r="F1636" s="99" t="n">
        <v>325.13</v>
      </c>
      <c r="G1636" s="25"/>
      <c r="IT1636" s="33"/>
    </row>
    <row r="1637" s="32" customFormat="true" ht="28.5" hidden="false" customHeight="false" outlineLevel="0" collapsed="false">
      <c r="A1637" s="118" t="n">
        <v>18297</v>
      </c>
      <c r="B1637" s="102" t="s">
        <v>2140</v>
      </c>
      <c r="C1637" s="103" t="s">
        <v>2101</v>
      </c>
      <c r="D1637" s="103" t="s">
        <v>12</v>
      </c>
      <c r="E1637" s="104"/>
      <c r="F1637" s="99" t="n">
        <v>0</v>
      </c>
      <c r="G1637" s="25"/>
      <c r="IT1637" s="33"/>
    </row>
    <row r="1638" s="32" customFormat="true" ht="14.25" hidden="false" customHeight="false" outlineLevel="0" collapsed="false">
      <c r="A1638" s="118" t="n">
        <v>18091</v>
      </c>
      <c r="B1638" s="102" t="s">
        <v>2141</v>
      </c>
      <c r="C1638" s="103" t="s">
        <v>1291</v>
      </c>
      <c r="D1638" s="103" t="s">
        <v>12</v>
      </c>
      <c r="E1638" s="104"/>
      <c r="F1638" s="99" t="n">
        <v>0</v>
      </c>
      <c r="G1638" s="25"/>
      <c r="IT1638" s="33"/>
    </row>
    <row r="1639" s="123" customFormat="true" ht="42.75" hidden="false" customHeight="false" outlineLevel="0" collapsed="false">
      <c r="A1639" s="118" t="n">
        <v>768</v>
      </c>
      <c r="B1639" s="102" t="s">
        <v>2142</v>
      </c>
      <c r="C1639" s="103" t="s">
        <v>167</v>
      </c>
      <c r="D1639" s="103" t="s">
        <v>15</v>
      </c>
      <c r="E1639" s="104"/>
      <c r="F1639" s="99" t="n">
        <v>300.53</v>
      </c>
      <c r="G1639" s="25"/>
      <c r="IT1639" s="124"/>
    </row>
    <row r="1640" customFormat="false" ht="42.75" hidden="false" customHeight="true" outlineLevel="0" collapsed="false">
      <c r="A1640" s="29" t="n">
        <v>767</v>
      </c>
      <c r="B1640" s="107" t="s">
        <v>2143</v>
      </c>
      <c r="C1640" s="103" t="s">
        <v>167</v>
      </c>
      <c r="D1640" s="21" t="s">
        <v>15</v>
      </c>
      <c r="E1640" s="23" t="s">
        <v>2144</v>
      </c>
      <c r="F1640" s="25" t="n">
        <v>249.61</v>
      </c>
      <c r="G1640" s="25"/>
    </row>
    <row r="1641" customFormat="false" ht="42.75" hidden="false" customHeight="false" outlineLevel="0" collapsed="false">
      <c r="A1641" s="29" t="n">
        <v>1163</v>
      </c>
      <c r="B1641" s="107" t="s">
        <v>2145</v>
      </c>
      <c r="C1641" s="103" t="s">
        <v>167</v>
      </c>
      <c r="D1641" s="21" t="s">
        <v>12</v>
      </c>
      <c r="E1641" s="23"/>
      <c r="F1641" s="25" t="n">
        <v>309.59</v>
      </c>
      <c r="G1641" s="25"/>
    </row>
    <row r="1642" customFormat="false" ht="57" hidden="false" customHeight="false" outlineLevel="0" collapsed="false">
      <c r="A1642" s="29" t="n">
        <v>769</v>
      </c>
      <c r="B1642" s="107" t="s">
        <v>2146</v>
      </c>
      <c r="C1642" s="103" t="s">
        <v>167</v>
      </c>
      <c r="D1642" s="21" t="s">
        <v>12</v>
      </c>
      <c r="E1642" s="23"/>
      <c r="F1642" s="25" t="n">
        <v>413.23</v>
      </c>
      <c r="G1642" s="25"/>
    </row>
    <row r="1643" customFormat="false" ht="57" hidden="false" customHeight="false" outlineLevel="0" collapsed="false">
      <c r="A1643" s="29" t="n">
        <v>770</v>
      </c>
      <c r="B1643" s="107" t="s">
        <v>2147</v>
      </c>
      <c r="C1643" s="103" t="s">
        <v>167</v>
      </c>
      <c r="D1643" s="21" t="s">
        <v>12</v>
      </c>
      <c r="E1643" s="23"/>
      <c r="F1643" s="25" t="n">
        <v>475.35</v>
      </c>
      <c r="G1643" s="25"/>
    </row>
    <row r="1644" customFormat="false" ht="24" hidden="false" customHeight="false" outlineLevel="0" collapsed="false">
      <c r="A1644" s="29" t="n">
        <v>18033</v>
      </c>
      <c r="B1644" s="107" t="s">
        <v>2148</v>
      </c>
      <c r="C1644" s="103" t="s">
        <v>2149</v>
      </c>
      <c r="D1644" s="21" t="s">
        <v>12</v>
      </c>
      <c r="E1644" s="23"/>
      <c r="F1644" s="25" t="n">
        <v>0</v>
      </c>
      <c r="G1644" s="25"/>
    </row>
    <row r="1645" customFormat="false" ht="14.25" hidden="false" customHeight="false" outlineLevel="0" collapsed="false">
      <c r="A1645" s="29" t="n">
        <v>17484</v>
      </c>
      <c r="B1645" s="107" t="s">
        <v>2150</v>
      </c>
      <c r="C1645" s="21" t="s">
        <v>1218</v>
      </c>
      <c r="D1645" s="21" t="s">
        <v>12</v>
      </c>
      <c r="E1645" s="23"/>
      <c r="F1645" s="25" t="n">
        <v>0</v>
      </c>
      <c r="G1645" s="25"/>
    </row>
    <row r="1646" customFormat="false" ht="28.5" hidden="false" customHeight="false" outlineLevel="0" collapsed="false">
      <c r="A1646" s="29" t="n">
        <v>18516</v>
      </c>
      <c r="B1646" s="107" t="s">
        <v>2151</v>
      </c>
      <c r="C1646" s="21" t="s">
        <v>1587</v>
      </c>
      <c r="D1646" s="21" t="s">
        <v>12</v>
      </c>
      <c r="E1646" s="23"/>
      <c r="F1646" s="25" t="n">
        <v>410.23</v>
      </c>
      <c r="G1646" s="25"/>
    </row>
    <row r="1647" customFormat="false" ht="28.5" hidden="false" customHeight="false" outlineLevel="0" collapsed="false">
      <c r="A1647" s="29" t="n">
        <v>18339</v>
      </c>
      <c r="B1647" s="107" t="s">
        <v>2152</v>
      </c>
      <c r="C1647" s="21" t="s">
        <v>1587</v>
      </c>
      <c r="D1647" s="21" t="s">
        <v>12</v>
      </c>
      <c r="E1647" s="23"/>
      <c r="F1647" s="25" t="n">
        <v>405.3</v>
      </c>
      <c r="G1647" s="25"/>
    </row>
    <row r="1648" customFormat="false" ht="28.5" hidden="false" customHeight="false" outlineLevel="0" collapsed="false">
      <c r="A1648" s="29" t="n">
        <v>18575</v>
      </c>
      <c r="B1648" s="107" t="s">
        <v>2153</v>
      </c>
      <c r="C1648" s="21" t="s">
        <v>1587</v>
      </c>
      <c r="D1648" s="21" t="s">
        <v>12</v>
      </c>
      <c r="E1648" s="23"/>
      <c r="F1648" s="25" t="n">
        <v>229.58</v>
      </c>
      <c r="G1648" s="25"/>
    </row>
    <row r="1649" customFormat="false" ht="28.5" hidden="false" customHeight="false" outlineLevel="0" collapsed="false">
      <c r="A1649" s="29" t="n">
        <v>18576</v>
      </c>
      <c r="B1649" s="107" t="s">
        <v>2154</v>
      </c>
      <c r="C1649" s="21" t="s">
        <v>1587</v>
      </c>
      <c r="D1649" s="21" t="s">
        <v>12</v>
      </c>
      <c r="E1649" s="23"/>
      <c r="F1649" s="25" t="n">
        <v>433.9</v>
      </c>
      <c r="G1649" s="25"/>
    </row>
    <row r="1650" customFormat="false" ht="28.5" hidden="false" customHeight="true" outlineLevel="0" collapsed="false">
      <c r="A1650" s="29" t="n">
        <v>771</v>
      </c>
      <c r="B1650" s="107" t="s">
        <v>2155</v>
      </c>
      <c r="C1650" s="21" t="s">
        <v>194</v>
      </c>
      <c r="D1650" s="21" t="s">
        <v>15</v>
      </c>
      <c r="E1650" s="23" t="s">
        <v>2156</v>
      </c>
      <c r="F1650" s="25" t="n">
        <v>244.3</v>
      </c>
      <c r="G1650" s="25"/>
    </row>
    <row r="1651" customFormat="false" ht="14.25" hidden="false" customHeight="false" outlineLevel="0" collapsed="false">
      <c r="A1651" s="29" t="n">
        <v>1112</v>
      </c>
      <c r="B1651" s="107" t="s">
        <v>2157</v>
      </c>
      <c r="C1651" s="21" t="s">
        <v>194</v>
      </c>
      <c r="D1651" s="21" t="s">
        <v>15</v>
      </c>
      <c r="E1651" s="23"/>
      <c r="F1651" s="25" t="n">
        <v>0</v>
      </c>
      <c r="G1651" s="25"/>
    </row>
    <row r="1652" customFormat="false" ht="18.75" hidden="false" customHeight="true" outlineLevel="0" collapsed="false">
      <c r="A1652" s="145" t="s">
        <v>2158</v>
      </c>
      <c r="B1652" s="145"/>
      <c r="C1652" s="145"/>
      <c r="D1652" s="145"/>
      <c r="E1652" s="145"/>
      <c r="F1652" s="145"/>
      <c r="G1652" s="145"/>
    </row>
    <row r="1653" customFormat="false" ht="14.25" hidden="false" customHeight="false" outlineLevel="0" collapsed="false">
      <c r="A1653" s="29" t="n">
        <v>17881</v>
      </c>
      <c r="B1653" s="34" t="s">
        <v>2159</v>
      </c>
      <c r="C1653" s="21" t="s">
        <v>2160</v>
      </c>
      <c r="D1653" s="21" t="s">
        <v>12</v>
      </c>
      <c r="E1653" s="56"/>
      <c r="F1653" s="25" t="n">
        <v>0</v>
      </c>
      <c r="G1653" s="25"/>
    </row>
    <row r="1654" s="32" customFormat="true" ht="24" hidden="false" customHeight="false" outlineLevel="0" collapsed="false">
      <c r="A1654" s="29" t="n">
        <v>17486</v>
      </c>
      <c r="B1654" s="34" t="s">
        <v>2161</v>
      </c>
      <c r="C1654" s="21" t="s">
        <v>2162</v>
      </c>
      <c r="D1654" s="21" t="s">
        <v>12</v>
      </c>
      <c r="E1654" s="40" t="s">
        <v>2163</v>
      </c>
      <c r="F1654" s="25" t="n">
        <v>0</v>
      </c>
      <c r="G1654" s="25"/>
      <c r="IT1654" s="33"/>
    </row>
    <row r="1655" customFormat="false" ht="24" hidden="false" customHeight="false" outlineLevel="0" collapsed="false">
      <c r="A1655" s="29" t="n">
        <v>1502</v>
      </c>
      <c r="B1655" s="34" t="s">
        <v>2164</v>
      </c>
      <c r="C1655" s="21" t="s">
        <v>2162</v>
      </c>
      <c r="D1655" s="21" t="s">
        <v>12</v>
      </c>
      <c r="E1655" s="55"/>
      <c r="F1655" s="25" t="n">
        <v>0</v>
      </c>
      <c r="G1655" s="25"/>
    </row>
    <row r="1656" s="32" customFormat="true" ht="36" hidden="false" customHeight="false" outlineLevel="0" collapsed="false">
      <c r="A1656" s="29" t="n">
        <v>523</v>
      </c>
      <c r="B1656" s="34" t="s">
        <v>2165</v>
      </c>
      <c r="C1656" s="21" t="s">
        <v>551</v>
      </c>
      <c r="D1656" s="21" t="s">
        <v>12</v>
      </c>
      <c r="E1656" s="23" t="s">
        <v>2166</v>
      </c>
      <c r="F1656" s="25" t="n">
        <v>248.38</v>
      </c>
      <c r="G1656" s="25"/>
      <c r="IT1656" s="33"/>
    </row>
    <row r="1657" s="32" customFormat="true" ht="28.5" hidden="false" customHeight="false" outlineLevel="0" collapsed="false">
      <c r="A1657" s="29" t="n">
        <v>17312</v>
      </c>
      <c r="B1657" s="34" t="s">
        <v>2167</v>
      </c>
      <c r="C1657" s="21" t="s">
        <v>988</v>
      </c>
      <c r="D1657" s="21" t="s">
        <v>12</v>
      </c>
      <c r="E1657" s="23"/>
      <c r="F1657" s="25" t="n">
        <v>0</v>
      </c>
      <c r="G1657" s="25"/>
      <c r="IT1657" s="33"/>
    </row>
    <row r="1658" customFormat="false" ht="14.25" hidden="false" customHeight="false" outlineLevel="0" collapsed="false">
      <c r="A1658" s="29" t="n">
        <v>17313</v>
      </c>
      <c r="B1658" s="34" t="s">
        <v>2168</v>
      </c>
      <c r="C1658" s="21" t="s">
        <v>988</v>
      </c>
      <c r="D1658" s="21" t="s">
        <v>12</v>
      </c>
      <c r="E1658" s="23"/>
      <c r="F1658" s="25" t="n">
        <v>0</v>
      </c>
      <c r="G1658" s="25"/>
    </row>
    <row r="1659" customFormat="false" ht="28.5" hidden="false" customHeight="true" outlineLevel="0" collapsed="false">
      <c r="A1659" s="29" t="n">
        <v>17488</v>
      </c>
      <c r="B1659" s="34" t="s">
        <v>2169</v>
      </c>
      <c r="C1659" s="21" t="s">
        <v>2162</v>
      </c>
      <c r="D1659" s="21" t="s">
        <v>15</v>
      </c>
      <c r="E1659" s="55"/>
      <c r="F1659" s="25" t="n">
        <v>0</v>
      </c>
      <c r="G1659" s="25"/>
    </row>
    <row r="1660" customFormat="false" ht="36" hidden="false" customHeight="false" outlineLevel="0" collapsed="false">
      <c r="A1660" s="29" t="n">
        <v>17487</v>
      </c>
      <c r="B1660" s="34" t="s">
        <v>2170</v>
      </c>
      <c r="C1660" s="21" t="s">
        <v>2162</v>
      </c>
      <c r="D1660" s="21" t="s">
        <v>15</v>
      </c>
      <c r="E1660" s="40" t="s">
        <v>2171</v>
      </c>
      <c r="F1660" s="25" t="n">
        <v>0</v>
      </c>
      <c r="G1660" s="25"/>
    </row>
    <row r="1661" customFormat="false" ht="28.5" hidden="false" customHeight="false" outlineLevel="0" collapsed="false">
      <c r="A1661" s="29" t="n">
        <v>18135</v>
      </c>
      <c r="B1661" s="34" t="s">
        <v>2172</v>
      </c>
      <c r="C1661" s="21" t="s">
        <v>2173</v>
      </c>
      <c r="D1661" s="21" t="s">
        <v>12</v>
      </c>
      <c r="E1661" s="56"/>
      <c r="F1661" s="25" t="n">
        <v>0</v>
      </c>
      <c r="G1661" s="25"/>
    </row>
    <row r="1662" customFormat="false" ht="28.5" hidden="false" customHeight="false" outlineLevel="0" collapsed="false">
      <c r="A1662" s="29" t="n">
        <v>18136</v>
      </c>
      <c r="B1662" s="34" t="s">
        <v>2174</v>
      </c>
      <c r="C1662" s="21" t="s">
        <v>2173</v>
      </c>
      <c r="D1662" s="21" t="s">
        <v>12</v>
      </c>
      <c r="E1662" s="56"/>
      <c r="F1662" s="25" t="n">
        <v>0</v>
      </c>
      <c r="G1662" s="25"/>
    </row>
    <row r="1663" customFormat="false" ht="28.5" hidden="false" customHeight="false" outlineLevel="0" collapsed="false">
      <c r="A1663" s="29" t="n">
        <v>17739</v>
      </c>
      <c r="B1663" s="34" t="s">
        <v>2175</v>
      </c>
      <c r="C1663" s="21" t="s">
        <v>2173</v>
      </c>
      <c r="D1663" s="21" t="s">
        <v>12</v>
      </c>
      <c r="E1663" s="56"/>
      <c r="F1663" s="25" t="n">
        <v>0</v>
      </c>
      <c r="G1663" s="25"/>
    </row>
    <row r="1664" s="94" customFormat="true" ht="42.75" hidden="false" customHeight="false" outlineLevel="0" collapsed="false">
      <c r="A1664" s="29" t="n">
        <v>1044</v>
      </c>
      <c r="B1664" s="34" t="s">
        <v>2176</v>
      </c>
      <c r="C1664" s="21" t="s">
        <v>95</v>
      </c>
      <c r="D1664" s="21" t="s">
        <v>15</v>
      </c>
      <c r="E1664" s="55"/>
      <c r="F1664" s="25" t="n">
        <v>322.49</v>
      </c>
      <c r="G1664" s="25"/>
      <c r="IT1664" s="95"/>
    </row>
    <row r="1665" s="94" customFormat="true" ht="42.75" hidden="false" customHeight="false" outlineLevel="0" collapsed="false">
      <c r="A1665" s="29" t="n">
        <v>1045</v>
      </c>
      <c r="B1665" s="34" t="s">
        <v>2177</v>
      </c>
      <c r="C1665" s="21" t="s">
        <v>95</v>
      </c>
      <c r="D1665" s="21" t="s">
        <v>15</v>
      </c>
      <c r="E1665" s="55"/>
      <c r="F1665" s="25" t="n">
        <v>403.38</v>
      </c>
      <c r="G1665" s="25"/>
      <c r="IT1665" s="95"/>
    </row>
    <row r="1666" s="94" customFormat="true" ht="28.5" hidden="false" customHeight="false" outlineLevel="0" collapsed="false">
      <c r="A1666" s="29" t="n">
        <v>1085</v>
      </c>
      <c r="B1666" s="34" t="s">
        <v>2178</v>
      </c>
      <c r="C1666" s="21" t="s">
        <v>95</v>
      </c>
      <c r="D1666" s="21" t="s">
        <v>12</v>
      </c>
      <c r="E1666" s="55"/>
      <c r="F1666" s="25" t="n">
        <v>420.28</v>
      </c>
      <c r="G1666" s="25"/>
      <c r="IT1666" s="95"/>
    </row>
    <row r="1667" s="94" customFormat="true" ht="28.5" hidden="false" customHeight="false" outlineLevel="0" collapsed="false">
      <c r="A1667" s="29" t="n">
        <v>1086</v>
      </c>
      <c r="B1667" s="34" t="s">
        <v>2179</v>
      </c>
      <c r="C1667" s="21" t="s">
        <v>95</v>
      </c>
      <c r="D1667" s="21" t="s">
        <v>12</v>
      </c>
      <c r="E1667" s="55"/>
      <c r="F1667" s="25" t="n">
        <v>509.18</v>
      </c>
      <c r="G1667" s="25"/>
      <c r="IT1667" s="95"/>
    </row>
    <row r="1668" customFormat="false" ht="42.75" hidden="false" customHeight="false" outlineLevel="0" collapsed="false">
      <c r="A1668" s="29" t="n">
        <v>18298</v>
      </c>
      <c r="B1668" s="34" t="s">
        <v>2180</v>
      </c>
      <c r="C1668" s="21" t="s">
        <v>95</v>
      </c>
      <c r="D1668" s="21" t="s">
        <v>12</v>
      </c>
      <c r="E1668" s="56"/>
      <c r="F1668" s="25" t="n">
        <v>349.53</v>
      </c>
      <c r="G1668" s="25"/>
    </row>
    <row r="1669" customFormat="false" ht="42.75" hidden="false" customHeight="false" outlineLevel="0" collapsed="false">
      <c r="A1669" s="29" t="n">
        <v>18731</v>
      </c>
      <c r="B1669" s="34" t="s">
        <v>2180</v>
      </c>
      <c r="C1669" s="21" t="s">
        <v>95</v>
      </c>
      <c r="D1669" s="21" t="s">
        <v>12</v>
      </c>
      <c r="E1669" s="56"/>
      <c r="F1669" s="25" t="n">
        <v>431.66</v>
      </c>
      <c r="G1669" s="25"/>
    </row>
    <row r="1670" s="32" customFormat="true" ht="14.25" hidden="false" customHeight="false" outlineLevel="0" collapsed="false">
      <c r="A1670" s="29" t="n">
        <v>17978</v>
      </c>
      <c r="B1670" s="34" t="s">
        <v>2181</v>
      </c>
      <c r="C1670" s="21" t="s">
        <v>2182</v>
      </c>
      <c r="D1670" s="21" t="s">
        <v>12</v>
      </c>
      <c r="E1670" s="56"/>
      <c r="F1670" s="25" t="n">
        <v>0</v>
      </c>
      <c r="G1670" s="25"/>
      <c r="IT1670" s="33"/>
    </row>
    <row r="1671" s="32" customFormat="true" ht="28.5" hidden="false" customHeight="false" outlineLevel="0" collapsed="false">
      <c r="A1671" s="29" t="n">
        <v>1425</v>
      </c>
      <c r="B1671" s="34" t="s">
        <v>2183</v>
      </c>
      <c r="C1671" s="21" t="s">
        <v>194</v>
      </c>
      <c r="D1671" s="21" t="s">
        <v>12</v>
      </c>
      <c r="E1671" s="56"/>
      <c r="F1671" s="25" t="n">
        <v>440.81</v>
      </c>
      <c r="G1671" s="25"/>
      <c r="IT1671" s="33"/>
    </row>
    <row r="1672" customFormat="false" ht="42.75" hidden="false" customHeight="false" outlineLevel="0" collapsed="false">
      <c r="A1672" s="29" t="n">
        <v>1424</v>
      </c>
      <c r="B1672" s="34" t="s">
        <v>2184</v>
      </c>
      <c r="C1672" s="21" t="s">
        <v>194</v>
      </c>
      <c r="D1672" s="21" t="s">
        <v>12</v>
      </c>
      <c r="E1672" s="56"/>
      <c r="F1672" s="25" t="n">
        <v>255.15</v>
      </c>
      <c r="G1672" s="25"/>
    </row>
    <row r="1673" customFormat="false" ht="28.5" hidden="false" customHeight="true" outlineLevel="0" collapsed="false">
      <c r="A1673" s="29" t="n">
        <v>1434</v>
      </c>
      <c r="B1673" s="34" t="s">
        <v>2185</v>
      </c>
      <c r="C1673" s="21" t="s">
        <v>285</v>
      </c>
      <c r="D1673" s="21" t="s">
        <v>21</v>
      </c>
      <c r="E1673" s="21" t="s">
        <v>2186</v>
      </c>
      <c r="F1673" s="25" t="n">
        <v>0</v>
      </c>
      <c r="G1673" s="25"/>
    </row>
    <row r="1674" customFormat="false" ht="28.5" hidden="false" customHeight="false" outlineLevel="0" collapsed="false">
      <c r="A1674" s="29" t="n">
        <v>17404</v>
      </c>
      <c r="B1674" s="34" t="s">
        <v>2187</v>
      </c>
      <c r="C1674" s="21" t="s">
        <v>285</v>
      </c>
      <c r="D1674" s="21" t="s">
        <v>21</v>
      </c>
      <c r="E1674" s="21"/>
      <c r="F1674" s="25" t="n">
        <v>0</v>
      </c>
      <c r="G1674" s="25"/>
    </row>
    <row r="1675" customFormat="false" ht="14.25" hidden="false" customHeight="false" outlineLevel="0" collapsed="false">
      <c r="A1675" s="29" t="n">
        <v>1172</v>
      </c>
      <c r="B1675" s="34" t="s">
        <v>2188</v>
      </c>
      <c r="C1675" s="21" t="s">
        <v>740</v>
      </c>
      <c r="D1675" s="21" t="s">
        <v>12</v>
      </c>
      <c r="E1675" s="91"/>
      <c r="F1675" s="25" t="n">
        <v>0</v>
      </c>
      <c r="G1675" s="25"/>
    </row>
    <row r="1676" customFormat="false" ht="36" hidden="false" customHeight="false" outlineLevel="0" collapsed="false">
      <c r="A1676" s="29" t="n">
        <v>18331</v>
      </c>
      <c r="B1676" s="34" t="s">
        <v>2189</v>
      </c>
      <c r="C1676" s="21" t="s">
        <v>2190</v>
      </c>
      <c r="D1676" s="21" t="s">
        <v>12</v>
      </c>
      <c r="E1676" s="56"/>
      <c r="F1676" s="25" t="n">
        <v>0</v>
      </c>
      <c r="G1676" s="25"/>
    </row>
    <row r="1677" customFormat="false" ht="14.25" hidden="false" customHeight="false" outlineLevel="0" collapsed="false">
      <c r="A1677" s="29" t="n">
        <v>18737</v>
      </c>
      <c r="B1677" s="34" t="s">
        <v>2191</v>
      </c>
      <c r="C1677" s="21" t="s">
        <v>2173</v>
      </c>
      <c r="D1677" s="21" t="s">
        <v>12</v>
      </c>
      <c r="E1677" s="21"/>
      <c r="F1677" s="25" t="n">
        <v>0</v>
      </c>
      <c r="G1677" s="25"/>
    </row>
    <row r="1678" customFormat="false" ht="18.75" hidden="false" customHeight="false" outlineLevel="0" collapsed="false">
      <c r="A1678" s="146" t="s">
        <v>2192</v>
      </c>
      <c r="B1678" s="146"/>
      <c r="C1678" s="146"/>
      <c r="D1678" s="146"/>
      <c r="E1678" s="146"/>
      <c r="F1678" s="146"/>
      <c r="G1678" s="146"/>
    </row>
    <row r="1679" customFormat="false" ht="18.75" hidden="false" customHeight="false" outlineLevel="0" collapsed="false">
      <c r="A1679" s="127" t="s">
        <v>2193</v>
      </c>
      <c r="B1679" s="127"/>
      <c r="C1679" s="127"/>
      <c r="D1679" s="127"/>
      <c r="E1679" s="127"/>
      <c r="F1679" s="127"/>
      <c r="G1679" s="127"/>
    </row>
    <row r="1680" customFormat="false" ht="24" hidden="false" customHeight="false" outlineLevel="0" collapsed="false">
      <c r="A1680" s="29" t="n">
        <v>634</v>
      </c>
      <c r="B1680" s="34" t="s">
        <v>2194</v>
      </c>
      <c r="C1680" s="21" t="s">
        <v>551</v>
      </c>
      <c r="D1680" s="21" t="s">
        <v>12</v>
      </c>
      <c r="E1680" s="23" t="s">
        <v>2195</v>
      </c>
      <c r="F1680" s="25" t="n">
        <v>0</v>
      </c>
      <c r="G1680" s="25"/>
    </row>
    <row r="1681" customFormat="false" ht="24" hidden="false" customHeight="false" outlineLevel="0" collapsed="false">
      <c r="A1681" s="29" t="n">
        <v>635</v>
      </c>
      <c r="B1681" s="34" t="s">
        <v>2196</v>
      </c>
      <c r="C1681" s="21" t="s">
        <v>551</v>
      </c>
      <c r="D1681" s="21" t="s">
        <v>12</v>
      </c>
      <c r="E1681" s="23" t="s">
        <v>2197</v>
      </c>
      <c r="F1681" s="25" t="n">
        <v>0</v>
      </c>
      <c r="G1681" s="25"/>
    </row>
    <row r="1682" customFormat="false" ht="28.5" hidden="false" customHeight="false" outlineLevel="0" collapsed="false">
      <c r="A1682" s="29" t="n">
        <v>627</v>
      </c>
      <c r="B1682" s="34" t="s">
        <v>2198</v>
      </c>
      <c r="C1682" s="21" t="s">
        <v>551</v>
      </c>
      <c r="D1682" s="21" t="s">
        <v>12</v>
      </c>
      <c r="E1682" s="23" t="s">
        <v>2199</v>
      </c>
      <c r="F1682" s="25" t="n">
        <v>0</v>
      </c>
      <c r="G1682" s="25"/>
    </row>
    <row r="1683" customFormat="false" ht="28.5" hidden="false" customHeight="true" outlineLevel="0" collapsed="false">
      <c r="A1683" s="29" t="n">
        <v>622</v>
      </c>
      <c r="B1683" s="53" t="s">
        <v>2200</v>
      </c>
      <c r="C1683" s="21" t="s">
        <v>551</v>
      </c>
      <c r="D1683" s="21" t="s">
        <v>12</v>
      </c>
      <c r="E1683" s="23" t="s">
        <v>2201</v>
      </c>
      <c r="F1683" s="25" t="n">
        <v>0</v>
      </c>
      <c r="G1683" s="25"/>
    </row>
    <row r="1684" customFormat="false" ht="28.5" hidden="false" customHeight="false" outlineLevel="0" collapsed="false">
      <c r="A1684" s="29" t="n">
        <v>621</v>
      </c>
      <c r="B1684" s="53" t="s">
        <v>2202</v>
      </c>
      <c r="C1684" s="21" t="s">
        <v>551</v>
      </c>
      <c r="D1684" s="21" t="s">
        <v>12</v>
      </c>
      <c r="E1684" s="23"/>
      <c r="F1684" s="25" t="n">
        <v>0</v>
      </c>
      <c r="G1684" s="25"/>
    </row>
    <row r="1685" customFormat="false" ht="28.5" hidden="false" customHeight="false" outlineLevel="0" collapsed="false">
      <c r="A1685" s="29" t="n">
        <v>17005</v>
      </c>
      <c r="B1685" s="53" t="s">
        <v>2203</v>
      </c>
      <c r="C1685" s="21" t="s">
        <v>551</v>
      </c>
      <c r="D1685" s="21" t="s">
        <v>12</v>
      </c>
      <c r="E1685" s="23"/>
      <c r="F1685" s="25" t="n">
        <v>0</v>
      </c>
      <c r="G1685" s="25"/>
    </row>
    <row r="1686" customFormat="false" ht="28.5" hidden="false" customHeight="false" outlineLevel="0" collapsed="false">
      <c r="A1686" s="29" t="n">
        <v>17006</v>
      </c>
      <c r="B1686" s="53" t="s">
        <v>2204</v>
      </c>
      <c r="C1686" s="21" t="s">
        <v>551</v>
      </c>
      <c r="D1686" s="21" t="s">
        <v>12</v>
      </c>
      <c r="E1686" s="23"/>
      <c r="F1686" s="25" t="n">
        <v>0</v>
      </c>
      <c r="G1686" s="25"/>
    </row>
    <row r="1687" customFormat="false" ht="28.5" hidden="false" customHeight="false" outlineLevel="0" collapsed="false">
      <c r="A1687" s="29" t="n">
        <v>636</v>
      </c>
      <c r="B1687" s="53" t="s">
        <v>2205</v>
      </c>
      <c r="C1687" s="21" t="s">
        <v>551</v>
      </c>
      <c r="D1687" s="21" t="s">
        <v>12</v>
      </c>
      <c r="E1687" s="23"/>
      <c r="F1687" s="25" t="n">
        <v>0</v>
      </c>
      <c r="G1687" s="25"/>
    </row>
    <row r="1688" customFormat="false" ht="28.5" hidden="false" customHeight="false" outlineLevel="0" collapsed="false">
      <c r="A1688" s="29" t="n">
        <v>16983</v>
      </c>
      <c r="B1688" s="53" t="s">
        <v>2206</v>
      </c>
      <c r="C1688" s="21" t="s">
        <v>551</v>
      </c>
      <c r="D1688" s="21" t="s">
        <v>12</v>
      </c>
      <c r="E1688" s="23"/>
      <c r="F1688" s="25" t="n">
        <v>0</v>
      </c>
      <c r="G1688" s="25"/>
    </row>
    <row r="1689" customFormat="false" ht="28.5" hidden="false" customHeight="false" outlineLevel="0" collapsed="false">
      <c r="A1689" s="29" t="n">
        <v>16984</v>
      </c>
      <c r="B1689" s="53" t="s">
        <v>2207</v>
      </c>
      <c r="C1689" s="21" t="s">
        <v>551</v>
      </c>
      <c r="D1689" s="21" t="s">
        <v>12</v>
      </c>
      <c r="E1689" s="23"/>
      <c r="F1689" s="25" t="n">
        <v>0</v>
      </c>
      <c r="G1689" s="25"/>
    </row>
    <row r="1690" s="32" customFormat="true" ht="48" hidden="false" customHeight="false" outlineLevel="0" collapsed="false">
      <c r="A1690" s="29" t="n">
        <v>17007</v>
      </c>
      <c r="B1690" s="34" t="s">
        <v>2208</v>
      </c>
      <c r="C1690" s="21" t="s">
        <v>551</v>
      </c>
      <c r="D1690" s="21" t="s">
        <v>12</v>
      </c>
      <c r="E1690" s="83" t="s">
        <v>2209</v>
      </c>
      <c r="F1690" s="25" t="n">
        <v>0</v>
      </c>
      <c r="G1690" s="25"/>
      <c r="IT1690" s="33"/>
    </row>
    <row r="1691" s="32" customFormat="true" ht="28.5" hidden="false" customHeight="false" outlineLevel="0" collapsed="false">
      <c r="A1691" s="29" t="n">
        <v>631</v>
      </c>
      <c r="B1691" s="34" t="s">
        <v>2210</v>
      </c>
      <c r="C1691" s="21" t="s">
        <v>551</v>
      </c>
      <c r="D1691" s="21" t="s">
        <v>12</v>
      </c>
      <c r="E1691" s="83"/>
      <c r="F1691" s="25" t="n">
        <v>0</v>
      </c>
      <c r="G1691" s="25"/>
      <c r="IT1691" s="33"/>
    </row>
    <row r="1692" customFormat="false" ht="42.75" hidden="false" customHeight="false" outlineLevel="0" collapsed="false">
      <c r="A1692" s="29" t="n">
        <v>633</v>
      </c>
      <c r="B1692" s="34" t="s">
        <v>2211</v>
      </c>
      <c r="C1692" s="21" t="s">
        <v>551</v>
      </c>
      <c r="D1692" s="21" t="s">
        <v>12</v>
      </c>
      <c r="E1692" s="83"/>
      <c r="F1692" s="25" t="n">
        <v>0</v>
      </c>
      <c r="G1692" s="25"/>
    </row>
    <row r="1693" s="94" customFormat="true" ht="28.5" hidden="false" customHeight="false" outlineLevel="0" collapsed="false">
      <c r="A1693" s="29" t="n">
        <v>629</v>
      </c>
      <c r="B1693" s="34" t="s">
        <v>2212</v>
      </c>
      <c r="C1693" s="21" t="s">
        <v>551</v>
      </c>
      <c r="D1693" s="21" t="s">
        <v>12</v>
      </c>
      <c r="E1693" s="23" t="s">
        <v>2213</v>
      </c>
      <c r="F1693" s="25" t="n">
        <v>0</v>
      </c>
      <c r="G1693" s="25"/>
      <c r="IT1693" s="95"/>
    </row>
    <row r="1694" customFormat="false" ht="28.5" hidden="false" customHeight="true" outlineLevel="0" collapsed="false">
      <c r="A1694" s="29" t="n">
        <v>626</v>
      </c>
      <c r="B1694" s="53" t="s">
        <v>2214</v>
      </c>
      <c r="C1694" s="21" t="s">
        <v>551</v>
      </c>
      <c r="D1694" s="21" t="s">
        <v>12</v>
      </c>
      <c r="E1694" s="23" t="s">
        <v>2215</v>
      </c>
      <c r="F1694" s="25" t="n">
        <v>0</v>
      </c>
      <c r="G1694" s="25"/>
    </row>
    <row r="1695" customFormat="false" ht="28.5" hidden="false" customHeight="false" outlineLevel="0" collapsed="false">
      <c r="A1695" s="29" t="n">
        <v>625</v>
      </c>
      <c r="B1695" s="53" t="s">
        <v>2216</v>
      </c>
      <c r="C1695" s="21" t="s">
        <v>551</v>
      </c>
      <c r="D1695" s="21" t="s">
        <v>12</v>
      </c>
      <c r="E1695" s="23"/>
      <c r="F1695" s="25" t="n">
        <v>103.25</v>
      </c>
      <c r="G1695" s="25"/>
    </row>
    <row r="1696" customFormat="false" ht="28.5" hidden="false" customHeight="true" outlineLevel="0" collapsed="false">
      <c r="A1696" s="29" t="n">
        <v>728</v>
      </c>
      <c r="B1696" s="53" t="s">
        <v>2217</v>
      </c>
      <c r="C1696" s="21" t="s">
        <v>551</v>
      </c>
      <c r="D1696" s="21" t="s">
        <v>12</v>
      </c>
      <c r="E1696" s="23" t="s">
        <v>2218</v>
      </c>
      <c r="F1696" s="25" t="n">
        <v>0</v>
      </c>
      <c r="G1696" s="25"/>
    </row>
    <row r="1697" customFormat="false" ht="28.5" hidden="false" customHeight="false" outlineLevel="0" collapsed="false">
      <c r="A1697" s="29" t="n">
        <v>729</v>
      </c>
      <c r="B1697" s="53" t="s">
        <v>2219</v>
      </c>
      <c r="C1697" s="21" t="s">
        <v>551</v>
      </c>
      <c r="D1697" s="21" t="s">
        <v>12</v>
      </c>
      <c r="E1697" s="23"/>
      <c r="F1697" s="25" t="n">
        <v>0</v>
      </c>
      <c r="G1697" s="25"/>
    </row>
    <row r="1698" customFormat="false" ht="28.5" hidden="false" customHeight="true" outlineLevel="0" collapsed="false">
      <c r="A1698" s="29" t="n">
        <v>637</v>
      </c>
      <c r="B1698" s="53" t="s">
        <v>2220</v>
      </c>
      <c r="C1698" s="21" t="s">
        <v>551</v>
      </c>
      <c r="D1698" s="21" t="s">
        <v>12</v>
      </c>
      <c r="E1698" s="23" t="s">
        <v>2221</v>
      </c>
      <c r="F1698" s="25" t="n">
        <v>0</v>
      </c>
      <c r="G1698" s="25"/>
    </row>
    <row r="1699" s="32" customFormat="true" ht="28.5" hidden="false" customHeight="false" outlineLevel="0" collapsed="false">
      <c r="A1699" s="29" t="n">
        <v>638</v>
      </c>
      <c r="B1699" s="53" t="s">
        <v>2222</v>
      </c>
      <c r="C1699" s="21" t="s">
        <v>551</v>
      </c>
      <c r="D1699" s="21" t="s">
        <v>12</v>
      </c>
      <c r="E1699" s="23"/>
      <c r="F1699" s="25" t="n">
        <v>0</v>
      </c>
      <c r="G1699" s="25"/>
      <c r="IT1699" s="33"/>
    </row>
    <row r="1700" customFormat="false" ht="28.5" hidden="false" customHeight="false" outlineLevel="0" collapsed="false">
      <c r="A1700" s="29" t="n">
        <v>639</v>
      </c>
      <c r="B1700" s="34" t="s">
        <v>2223</v>
      </c>
      <c r="C1700" s="21" t="s">
        <v>551</v>
      </c>
      <c r="D1700" s="21" t="s">
        <v>12</v>
      </c>
      <c r="E1700" s="23" t="s">
        <v>2224</v>
      </c>
      <c r="F1700" s="25" t="n">
        <v>0</v>
      </c>
      <c r="G1700" s="25"/>
    </row>
    <row r="1701" s="94" customFormat="true" ht="28.5" hidden="false" customHeight="false" outlineLevel="0" collapsed="false">
      <c r="A1701" s="29" t="n">
        <v>17527</v>
      </c>
      <c r="B1701" s="34" t="s">
        <v>2225</v>
      </c>
      <c r="C1701" s="21" t="s">
        <v>551</v>
      </c>
      <c r="D1701" s="21" t="s">
        <v>12</v>
      </c>
      <c r="E1701" s="23"/>
      <c r="F1701" s="25" t="n">
        <v>261.85</v>
      </c>
      <c r="G1701" s="25"/>
      <c r="IT1701" s="95"/>
    </row>
    <row r="1702" customFormat="false" ht="18.75" hidden="false" customHeight="false" outlineLevel="0" collapsed="false">
      <c r="A1702" s="127" t="s">
        <v>2226</v>
      </c>
      <c r="B1702" s="127"/>
      <c r="C1702" s="127"/>
      <c r="D1702" s="127"/>
      <c r="E1702" s="127"/>
      <c r="F1702" s="127"/>
      <c r="G1702" s="127"/>
    </row>
    <row r="1703" customFormat="false" ht="84" hidden="false" customHeight="false" outlineLevel="0" collapsed="false">
      <c r="A1703" s="29" t="n">
        <v>522</v>
      </c>
      <c r="B1703" s="34" t="s">
        <v>2227</v>
      </c>
      <c r="C1703" s="21" t="s">
        <v>551</v>
      </c>
      <c r="D1703" s="21" t="s">
        <v>12</v>
      </c>
      <c r="E1703" s="23" t="s">
        <v>2228</v>
      </c>
      <c r="F1703" s="25" t="n">
        <v>0</v>
      </c>
      <c r="G1703" s="25"/>
    </row>
    <row r="1704" s="32" customFormat="true" ht="24" hidden="false" customHeight="false" outlineLevel="0" collapsed="false">
      <c r="A1704" s="29" t="n">
        <v>179</v>
      </c>
      <c r="B1704" s="34" t="s">
        <v>2229</v>
      </c>
      <c r="C1704" s="21" t="s">
        <v>551</v>
      </c>
      <c r="D1704" s="21" t="s">
        <v>12</v>
      </c>
      <c r="E1704" s="23" t="s">
        <v>2230</v>
      </c>
      <c r="F1704" s="25" t="n">
        <v>0</v>
      </c>
      <c r="G1704" s="25"/>
      <c r="IT1704" s="33"/>
    </row>
    <row r="1705" customFormat="false" ht="42.75" hidden="false" customHeight="false" outlineLevel="0" collapsed="false">
      <c r="A1705" s="29" t="n">
        <v>17134</v>
      </c>
      <c r="B1705" s="34" t="s">
        <v>2231</v>
      </c>
      <c r="C1705" s="21" t="s">
        <v>194</v>
      </c>
      <c r="D1705" s="21" t="s">
        <v>12</v>
      </c>
      <c r="E1705" s="23"/>
      <c r="F1705" s="25" t="n">
        <v>0</v>
      </c>
      <c r="G1705" s="25"/>
    </row>
    <row r="1706" customFormat="false" ht="42.75" hidden="false" customHeight="false" outlineLevel="0" collapsed="false">
      <c r="A1706" s="29" t="n">
        <v>16910</v>
      </c>
      <c r="B1706" s="53" t="s">
        <v>2232</v>
      </c>
      <c r="C1706" s="21" t="s">
        <v>551</v>
      </c>
      <c r="D1706" s="21" t="s">
        <v>12</v>
      </c>
      <c r="E1706" s="23" t="s">
        <v>2233</v>
      </c>
      <c r="F1706" s="25" t="n">
        <v>0</v>
      </c>
      <c r="G1706" s="25"/>
    </row>
    <row r="1707" customFormat="false" ht="28.5" hidden="false" customHeight="false" outlineLevel="0" collapsed="false">
      <c r="A1707" s="29" t="n">
        <v>650</v>
      </c>
      <c r="B1707" s="53" t="s">
        <v>2234</v>
      </c>
      <c r="C1707" s="21" t="s">
        <v>551</v>
      </c>
      <c r="D1707" s="21" t="s">
        <v>12</v>
      </c>
      <c r="E1707" s="23"/>
      <c r="F1707" s="25" t="n">
        <v>184.05</v>
      </c>
      <c r="G1707" s="25"/>
    </row>
    <row r="1708" customFormat="false" ht="42.75" hidden="false" customHeight="false" outlineLevel="0" collapsed="false">
      <c r="A1708" s="29" t="n">
        <v>16921</v>
      </c>
      <c r="B1708" s="53" t="s">
        <v>2235</v>
      </c>
      <c r="C1708" s="21" t="s">
        <v>551</v>
      </c>
      <c r="D1708" s="21" t="s">
        <v>12</v>
      </c>
      <c r="E1708" s="23"/>
      <c r="F1708" s="25" t="n">
        <v>184.05</v>
      </c>
      <c r="G1708" s="25"/>
    </row>
    <row r="1709" customFormat="false" ht="28.5" hidden="false" customHeight="false" outlineLevel="0" collapsed="false">
      <c r="A1709" s="29" t="n">
        <v>16911</v>
      </c>
      <c r="B1709" s="53" t="s">
        <v>2236</v>
      </c>
      <c r="C1709" s="21" t="s">
        <v>551</v>
      </c>
      <c r="D1709" s="21" t="s">
        <v>12</v>
      </c>
      <c r="E1709" s="23" t="s">
        <v>2237</v>
      </c>
      <c r="F1709" s="25" t="n">
        <v>184.05</v>
      </c>
      <c r="G1709" s="25"/>
    </row>
    <row r="1710" customFormat="false" ht="18.75" hidden="false" customHeight="false" outlineLevel="0" collapsed="false">
      <c r="A1710" s="127" t="s">
        <v>2238</v>
      </c>
      <c r="B1710" s="127"/>
      <c r="C1710" s="127"/>
      <c r="D1710" s="127"/>
      <c r="E1710" s="127"/>
      <c r="F1710" s="127"/>
      <c r="G1710" s="127"/>
    </row>
    <row r="1711" customFormat="false" ht="28.5" hidden="false" customHeight="true" outlineLevel="0" collapsed="false">
      <c r="A1711" s="29" t="n">
        <v>1256</v>
      </c>
      <c r="B1711" s="34" t="s">
        <v>2239</v>
      </c>
      <c r="C1711" s="21" t="s">
        <v>194</v>
      </c>
      <c r="D1711" s="21" t="s">
        <v>15</v>
      </c>
      <c r="E1711" s="23" t="s">
        <v>2240</v>
      </c>
      <c r="F1711" s="25" t="n">
        <v>336.8</v>
      </c>
      <c r="G1711" s="25"/>
    </row>
    <row r="1712" s="32" customFormat="true" ht="28.5" hidden="false" customHeight="false" outlineLevel="0" collapsed="false">
      <c r="A1712" s="29" t="n">
        <v>1445</v>
      </c>
      <c r="B1712" s="53" t="s">
        <v>2241</v>
      </c>
      <c r="C1712" s="21" t="s">
        <v>194</v>
      </c>
      <c r="D1712" s="21" t="s">
        <v>15</v>
      </c>
      <c r="E1712" s="23"/>
      <c r="F1712" s="25" t="n">
        <v>648.19</v>
      </c>
      <c r="G1712" s="25"/>
      <c r="IT1712" s="33"/>
    </row>
    <row r="1713" s="32" customFormat="true" ht="28.5" hidden="false" customHeight="false" outlineLevel="0" collapsed="false">
      <c r="A1713" s="29" t="n">
        <v>1257</v>
      </c>
      <c r="B1713" s="53" t="s">
        <v>2242</v>
      </c>
      <c r="C1713" s="21" t="s">
        <v>194</v>
      </c>
      <c r="D1713" s="21" t="s">
        <v>15</v>
      </c>
      <c r="E1713" s="56"/>
      <c r="F1713" s="25" t="n">
        <v>0</v>
      </c>
      <c r="G1713" s="25"/>
      <c r="IT1713" s="33"/>
    </row>
    <row r="1714" s="32" customFormat="true" ht="42.75" hidden="false" customHeight="false" outlineLevel="0" collapsed="false">
      <c r="A1714" s="29" t="n">
        <v>1259</v>
      </c>
      <c r="B1714" s="53" t="s">
        <v>2243</v>
      </c>
      <c r="C1714" s="21" t="s">
        <v>194</v>
      </c>
      <c r="D1714" s="21" t="s">
        <v>15</v>
      </c>
      <c r="E1714" s="56"/>
      <c r="F1714" s="25" t="n">
        <v>0</v>
      </c>
      <c r="G1714" s="25"/>
      <c r="IT1714" s="33"/>
    </row>
    <row r="1715" customFormat="false" ht="28.5" hidden="false" customHeight="false" outlineLevel="0" collapsed="false">
      <c r="A1715" s="29" t="n">
        <v>1261</v>
      </c>
      <c r="B1715" s="53" t="s">
        <v>2244</v>
      </c>
      <c r="C1715" s="21" t="s">
        <v>194</v>
      </c>
      <c r="D1715" s="21" t="s">
        <v>15</v>
      </c>
      <c r="E1715" s="56"/>
      <c r="F1715" s="25" t="n">
        <v>0</v>
      </c>
      <c r="G1715" s="25"/>
    </row>
    <row r="1716" s="32" customFormat="true" ht="28.5" hidden="false" customHeight="false" outlineLevel="0" collapsed="false">
      <c r="A1716" s="29" t="n">
        <v>1263</v>
      </c>
      <c r="B1716" s="34" t="s">
        <v>2245</v>
      </c>
      <c r="C1716" s="21" t="s">
        <v>194</v>
      </c>
      <c r="D1716" s="21" t="s">
        <v>15</v>
      </c>
      <c r="E1716" s="23"/>
      <c r="F1716" s="25" t="n">
        <v>349.94</v>
      </c>
      <c r="G1716" s="25"/>
      <c r="IT1716" s="33"/>
    </row>
    <row r="1717" customFormat="false" ht="28.5" hidden="false" customHeight="false" outlineLevel="0" collapsed="false">
      <c r="A1717" s="29" t="n">
        <v>1264</v>
      </c>
      <c r="B1717" s="34" t="s">
        <v>2246</v>
      </c>
      <c r="C1717" s="21" t="s">
        <v>194</v>
      </c>
      <c r="D1717" s="21" t="s">
        <v>15</v>
      </c>
      <c r="E1717" s="23"/>
      <c r="F1717" s="25" t="n">
        <v>0</v>
      </c>
      <c r="G1717" s="25"/>
    </row>
    <row r="1718" s="32" customFormat="true" ht="28.5" hidden="false" customHeight="false" outlineLevel="0" collapsed="false">
      <c r="A1718" s="29" t="n">
        <v>1446</v>
      </c>
      <c r="B1718" s="34" t="s">
        <v>2247</v>
      </c>
      <c r="C1718" s="21" t="s">
        <v>194</v>
      </c>
      <c r="D1718" s="21" t="s">
        <v>15</v>
      </c>
      <c r="E1718" s="23"/>
      <c r="F1718" s="25" t="n">
        <v>701.4</v>
      </c>
      <c r="G1718" s="25"/>
      <c r="IT1718" s="33"/>
    </row>
    <row r="1719" s="32" customFormat="true" ht="42.75" hidden="false" customHeight="false" outlineLevel="0" collapsed="false">
      <c r="A1719" s="29" t="n">
        <v>16883</v>
      </c>
      <c r="B1719" s="34" t="s">
        <v>2248</v>
      </c>
      <c r="C1719" s="21" t="s">
        <v>194</v>
      </c>
      <c r="D1719" s="21" t="s">
        <v>15</v>
      </c>
      <c r="E1719" s="23"/>
      <c r="F1719" s="25" t="n">
        <v>0</v>
      </c>
      <c r="G1719" s="25"/>
      <c r="IT1719" s="33"/>
    </row>
    <row r="1720" s="32" customFormat="true" ht="42.75" hidden="false" customHeight="false" outlineLevel="0" collapsed="false">
      <c r="A1720" s="29" t="n">
        <v>16884</v>
      </c>
      <c r="B1720" s="34" t="s">
        <v>2249</v>
      </c>
      <c r="C1720" s="21" t="s">
        <v>194</v>
      </c>
      <c r="D1720" s="21" t="s">
        <v>15</v>
      </c>
      <c r="E1720" s="23"/>
      <c r="F1720" s="25" t="n">
        <v>0</v>
      </c>
      <c r="G1720" s="25"/>
      <c r="IT1720" s="33"/>
    </row>
    <row r="1721" s="32" customFormat="true" ht="28.5" hidden="false" customHeight="false" outlineLevel="0" collapsed="false">
      <c r="A1721" s="29" t="n">
        <v>1254</v>
      </c>
      <c r="B1721" s="34" t="s">
        <v>2250</v>
      </c>
      <c r="C1721" s="21" t="s">
        <v>194</v>
      </c>
      <c r="D1721" s="21" t="s">
        <v>12</v>
      </c>
      <c r="E1721" s="23"/>
      <c r="F1721" s="25" t="n">
        <v>0</v>
      </c>
      <c r="G1721" s="25"/>
      <c r="IT1721" s="33"/>
    </row>
    <row r="1722" customFormat="false" ht="28.5" hidden="false" customHeight="false" outlineLevel="0" collapsed="false">
      <c r="A1722" s="29" t="n">
        <v>1262</v>
      </c>
      <c r="B1722" s="34" t="s">
        <v>2251</v>
      </c>
      <c r="C1722" s="21" t="s">
        <v>194</v>
      </c>
      <c r="D1722" s="21"/>
      <c r="E1722" s="23"/>
      <c r="F1722" s="25" t="n">
        <v>0</v>
      </c>
      <c r="G1722" s="25"/>
    </row>
    <row r="1723" s="32" customFormat="true" ht="28.5" hidden="false" customHeight="false" outlineLevel="0" collapsed="false">
      <c r="A1723" s="29" t="n">
        <v>1253</v>
      </c>
      <c r="B1723" s="34" t="s">
        <v>2252</v>
      </c>
      <c r="C1723" s="21" t="s">
        <v>551</v>
      </c>
      <c r="D1723" s="21" t="s">
        <v>15</v>
      </c>
      <c r="E1723" s="23" t="s">
        <v>2253</v>
      </c>
      <c r="F1723" s="25" t="n">
        <v>0</v>
      </c>
      <c r="G1723" s="25"/>
      <c r="IT1723" s="33"/>
    </row>
    <row r="1724" customFormat="false" ht="18.75" hidden="false" customHeight="true" outlineLevel="0" collapsed="false">
      <c r="A1724" s="29" t="n">
        <v>1409</v>
      </c>
      <c r="B1724" s="34" t="s">
        <v>2254</v>
      </c>
      <c r="C1724" s="21" t="s">
        <v>551</v>
      </c>
      <c r="D1724" s="21" t="s">
        <v>12</v>
      </c>
      <c r="E1724" s="23"/>
      <c r="F1724" s="25" t="n">
        <v>187.04</v>
      </c>
      <c r="G1724" s="25"/>
    </row>
    <row r="1725" customFormat="false" ht="18.75" hidden="false" customHeight="true" outlineLevel="0" collapsed="false">
      <c r="A1725" s="29" t="n">
        <v>1270</v>
      </c>
      <c r="B1725" s="34" t="s">
        <v>2255</v>
      </c>
      <c r="C1725" s="21" t="s">
        <v>551</v>
      </c>
      <c r="D1725" s="21" t="s">
        <v>15</v>
      </c>
      <c r="E1725" s="23" t="s">
        <v>2256</v>
      </c>
      <c r="F1725" s="25" t="n">
        <v>187.04</v>
      </c>
      <c r="G1725" s="25"/>
    </row>
    <row r="1726" customFormat="false" ht="18.75" hidden="false" customHeight="true" outlineLevel="0" collapsed="false">
      <c r="A1726" s="29" t="n">
        <v>1009</v>
      </c>
      <c r="B1726" s="34" t="s">
        <v>2257</v>
      </c>
      <c r="C1726" s="21" t="s">
        <v>551</v>
      </c>
      <c r="D1726" s="21" t="s">
        <v>15</v>
      </c>
      <c r="E1726" s="23"/>
      <c r="F1726" s="25" t="n">
        <v>392.02</v>
      </c>
      <c r="G1726" s="25"/>
    </row>
    <row r="1727" customFormat="false" ht="18.75" hidden="false" customHeight="true" outlineLevel="0" collapsed="false">
      <c r="A1727" s="29" t="n">
        <v>659</v>
      </c>
      <c r="B1727" s="34" t="s">
        <v>2258</v>
      </c>
      <c r="C1727" s="21" t="s">
        <v>551</v>
      </c>
      <c r="D1727" s="21" t="s">
        <v>15</v>
      </c>
      <c r="E1727" s="23"/>
      <c r="F1727" s="25" t="n">
        <v>628.43</v>
      </c>
      <c r="G1727" s="25"/>
    </row>
    <row r="1728" customFormat="false" ht="14.25" hidden="false" customHeight="false" outlineLevel="0" collapsed="false">
      <c r="A1728" s="29" t="n">
        <v>657</v>
      </c>
      <c r="B1728" s="34" t="s">
        <v>2259</v>
      </c>
      <c r="C1728" s="21" t="s">
        <v>551</v>
      </c>
      <c r="D1728" s="21" t="s">
        <v>15</v>
      </c>
      <c r="E1728" s="23"/>
      <c r="F1728" s="25" t="n">
        <v>897.75</v>
      </c>
      <c r="G1728" s="25"/>
    </row>
    <row r="1729" customFormat="false" ht="51.75" hidden="false" customHeight="true" outlineLevel="0" collapsed="false">
      <c r="A1729" s="29" t="n">
        <v>1401</v>
      </c>
      <c r="B1729" s="53" t="s">
        <v>2260</v>
      </c>
      <c r="C1729" s="21" t="s">
        <v>2261</v>
      </c>
      <c r="D1729" s="21" t="s">
        <v>15</v>
      </c>
      <c r="E1729" s="23" t="s">
        <v>2262</v>
      </c>
      <c r="F1729" s="25" t="n">
        <v>0</v>
      </c>
      <c r="G1729" s="25"/>
    </row>
    <row r="1730" customFormat="false" ht="51.75" hidden="false" customHeight="true" outlineLevel="0" collapsed="false">
      <c r="A1730" s="29" t="n">
        <v>660</v>
      </c>
      <c r="B1730" s="34" t="s">
        <v>2263</v>
      </c>
      <c r="C1730" s="21" t="s">
        <v>551</v>
      </c>
      <c r="D1730" s="21" t="s">
        <v>15</v>
      </c>
      <c r="E1730" s="23" t="s">
        <v>2264</v>
      </c>
      <c r="F1730" s="25" t="n">
        <v>523.69</v>
      </c>
      <c r="G1730" s="25"/>
    </row>
    <row r="1731" customFormat="false" ht="42.75" hidden="false" customHeight="false" outlineLevel="0" collapsed="false">
      <c r="A1731" s="29" t="n">
        <v>661</v>
      </c>
      <c r="B1731" s="34" t="s">
        <v>2265</v>
      </c>
      <c r="C1731" s="21" t="s">
        <v>551</v>
      </c>
      <c r="D1731" s="21" t="s">
        <v>15</v>
      </c>
      <c r="E1731" s="23"/>
      <c r="F1731" s="25" t="n">
        <v>0</v>
      </c>
      <c r="G1731" s="25"/>
    </row>
    <row r="1732" customFormat="false" ht="14.25" hidden="false" customHeight="false" outlineLevel="0" collapsed="false">
      <c r="A1732" s="29" t="n">
        <v>663</v>
      </c>
      <c r="B1732" s="34" t="s">
        <v>2266</v>
      </c>
      <c r="C1732" s="21" t="s">
        <v>551</v>
      </c>
      <c r="D1732" s="21" t="s">
        <v>15</v>
      </c>
      <c r="E1732" s="23"/>
      <c r="F1732" s="25" t="n">
        <v>523.69</v>
      </c>
      <c r="G1732" s="25"/>
    </row>
    <row r="1733" customFormat="false" ht="14.25" hidden="false" customHeight="true" outlineLevel="0" collapsed="false">
      <c r="A1733" s="29" t="n">
        <v>1616</v>
      </c>
      <c r="B1733" s="34" t="s">
        <v>2267</v>
      </c>
      <c r="C1733" s="21" t="s">
        <v>551</v>
      </c>
      <c r="D1733" s="21" t="s">
        <v>15</v>
      </c>
      <c r="E1733" s="23" t="s">
        <v>2268</v>
      </c>
      <c r="F1733" s="25" t="n">
        <v>0</v>
      </c>
      <c r="G1733" s="25"/>
    </row>
    <row r="1734" customFormat="false" ht="14.25" hidden="false" customHeight="false" outlineLevel="0" collapsed="false">
      <c r="A1734" s="29" t="n">
        <v>664</v>
      </c>
      <c r="B1734" s="34" t="s">
        <v>2269</v>
      </c>
      <c r="C1734" s="21" t="s">
        <v>551</v>
      </c>
      <c r="D1734" s="21" t="s">
        <v>15</v>
      </c>
      <c r="E1734" s="23"/>
      <c r="F1734" s="25" t="n">
        <v>0</v>
      </c>
      <c r="G1734" s="25"/>
    </row>
    <row r="1735" customFormat="false" ht="14.25" hidden="false" customHeight="false" outlineLevel="0" collapsed="false">
      <c r="A1735" s="29" t="n">
        <v>665</v>
      </c>
      <c r="B1735" s="34" t="s">
        <v>2270</v>
      </c>
      <c r="C1735" s="21" t="s">
        <v>551</v>
      </c>
      <c r="D1735" s="21" t="s">
        <v>15</v>
      </c>
      <c r="E1735" s="23"/>
      <c r="F1735" s="25" t="n">
        <v>0</v>
      </c>
      <c r="G1735" s="25"/>
    </row>
    <row r="1736" customFormat="false" ht="28.5" hidden="false" customHeight="false" outlineLevel="0" collapsed="false">
      <c r="A1736" s="29" t="n">
        <v>1010</v>
      </c>
      <c r="B1736" s="34" t="s">
        <v>2271</v>
      </c>
      <c r="C1736" s="21" t="s">
        <v>551</v>
      </c>
      <c r="D1736" s="21" t="s">
        <v>12</v>
      </c>
      <c r="E1736" s="23" t="s">
        <v>2272</v>
      </c>
      <c r="F1736" s="25" t="n">
        <v>0</v>
      </c>
      <c r="G1736" s="25"/>
    </row>
    <row r="1737" customFormat="false" ht="28.5" hidden="false" customHeight="true" outlineLevel="0" collapsed="false">
      <c r="A1737" s="29" t="n">
        <v>1402</v>
      </c>
      <c r="B1737" s="34" t="s">
        <v>2273</v>
      </c>
      <c r="C1737" s="21" t="s">
        <v>551</v>
      </c>
      <c r="D1737" s="21" t="s">
        <v>15</v>
      </c>
      <c r="E1737" s="56" t="s">
        <v>2274</v>
      </c>
      <c r="F1737" s="25" t="n">
        <v>392.02</v>
      </c>
      <c r="G1737" s="25"/>
    </row>
    <row r="1738" customFormat="false" ht="28.5" hidden="false" customHeight="false" outlineLevel="0" collapsed="false">
      <c r="A1738" s="29" t="n">
        <v>981</v>
      </c>
      <c r="B1738" s="34" t="s">
        <v>2275</v>
      </c>
      <c r="C1738" s="21" t="s">
        <v>551</v>
      </c>
      <c r="D1738" s="21" t="s">
        <v>15</v>
      </c>
      <c r="E1738" s="56"/>
      <c r="F1738" s="25" t="n">
        <v>598.5</v>
      </c>
      <c r="G1738" s="25"/>
    </row>
    <row r="1739" customFormat="false" ht="42.75" hidden="false" customHeight="false" outlineLevel="0" collapsed="false">
      <c r="A1739" s="29" t="n">
        <v>1590</v>
      </c>
      <c r="B1739" s="34" t="s">
        <v>2276</v>
      </c>
      <c r="C1739" s="21" t="s">
        <v>551</v>
      </c>
      <c r="D1739" s="21" t="s">
        <v>12</v>
      </c>
      <c r="E1739" s="23" t="s">
        <v>2277</v>
      </c>
      <c r="F1739" s="25" t="n">
        <v>0</v>
      </c>
      <c r="G1739" s="25"/>
    </row>
    <row r="1740" customFormat="false" ht="42.75" hidden="false" customHeight="false" outlineLevel="0" collapsed="false">
      <c r="A1740" s="29" t="n">
        <v>667</v>
      </c>
      <c r="B1740" s="34" t="s">
        <v>2278</v>
      </c>
      <c r="C1740" s="21" t="s">
        <v>551</v>
      </c>
      <c r="D1740" s="21" t="s">
        <v>12</v>
      </c>
      <c r="E1740" s="23" t="s">
        <v>2279</v>
      </c>
      <c r="F1740" s="25" t="n">
        <v>0</v>
      </c>
      <c r="G1740" s="25"/>
    </row>
    <row r="1741" customFormat="false" ht="36" hidden="false" customHeight="false" outlineLevel="0" collapsed="false">
      <c r="A1741" s="29" t="n">
        <v>671</v>
      </c>
      <c r="B1741" s="34" t="s">
        <v>2280</v>
      </c>
      <c r="C1741" s="21" t="s">
        <v>551</v>
      </c>
      <c r="D1741" s="21" t="s">
        <v>15</v>
      </c>
      <c r="E1741" s="23" t="s">
        <v>2281</v>
      </c>
      <c r="F1741" s="25" t="n">
        <v>0</v>
      </c>
      <c r="G1741" s="25"/>
    </row>
    <row r="1742" s="32" customFormat="true" ht="14.25" hidden="false" customHeight="false" outlineLevel="0" collapsed="false">
      <c r="A1742" s="29" t="n">
        <v>1271</v>
      </c>
      <c r="B1742" s="34" t="s">
        <v>2282</v>
      </c>
      <c r="C1742" s="21" t="s">
        <v>551</v>
      </c>
      <c r="D1742" s="21" t="s">
        <v>12</v>
      </c>
      <c r="E1742" s="23" t="s">
        <v>2283</v>
      </c>
      <c r="F1742" s="25" t="n">
        <v>0</v>
      </c>
      <c r="G1742" s="25"/>
      <c r="IT1742" s="33"/>
    </row>
    <row r="1743" s="32" customFormat="true" ht="28.5" hidden="false" customHeight="false" outlineLevel="0" collapsed="false">
      <c r="A1743" s="29" t="n">
        <v>17905</v>
      </c>
      <c r="B1743" s="34" t="s">
        <v>2284</v>
      </c>
      <c r="C1743" s="21" t="s">
        <v>551</v>
      </c>
      <c r="D1743" s="21" t="s">
        <v>12</v>
      </c>
      <c r="E1743" s="23"/>
      <c r="F1743" s="25" t="n">
        <v>187.04</v>
      </c>
      <c r="G1743" s="25"/>
      <c r="IT1743" s="33"/>
    </row>
    <row r="1744" s="32" customFormat="true" ht="42.75" hidden="false" customHeight="false" outlineLevel="0" collapsed="false">
      <c r="A1744" s="29" t="n">
        <v>670</v>
      </c>
      <c r="B1744" s="34" t="s">
        <v>2285</v>
      </c>
      <c r="C1744" s="21" t="s">
        <v>551</v>
      </c>
      <c r="D1744" s="21" t="s">
        <v>12</v>
      </c>
      <c r="E1744" s="23"/>
      <c r="F1744" s="25" t="n">
        <v>0</v>
      </c>
      <c r="G1744" s="25"/>
      <c r="IT1744" s="33"/>
    </row>
    <row r="1745" customFormat="false" ht="28.5" hidden="false" customHeight="false" outlineLevel="0" collapsed="false">
      <c r="A1745" s="29" t="n">
        <v>1411</v>
      </c>
      <c r="B1745" s="34" t="s">
        <v>2286</v>
      </c>
      <c r="C1745" s="21" t="s">
        <v>551</v>
      </c>
      <c r="D1745" s="21" t="s">
        <v>12</v>
      </c>
      <c r="E1745" s="23"/>
      <c r="F1745" s="25" t="n">
        <v>0</v>
      </c>
      <c r="G1745" s="25"/>
    </row>
    <row r="1746" customFormat="false" ht="28.5" hidden="false" customHeight="false" outlineLevel="0" collapsed="false">
      <c r="A1746" s="29" t="n">
        <v>673</v>
      </c>
      <c r="B1746" s="34" t="s">
        <v>2287</v>
      </c>
      <c r="C1746" s="21" t="s">
        <v>551</v>
      </c>
      <c r="D1746" s="21" t="s">
        <v>15</v>
      </c>
      <c r="E1746" s="23" t="s">
        <v>2288</v>
      </c>
      <c r="F1746" s="25" t="n">
        <v>0</v>
      </c>
      <c r="G1746" s="25"/>
    </row>
    <row r="1747" s="32" customFormat="true" ht="42.75" hidden="false" customHeight="false" outlineLevel="0" collapsed="false">
      <c r="A1747" s="29" t="n">
        <v>1410</v>
      </c>
      <c r="B1747" s="34" t="s">
        <v>2289</v>
      </c>
      <c r="C1747" s="21" t="s">
        <v>551</v>
      </c>
      <c r="D1747" s="21" t="s">
        <v>15</v>
      </c>
      <c r="E1747" s="23" t="s">
        <v>2290</v>
      </c>
      <c r="F1747" s="25" t="n">
        <v>0</v>
      </c>
      <c r="G1747" s="25"/>
      <c r="IT1747" s="33"/>
    </row>
    <row r="1748" s="32" customFormat="true" ht="14.25" hidden="false" customHeight="false" outlineLevel="0" collapsed="false">
      <c r="A1748" s="29" t="n">
        <v>1013</v>
      </c>
      <c r="B1748" s="34" t="s">
        <v>2291</v>
      </c>
      <c r="C1748" s="21" t="s">
        <v>551</v>
      </c>
      <c r="D1748" s="21" t="s">
        <v>12</v>
      </c>
      <c r="E1748" s="23"/>
      <c r="F1748" s="25" t="n">
        <v>0</v>
      </c>
      <c r="G1748" s="25"/>
      <c r="IT1748" s="33"/>
    </row>
    <row r="1749" s="32" customFormat="true" ht="14.25" hidden="false" customHeight="false" outlineLevel="0" collapsed="false">
      <c r="A1749" s="29" t="n">
        <v>1016</v>
      </c>
      <c r="B1749" s="34" t="s">
        <v>2292</v>
      </c>
      <c r="C1749" s="21" t="s">
        <v>551</v>
      </c>
      <c r="D1749" s="21" t="s">
        <v>12</v>
      </c>
      <c r="E1749" s="23"/>
      <c r="F1749" s="25" t="n">
        <v>0</v>
      </c>
      <c r="G1749" s="25"/>
      <c r="IT1749" s="33"/>
    </row>
    <row r="1750" s="32" customFormat="true" ht="14.25" hidden="false" customHeight="false" outlineLevel="0" collapsed="false">
      <c r="A1750" s="29" t="n">
        <v>918</v>
      </c>
      <c r="B1750" s="34" t="s">
        <v>2293</v>
      </c>
      <c r="C1750" s="21" t="s">
        <v>551</v>
      </c>
      <c r="D1750" s="21" t="s">
        <v>12</v>
      </c>
      <c r="E1750" s="23"/>
      <c r="F1750" s="25" t="n">
        <v>0</v>
      </c>
      <c r="G1750" s="25"/>
      <c r="IT1750" s="33"/>
    </row>
    <row r="1751" s="32" customFormat="true" ht="14.25" hidden="false" customHeight="false" outlineLevel="0" collapsed="false">
      <c r="A1751" s="29" t="n">
        <v>1019</v>
      </c>
      <c r="B1751" s="34" t="s">
        <v>2294</v>
      </c>
      <c r="C1751" s="21" t="s">
        <v>2261</v>
      </c>
      <c r="D1751" s="21" t="s">
        <v>12</v>
      </c>
      <c r="E1751" s="23"/>
      <c r="F1751" s="25" t="n">
        <v>0</v>
      </c>
      <c r="G1751" s="25"/>
      <c r="IT1751" s="33"/>
    </row>
    <row r="1752" s="147" customFormat="true" ht="14.25" hidden="false" customHeight="false" outlineLevel="0" collapsed="false">
      <c r="A1752" s="29" t="n">
        <v>914</v>
      </c>
      <c r="B1752" s="34" t="s">
        <v>2295</v>
      </c>
      <c r="C1752" s="21" t="s">
        <v>2261</v>
      </c>
      <c r="D1752" s="21" t="s">
        <v>12</v>
      </c>
      <c r="E1752" s="23"/>
      <c r="F1752" s="25" t="n">
        <v>0</v>
      </c>
      <c r="G1752" s="25"/>
      <c r="IT1752" s="148"/>
    </row>
    <row r="1753" s="147" customFormat="true" ht="42.75" hidden="false" customHeight="false" outlineLevel="0" collapsed="false">
      <c r="A1753" s="29" t="n">
        <v>674</v>
      </c>
      <c r="B1753" s="34" t="s">
        <v>2296</v>
      </c>
      <c r="C1753" s="21" t="s">
        <v>2261</v>
      </c>
      <c r="D1753" s="4" t="s">
        <v>15</v>
      </c>
      <c r="E1753" s="23" t="s">
        <v>2297</v>
      </c>
      <c r="F1753" s="25" t="n">
        <v>0</v>
      </c>
      <c r="G1753" s="25"/>
      <c r="IT1753" s="148"/>
    </row>
    <row r="1754" customFormat="false" ht="71.25" hidden="false" customHeight="false" outlineLevel="0" collapsed="false">
      <c r="A1754" s="29" t="n">
        <v>17906</v>
      </c>
      <c r="B1754" s="34" t="s">
        <v>2298</v>
      </c>
      <c r="C1754" s="21" t="s">
        <v>551</v>
      </c>
      <c r="D1754" s="4" t="s">
        <v>15</v>
      </c>
      <c r="E1754" s="23"/>
      <c r="F1754" s="25" t="n">
        <v>0</v>
      </c>
      <c r="G1754" s="25"/>
    </row>
    <row r="1755" s="147" customFormat="true" ht="42.75" hidden="false" customHeight="false" outlineLevel="0" collapsed="false">
      <c r="A1755" s="29" t="n">
        <v>677</v>
      </c>
      <c r="B1755" s="34" t="s">
        <v>2299</v>
      </c>
      <c r="C1755" s="21" t="s">
        <v>551</v>
      </c>
      <c r="D1755" s="21" t="s">
        <v>15</v>
      </c>
      <c r="E1755" s="23" t="s">
        <v>2300</v>
      </c>
      <c r="F1755" s="25" t="n">
        <v>0</v>
      </c>
      <c r="G1755" s="25"/>
      <c r="IT1755" s="148"/>
    </row>
    <row r="1756" s="149" customFormat="true" ht="28.5" hidden="false" customHeight="false" outlineLevel="0" collapsed="false">
      <c r="A1756" s="29" t="n">
        <v>678</v>
      </c>
      <c r="B1756" s="34" t="s">
        <v>2301</v>
      </c>
      <c r="C1756" s="21" t="s">
        <v>551</v>
      </c>
      <c r="D1756" s="21" t="s">
        <v>15</v>
      </c>
      <c r="E1756" s="23" t="s">
        <v>2302</v>
      </c>
      <c r="F1756" s="25" t="n">
        <v>0</v>
      </c>
      <c r="G1756" s="25"/>
      <c r="IT1756" s="150"/>
    </row>
    <row r="1757" s="149" customFormat="true" ht="28.5" hidden="false" customHeight="false" outlineLevel="0" collapsed="false">
      <c r="A1757" s="29" t="n">
        <v>676</v>
      </c>
      <c r="B1757" s="34" t="s">
        <v>2303</v>
      </c>
      <c r="C1757" s="21" t="s">
        <v>551</v>
      </c>
      <c r="D1757" s="21" t="s">
        <v>15</v>
      </c>
      <c r="E1757" s="23" t="s">
        <v>2304</v>
      </c>
      <c r="F1757" s="25" t="n">
        <v>0</v>
      </c>
      <c r="G1757" s="25"/>
      <c r="IT1757" s="150"/>
    </row>
    <row r="1758" s="149" customFormat="true" ht="28.5" hidden="false" customHeight="false" outlineLevel="0" collapsed="false">
      <c r="A1758" s="29" t="n">
        <v>675</v>
      </c>
      <c r="B1758" s="34" t="s">
        <v>2305</v>
      </c>
      <c r="C1758" s="21" t="s">
        <v>551</v>
      </c>
      <c r="D1758" s="21" t="s">
        <v>15</v>
      </c>
      <c r="E1758" s="23" t="s">
        <v>2306</v>
      </c>
      <c r="F1758" s="25" t="n">
        <v>312.72</v>
      </c>
      <c r="G1758" s="25"/>
      <c r="IT1758" s="150"/>
    </row>
    <row r="1759" s="149" customFormat="true" ht="28.5" hidden="false" customHeight="false" outlineLevel="0" collapsed="false">
      <c r="A1759" s="29" t="n">
        <v>679</v>
      </c>
      <c r="B1759" s="34" t="s">
        <v>2307</v>
      </c>
      <c r="C1759" s="21" t="s">
        <v>551</v>
      </c>
      <c r="D1759" s="21" t="s">
        <v>15</v>
      </c>
      <c r="E1759" s="23" t="s">
        <v>2308</v>
      </c>
      <c r="F1759" s="25" t="n">
        <v>0</v>
      </c>
      <c r="G1759" s="25"/>
      <c r="IT1759" s="150"/>
    </row>
    <row r="1760" customFormat="false" ht="18.75" hidden="false" customHeight="true" outlineLevel="0" collapsed="false">
      <c r="A1760" s="122" t="s">
        <v>2309</v>
      </c>
      <c r="B1760" s="122"/>
      <c r="C1760" s="122"/>
      <c r="D1760" s="122"/>
      <c r="E1760" s="122"/>
      <c r="F1760" s="122"/>
      <c r="G1760" s="122"/>
    </row>
    <row r="1761" customFormat="false" ht="14.25" hidden="false" customHeight="true" outlineLevel="0" collapsed="false">
      <c r="A1761" s="71" t="n">
        <v>17143</v>
      </c>
      <c r="B1761" s="34" t="s">
        <v>2310</v>
      </c>
      <c r="C1761" s="21" t="s">
        <v>145</v>
      </c>
      <c r="D1761" s="21" t="s">
        <v>15</v>
      </c>
      <c r="E1761" s="23"/>
      <c r="F1761" s="25" t="n">
        <v>103.83</v>
      </c>
      <c r="G1761" s="25"/>
    </row>
    <row r="1762" customFormat="false" ht="28.5" hidden="false" customHeight="false" outlineLevel="0" collapsed="false">
      <c r="A1762" s="29" t="n">
        <v>18238</v>
      </c>
      <c r="B1762" s="151" t="s">
        <v>2311</v>
      </c>
      <c r="C1762" s="152" t="s">
        <v>110</v>
      </c>
      <c r="D1762" s="152" t="s">
        <v>15</v>
      </c>
      <c r="E1762" s="49"/>
      <c r="F1762" s="78" t="n">
        <v>0</v>
      </c>
      <c r="G1762" s="25"/>
    </row>
    <row r="1763" customFormat="false" ht="28.5" hidden="false" customHeight="false" outlineLevel="0" collapsed="false">
      <c r="A1763" s="71" t="n">
        <v>17144</v>
      </c>
      <c r="B1763" s="34" t="s">
        <v>2312</v>
      </c>
      <c r="C1763" s="21" t="s">
        <v>145</v>
      </c>
      <c r="D1763" s="21" t="s">
        <v>15</v>
      </c>
      <c r="E1763" s="23"/>
      <c r="F1763" s="25" t="n">
        <v>0</v>
      </c>
      <c r="G1763" s="25"/>
    </row>
    <row r="1764" s="94" customFormat="true" ht="28.5" hidden="false" customHeight="false" outlineLevel="0" collapsed="false">
      <c r="A1764" s="71" t="n">
        <v>17878</v>
      </c>
      <c r="B1764" s="34" t="s">
        <v>2313</v>
      </c>
      <c r="C1764" s="21" t="s">
        <v>145</v>
      </c>
      <c r="D1764" s="21" t="s">
        <v>15</v>
      </c>
      <c r="E1764" s="23"/>
      <c r="F1764" s="25" t="n">
        <v>0</v>
      </c>
      <c r="G1764" s="25"/>
      <c r="IT1764" s="95"/>
    </row>
    <row r="1765" customFormat="false" ht="24" hidden="false" customHeight="false" outlineLevel="0" collapsed="false">
      <c r="A1765" s="71" t="n">
        <v>17141</v>
      </c>
      <c r="B1765" s="34" t="s">
        <v>2314</v>
      </c>
      <c r="C1765" s="21" t="s">
        <v>145</v>
      </c>
      <c r="D1765" s="21" t="s">
        <v>15</v>
      </c>
      <c r="E1765" s="23"/>
      <c r="F1765" s="25" t="n">
        <v>63.63</v>
      </c>
      <c r="G1765" s="25"/>
    </row>
    <row r="1766" customFormat="false" ht="24" hidden="false" customHeight="false" outlineLevel="0" collapsed="false">
      <c r="A1766" s="71" t="n">
        <v>17142</v>
      </c>
      <c r="B1766" s="34" t="s">
        <v>2315</v>
      </c>
      <c r="C1766" s="21" t="s">
        <v>145</v>
      </c>
      <c r="D1766" s="21" t="s">
        <v>15</v>
      </c>
      <c r="E1766" s="23"/>
      <c r="F1766" s="25" t="n">
        <v>0</v>
      </c>
      <c r="G1766" s="25"/>
    </row>
    <row r="1767" customFormat="false" ht="14.25" hidden="false" customHeight="false" outlineLevel="0" collapsed="false">
      <c r="A1767" s="29" t="n">
        <v>17687</v>
      </c>
      <c r="B1767" s="108" t="s">
        <v>2316</v>
      </c>
      <c r="C1767" s="109" t="s">
        <v>404</v>
      </c>
      <c r="D1767" s="109" t="s">
        <v>15</v>
      </c>
      <c r="E1767" s="52"/>
      <c r="F1767" s="75" t="n">
        <v>0</v>
      </c>
      <c r="G1767" s="25"/>
    </row>
    <row r="1768" customFormat="false" ht="14.25" hidden="false" customHeight="false" outlineLevel="0" collapsed="false">
      <c r="A1768" s="29" t="n">
        <v>17688</v>
      </c>
      <c r="B1768" s="34" t="s">
        <v>2317</v>
      </c>
      <c r="C1768" s="21" t="s">
        <v>404</v>
      </c>
      <c r="D1768" s="21" t="s">
        <v>15</v>
      </c>
      <c r="E1768" s="23"/>
      <c r="F1768" s="25" t="n">
        <v>0</v>
      </c>
      <c r="G1768" s="25"/>
    </row>
    <row r="1769" customFormat="false" ht="14.25" hidden="false" customHeight="false" outlineLevel="0" collapsed="false">
      <c r="A1769" s="29" t="n">
        <v>17388</v>
      </c>
      <c r="B1769" s="34" t="s">
        <v>2318</v>
      </c>
      <c r="C1769" s="21" t="s">
        <v>110</v>
      </c>
      <c r="D1769" s="21" t="s">
        <v>15</v>
      </c>
      <c r="E1769" s="23"/>
      <c r="F1769" s="25" t="n">
        <v>0</v>
      </c>
      <c r="G1769" s="25"/>
    </row>
    <row r="1770" customFormat="false" ht="14.25" hidden="false" customHeight="false" outlineLevel="0" collapsed="false">
      <c r="A1770" s="29" t="n">
        <v>17451</v>
      </c>
      <c r="B1770" s="34" t="s">
        <v>2319</v>
      </c>
      <c r="C1770" s="21" t="s">
        <v>110</v>
      </c>
      <c r="D1770" s="21" t="s">
        <v>15</v>
      </c>
      <c r="E1770" s="23"/>
      <c r="F1770" s="25" t="n">
        <v>0</v>
      </c>
      <c r="G1770" s="25"/>
    </row>
    <row r="1771" customFormat="false" ht="14.25" hidden="false" customHeight="false" outlineLevel="0" collapsed="false">
      <c r="A1771" s="29" t="n">
        <v>18282</v>
      </c>
      <c r="B1771" s="34" t="s">
        <v>2320</v>
      </c>
      <c r="C1771" s="21" t="s">
        <v>110</v>
      </c>
      <c r="D1771" s="21" t="s">
        <v>15</v>
      </c>
      <c r="E1771" s="23"/>
      <c r="F1771" s="25" t="n">
        <v>73.41</v>
      </c>
      <c r="G1771" s="25"/>
    </row>
    <row r="1772" customFormat="false" ht="14.25" hidden="false" customHeight="false" outlineLevel="0" collapsed="false">
      <c r="A1772" s="29" t="n">
        <v>18231</v>
      </c>
      <c r="B1772" s="97" t="s">
        <v>2321</v>
      </c>
      <c r="C1772" s="98" t="s">
        <v>110</v>
      </c>
      <c r="D1772" s="98" t="s">
        <v>15</v>
      </c>
      <c r="E1772" s="48"/>
      <c r="F1772" s="70" t="n">
        <v>70.59</v>
      </c>
      <c r="G1772" s="25"/>
    </row>
    <row r="1773" customFormat="false" ht="28.5" hidden="false" customHeight="false" outlineLevel="0" collapsed="false">
      <c r="A1773" s="71" t="n">
        <v>17145</v>
      </c>
      <c r="B1773" s="34" t="s">
        <v>2322</v>
      </c>
      <c r="C1773" s="21" t="s">
        <v>145</v>
      </c>
      <c r="D1773" s="21" t="s">
        <v>15</v>
      </c>
      <c r="E1773" s="23" t="s">
        <v>2323</v>
      </c>
      <c r="F1773" s="25" t="n">
        <v>57.44</v>
      </c>
      <c r="G1773" s="25"/>
    </row>
    <row r="1774" customFormat="false" ht="28.5" hidden="false" customHeight="false" outlineLevel="0" collapsed="false">
      <c r="A1774" s="29" t="n">
        <v>17690</v>
      </c>
      <c r="B1774" s="108" t="s">
        <v>2324</v>
      </c>
      <c r="C1774" s="109" t="s">
        <v>2325</v>
      </c>
      <c r="D1774" s="109" t="s">
        <v>15</v>
      </c>
      <c r="E1774" s="52"/>
      <c r="F1774" s="75" t="n">
        <v>30.53</v>
      </c>
      <c r="G1774" s="25"/>
    </row>
    <row r="1775" customFormat="false" ht="28.5" hidden="false" customHeight="false" outlineLevel="0" collapsed="false">
      <c r="A1775" s="29" t="n">
        <v>17691</v>
      </c>
      <c r="B1775" s="34" t="s">
        <v>2326</v>
      </c>
      <c r="C1775" s="21" t="s">
        <v>2325</v>
      </c>
      <c r="D1775" s="21" t="s">
        <v>15</v>
      </c>
      <c r="E1775" s="23"/>
      <c r="F1775" s="25" t="n">
        <v>0</v>
      </c>
      <c r="G1775" s="25"/>
    </row>
    <row r="1776" customFormat="false" ht="28.5" hidden="false" customHeight="false" outlineLevel="0" collapsed="false">
      <c r="A1776" s="29" t="n">
        <v>17702</v>
      </c>
      <c r="B1776" s="34" t="s">
        <v>2327</v>
      </c>
      <c r="C1776" s="21" t="s">
        <v>120</v>
      </c>
      <c r="D1776" s="21" t="s">
        <v>15</v>
      </c>
      <c r="E1776" s="23"/>
      <c r="F1776" s="25" t="n">
        <v>0</v>
      </c>
      <c r="G1776" s="25"/>
    </row>
    <row r="1777" customFormat="false" ht="28.5" hidden="false" customHeight="false" outlineLevel="0" collapsed="false">
      <c r="A1777" s="29" t="n">
        <v>17703</v>
      </c>
      <c r="B1777" s="34" t="s">
        <v>2328</v>
      </c>
      <c r="C1777" s="21" t="s">
        <v>120</v>
      </c>
      <c r="D1777" s="21" t="s">
        <v>15</v>
      </c>
      <c r="E1777" s="23"/>
      <c r="F1777" s="25" t="n">
        <v>0</v>
      </c>
      <c r="G1777" s="25"/>
    </row>
    <row r="1778" customFormat="false" ht="28.5" hidden="false" customHeight="false" outlineLevel="0" collapsed="false">
      <c r="A1778" s="29" t="n">
        <v>17711</v>
      </c>
      <c r="B1778" s="97" t="s">
        <v>2329</v>
      </c>
      <c r="C1778" s="98" t="s">
        <v>120</v>
      </c>
      <c r="D1778" s="98" t="s">
        <v>15</v>
      </c>
      <c r="E1778" s="48"/>
      <c r="F1778" s="70" t="n">
        <v>0</v>
      </c>
      <c r="G1778" s="25"/>
    </row>
    <row r="1779" customFormat="false" ht="28.5" hidden="false" customHeight="false" outlineLevel="0" collapsed="false">
      <c r="A1779" s="71" t="n">
        <v>17912</v>
      </c>
      <c r="B1779" s="34" t="s">
        <v>2330</v>
      </c>
      <c r="C1779" s="21" t="s">
        <v>145</v>
      </c>
      <c r="D1779" s="21" t="s">
        <v>15</v>
      </c>
      <c r="E1779" s="23"/>
      <c r="F1779" s="25" t="n">
        <v>0</v>
      </c>
      <c r="G1779" s="25"/>
    </row>
    <row r="1780" customFormat="false" ht="24" hidden="false" customHeight="false" outlineLevel="0" collapsed="false">
      <c r="A1780" s="71" t="n">
        <v>17146</v>
      </c>
      <c r="B1780" s="107" t="s">
        <v>2331</v>
      </c>
      <c r="C1780" s="21" t="s">
        <v>145</v>
      </c>
      <c r="D1780" s="40" t="s">
        <v>15</v>
      </c>
      <c r="E1780" s="40"/>
      <c r="F1780" s="25" t="n">
        <v>75.39</v>
      </c>
      <c r="G1780" s="25"/>
    </row>
    <row r="1781" customFormat="false" ht="24" hidden="false" customHeight="false" outlineLevel="0" collapsed="false">
      <c r="A1781" s="71" t="n">
        <v>17834</v>
      </c>
      <c r="B1781" s="107" t="s">
        <v>2332</v>
      </c>
      <c r="C1781" s="21" t="s">
        <v>145</v>
      </c>
      <c r="D1781" s="40" t="s">
        <v>15</v>
      </c>
      <c r="E1781" s="40"/>
      <c r="F1781" s="25" t="n">
        <v>0</v>
      </c>
      <c r="G1781" s="25"/>
    </row>
    <row r="1782" customFormat="false" ht="14.25" hidden="false" customHeight="false" outlineLevel="0" collapsed="false">
      <c r="A1782" s="29" t="n">
        <v>17692</v>
      </c>
      <c r="B1782" s="153" t="s">
        <v>2333</v>
      </c>
      <c r="C1782" s="109" t="s">
        <v>404</v>
      </c>
      <c r="D1782" s="154" t="s">
        <v>15</v>
      </c>
      <c r="E1782" s="154"/>
      <c r="F1782" s="75" t="n">
        <v>0</v>
      </c>
      <c r="G1782" s="25"/>
    </row>
    <row r="1783" customFormat="false" ht="28.5" hidden="false" customHeight="false" outlineLevel="0" collapsed="false">
      <c r="A1783" s="29" t="n">
        <v>18676</v>
      </c>
      <c r="B1783" s="107" t="s">
        <v>2334</v>
      </c>
      <c r="C1783" s="21" t="s">
        <v>404</v>
      </c>
      <c r="D1783" s="40" t="s">
        <v>15</v>
      </c>
      <c r="E1783" s="40"/>
      <c r="F1783" s="25" t="n">
        <v>75</v>
      </c>
      <c r="G1783" s="25"/>
    </row>
    <row r="1784" customFormat="false" ht="28.5" hidden="false" customHeight="false" outlineLevel="0" collapsed="false">
      <c r="A1784" s="29" t="n">
        <v>18593</v>
      </c>
      <c r="B1784" s="107" t="s">
        <v>2335</v>
      </c>
      <c r="C1784" s="21" t="s">
        <v>404</v>
      </c>
      <c r="D1784" s="40" t="s">
        <v>15</v>
      </c>
      <c r="E1784" s="40"/>
      <c r="F1784" s="25" t="n">
        <v>26.43</v>
      </c>
      <c r="G1784" s="25"/>
    </row>
    <row r="1785" customFormat="false" ht="28.5" hidden="false" customHeight="false" outlineLevel="0" collapsed="false">
      <c r="A1785" s="29" t="n">
        <v>18409</v>
      </c>
      <c r="B1785" s="107" t="s">
        <v>2336</v>
      </c>
      <c r="C1785" s="21" t="s">
        <v>120</v>
      </c>
      <c r="D1785" s="40" t="s">
        <v>15</v>
      </c>
      <c r="E1785" s="40"/>
      <c r="F1785" s="25" t="n">
        <v>0</v>
      </c>
      <c r="G1785" s="25"/>
    </row>
    <row r="1786" customFormat="false" ht="28.5" hidden="false" customHeight="false" outlineLevel="0" collapsed="false">
      <c r="A1786" s="29" t="n">
        <v>17390</v>
      </c>
      <c r="B1786" s="107" t="s">
        <v>2337</v>
      </c>
      <c r="C1786" s="21" t="s">
        <v>120</v>
      </c>
      <c r="D1786" s="40" t="s">
        <v>15</v>
      </c>
      <c r="E1786" s="40"/>
      <c r="F1786" s="25" t="n">
        <v>0</v>
      </c>
      <c r="G1786" s="25"/>
    </row>
    <row r="1787" customFormat="false" ht="28.5" hidden="false" customHeight="false" outlineLevel="0" collapsed="false">
      <c r="A1787" s="29" t="n">
        <v>17707</v>
      </c>
      <c r="B1787" s="107" t="s">
        <v>2338</v>
      </c>
      <c r="C1787" s="21" t="s">
        <v>120</v>
      </c>
      <c r="D1787" s="40" t="s">
        <v>15</v>
      </c>
      <c r="E1787" s="40"/>
      <c r="F1787" s="25" t="n">
        <v>55.11</v>
      </c>
      <c r="G1787" s="25"/>
    </row>
    <row r="1788" customFormat="false" ht="28.5" hidden="false" customHeight="false" outlineLevel="0" collapsed="false">
      <c r="A1788" s="29" t="n">
        <v>17708</v>
      </c>
      <c r="B1788" s="155" t="s">
        <v>2339</v>
      </c>
      <c r="C1788" s="98" t="s">
        <v>120</v>
      </c>
      <c r="D1788" s="111" t="s">
        <v>15</v>
      </c>
      <c r="E1788" s="111"/>
      <c r="F1788" s="70" t="n">
        <v>0</v>
      </c>
      <c r="G1788" s="25"/>
    </row>
    <row r="1789" customFormat="false" ht="28.5" hidden="false" customHeight="false" outlineLevel="0" collapsed="false">
      <c r="A1789" s="71" t="n">
        <v>17147</v>
      </c>
      <c r="B1789" s="107" t="s">
        <v>2340</v>
      </c>
      <c r="C1789" s="21" t="s">
        <v>145</v>
      </c>
      <c r="D1789" s="40" t="s">
        <v>15</v>
      </c>
      <c r="E1789" s="40"/>
      <c r="F1789" s="25" t="n">
        <v>0</v>
      </c>
      <c r="G1789" s="25"/>
    </row>
    <row r="1790" customFormat="false" ht="24" hidden="false" customHeight="false" outlineLevel="0" collapsed="false">
      <c r="A1790" s="71" t="n">
        <v>17351</v>
      </c>
      <c r="B1790" s="107" t="s">
        <v>2341</v>
      </c>
      <c r="C1790" s="21" t="s">
        <v>145</v>
      </c>
      <c r="D1790" s="40" t="s">
        <v>15</v>
      </c>
      <c r="E1790" s="40"/>
      <c r="F1790" s="25" t="n">
        <v>115.46</v>
      </c>
      <c r="G1790" s="25"/>
    </row>
    <row r="1791" customFormat="false" ht="18.75" hidden="false" customHeight="false" outlineLevel="0" collapsed="false">
      <c r="A1791" s="127" t="s">
        <v>2342</v>
      </c>
      <c r="B1791" s="127"/>
      <c r="C1791" s="127"/>
      <c r="D1791" s="127"/>
      <c r="E1791" s="127"/>
      <c r="F1791" s="127"/>
      <c r="G1791" s="127"/>
    </row>
    <row r="1792" customFormat="false" ht="18.75" hidden="false" customHeight="false" outlineLevel="0" collapsed="false">
      <c r="A1792" s="127" t="s">
        <v>2343</v>
      </c>
      <c r="B1792" s="127"/>
      <c r="C1792" s="127"/>
      <c r="D1792" s="127"/>
      <c r="E1792" s="127"/>
      <c r="F1792" s="127"/>
      <c r="G1792" s="127"/>
    </row>
    <row r="1793" customFormat="false" ht="28.5" hidden="false" customHeight="false" outlineLevel="0" collapsed="false">
      <c r="A1793" s="29" t="n">
        <v>681</v>
      </c>
      <c r="B1793" s="34" t="s">
        <v>2344</v>
      </c>
      <c r="C1793" s="21" t="s">
        <v>2345</v>
      </c>
      <c r="D1793" s="21" t="s">
        <v>15</v>
      </c>
      <c r="E1793" s="23"/>
      <c r="F1793" s="25" t="n">
        <v>0</v>
      </c>
      <c r="G1793" s="25"/>
    </row>
    <row r="1794" customFormat="false" ht="28.5" hidden="false" customHeight="false" outlineLevel="0" collapsed="false">
      <c r="A1794" s="29" t="n">
        <v>682</v>
      </c>
      <c r="B1794" s="34" t="s">
        <v>2346</v>
      </c>
      <c r="C1794" s="21" t="s">
        <v>2345</v>
      </c>
      <c r="D1794" s="21" t="s">
        <v>15</v>
      </c>
      <c r="E1794" s="23"/>
      <c r="F1794" s="25" t="n">
        <v>195.75</v>
      </c>
      <c r="G1794" s="25"/>
    </row>
    <row r="1795" customFormat="false" ht="42.75" hidden="false" customHeight="false" outlineLevel="0" collapsed="false">
      <c r="A1795" s="29" t="n">
        <v>683</v>
      </c>
      <c r="B1795" s="34" t="s">
        <v>2347</v>
      </c>
      <c r="C1795" s="21" t="s">
        <v>2345</v>
      </c>
      <c r="D1795" s="21" t="s">
        <v>15</v>
      </c>
      <c r="E1795" s="23"/>
      <c r="F1795" s="25" t="n">
        <v>0</v>
      </c>
      <c r="G1795" s="25"/>
    </row>
    <row r="1796" customFormat="false" ht="28.5" hidden="false" customHeight="false" outlineLevel="0" collapsed="false">
      <c r="A1796" s="29" t="n">
        <v>684</v>
      </c>
      <c r="B1796" s="34" t="s">
        <v>2348</v>
      </c>
      <c r="C1796" s="21" t="s">
        <v>2345</v>
      </c>
      <c r="D1796" s="21" t="s">
        <v>15</v>
      </c>
      <c r="E1796" s="23"/>
      <c r="F1796" s="25" t="n">
        <v>195.75</v>
      </c>
      <c r="G1796" s="25"/>
    </row>
    <row r="1797" customFormat="false" ht="28.5" hidden="false" customHeight="false" outlineLevel="0" collapsed="false">
      <c r="A1797" s="29" t="n">
        <v>1554</v>
      </c>
      <c r="B1797" s="34" t="s">
        <v>2349</v>
      </c>
      <c r="C1797" s="21" t="s">
        <v>2345</v>
      </c>
      <c r="D1797" s="21" t="s">
        <v>15</v>
      </c>
      <c r="E1797" s="23"/>
      <c r="F1797" s="25" t="n">
        <v>195.75</v>
      </c>
      <c r="G1797" s="25"/>
    </row>
    <row r="1798" customFormat="false" ht="42.75" hidden="false" customHeight="false" outlineLevel="0" collapsed="false">
      <c r="A1798" s="29" t="n">
        <v>17353</v>
      </c>
      <c r="B1798" s="34" t="s">
        <v>2350</v>
      </c>
      <c r="C1798" s="21" t="s">
        <v>654</v>
      </c>
      <c r="D1798" s="21" t="s">
        <v>12</v>
      </c>
      <c r="E1798" s="23"/>
      <c r="F1798" s="25" t="n">
        <v>0</v>
      </c>
      <c r="G1798" s="25"/>
    </row>
    <row r="1799" customFormat="false" ht="28.5" hidden="false" customHeight="false" outlineLevel="0" collapsed="false">
      <c r="A1799" s="29" t="n">
        <v>17966</v>
      </c>
      <c r="B1799" s="34" t="s">
        <v>2351</v>
      </c>
      <c r="C1799" s="21" t="s">
        <v>2352</v>
      </c>
      <c r="D1799" s="21" t="s">
        <v>12</v>
      </c>
      <c r="E1799" s="23"/>
      <c r="F1799" s="25" t="n">
        <v>0</v>
      </c>
      <c r="G1799" s="25"/>
    </row>
    <row r="1800" customFormat="false" ht="42.75" hidden="false" customHeight="false" outlineLevel="0" collapsed="false">
      <c r="A1800" s="29" t="n">
        <v>18565</v>
      </c>
      <c r="B1800" s="34" t="s">
        <v>2353</v>
      </c>
      <c r="C1800" s="21" t="s">
        <v>1088</v>
      </c>
      <c r="D1800" s="21" t="s">
        <v>12</v>
      </c>
      <c r="E1800" s="23"/>
      <c r="F1800" s="25" t="n">
        <v>0</v>
      </c>
      <c r="G1800" s="25"/>
    </row>
    <row r="1801" customFormat="false" ht="42.75" hidden="false" customHeight="false" outlineLevel="0" collapsed="false">
      <c r="A1801" s="29" t="n">
        <v>17967</v>
      </c>
      <c r="B1801" s="34" t="s">
        <v>2354</v>
      </c>
      <c r="C1801" s="21" t="s">
        <v>2352</v>
      </c>
      <c r="D1801" s="21" t="s">
        <v>12</v>
      </c>
      <c r="E1801" s="23"/>
      <c r="F1801" s="25" t="n">
        <v>0</v>
      </c>
      <c r="G1801" s="25"/>
    </row>
    <row r="1802" customFormat="false" ht="28.5" hidden="false" customHeight="false" outlineLevel="0" collapsed="false">
      <c r="A1802" s="29" t="n">
        <v>17968</v>
      </c>
      <c r="B1802" s="34" t="s">
        <v>2355</v>
      </c>
      <c r="C1802" s="21" t="s">
        <v>2352</v>
      </c>
      <c r="D1802" s="21" t="s">
        <v>12</v>
      </c>
      <c r="E1802" s="23"/>
      <c r="F1802" s="25" t="n">
        <v>0</v>
      </c>
      <c r="G1802" s="25"/>
    </row>
    <row r="1803" customFormat="false" ht="28.5" hidden="false" customHeight="false" outlineLevel="0" collapsed="false">
      <c r="A1803" s="29" t="n">
        <v>17969</v>
      </c>
      <c r="B1803" s="34" t="s">
        <v>2356</v>
      </c>
      <c r="C1803" s="21" t="s">
        <v>2352</v>
      </c>
      <c r="D1803" s="21" t="s">
        <v>12</v>
      </c>
      <c r="E1803" s="23"/>
      <c r="F1803" s="25" t="n">
        <v>0</v>
      </c>
      <c r="G1803" s="25"/>
    </row>
    <row r="1804" customFormat="false" ht="42.75" hidden="false" customHeight="false" outlineLevel="0" collapsed="false">
      <c r="A1804" s="29" t="n">
        <v>17873</v>
      </c>
      <c r="B1804" s="34" t="s">
        <v>2357</v>
      </c>
      <c r="C1804" s="21" t="s">
        <v>1088</v>
      </c>
      <c r="D1804" s="21" t="s">
        <v>12</v>
      </c>
      <c r="E1804" s="23"/>
      <c r="F1804" s="25" t="n">
        <v>0</v>
      </c>
      <c r="G1804" s="25"/>
    </row>
    <row r="1805" customFormat="false" ht="28.5" hidden="false" customHeight="false" outlineLevel="0" collapsed="false">
      <c r="A1805" s="29" t="n">
        <v>17395</v>
      </c>
      <c r="B1805" s="34" t="s">
        <v>2358</v>
      </c>
      <c r="C1805" s="21" t="s">
        <v>1045</v>
      </c>
      <c r="D1805" s="21" t="s">
        <v>15</v>
      </c>
      <c r="E1805" s="23"/>
      <c r="F1805" s="25" t="n">
        <v>0</v>
      </c>
      <c r="G1805" s="25"/>
    </row>
    <row r="1806" customFormat="false" ht="30" hidden="false" customHeight="true" outlineLevel="0" collapsed="false">
      <c r="A1806" s="29" t="n">
        <v>18411</v>
      </c>
      <c r="B1806" s="34" t="s">
        <v>2359</v>
      </c>
      <c r="C1806" s="21" t="s">
        <v>501</v>
      </c>
      <c r="D1806" s="21" t="s">
        <v>12</v>
      </c>
      <c r="E1806" s="23"/>
      <c r="F1806" s="25" t="n">
        <v>0</v>
      </c>
      <c r="G1806" s="25"/>
    </row>
    <row r="1807" customFormat="false" ht="42.75" hidden="false" customHeight="false" outlineLevel="0" collapsed="false">
      <c r="A1807" s="29" t="n">
        <v>18173</v>
      </c>
      <c r="B1807" s="34" t="s">
        <v>2360</v>
      </c>
      <c r="C1807" s="21" t="s">
        <v>501</v>
      </c>
      <c r="D1807" s="21" t="s">
        <v>12</v>
      </c>
      <c r="E1807" s="23"/>
      <c r="F1807" s="25" t="n">
        <v>0</v>
      </c>
      <c r="G1807" s="25"/>
    </row>
    <row r="1808" customFormat="false" ht="42.75" hidden="false" customHeight="false" outlineLevel="0" collapsed="false">
      <c r="A1808" s="29" t="n">
        <v>18175</v>
      </c>
      <c r="B1808" s="34" t="s">
        <v>2361</v>
      </c>
      <c r="C1808" s="21" t="s">
        <v>501</v>
      </c>
      <c r="D1808" s="21" t="s">
        <v>12</v>
      </c>
      <c r="E1808" s="23"/>
      <c r="F1808" s="25" t="n">
        <v>0</v>
      </c>
      <c r="G1808" s="25"/>
    </row>
    <row r="1809" customFormat="false" ht="42.75" hidden="false" customHeight="false" outlineLevel="0" collapsed="false">
      <c r="A1809" s="29" t="n">
        <v>18185</v>
      </c>
      <c r="B1809" s="34" t="s">
        <v>2362</v>
      </c>
      <c r="C1809" s="21" t="s">
        <v>501</v>
      </c>
      <c r="D1809" s="21" t="s">
        <v>12</v>
      </c>
      <c r="E1809" s="23"/>
      <c r="F1809" s="25" t="n">
        <v>0</v>
      </c>
      <c r="G1809" s="25"/>
    </row>
    <row r="1810" customFormat="false" ht="42.75" hidden="false" customHeight="false" outlineLevel="0" collapsed="false">
      <c r="A1810" s="29" t="n">
        <v>18174</v>
      </c>
      <c r="B1810" s="34" t="s">
        <v>2363</v>
      </c>
      <c r="C1810" s="21" t="s">
        <v>501</v>
      </c>
      <c r="D1810" s="21" t="s">
        <v>12</v>
      </c>
      <c r="E1810" s="23"/>
      <c r="F1810" s="25" t="n">
        <v>0</v>
      </c>
      <c r="G1810" s="25"/>
    </row>
    <row r="1811" customFormat="false" ht="42.75" hidden="false" customHeight="false" outlineLevel="0" collapsed="false">
      <c r="A1811" s="29" t="n">
        <v>18253</v>
      </c>
      <c r="B1811" s="34" t="s">
        <v>2364</v>
      </c>
      <c r="C1811" s="21" t="s">
        <v>501</v>
      </c>
      <c r="D1811" s="21" t="s">
        <v>12</v>
      </c>
      <c r="E1811" s="23"/>
      <c r="F1811" s="25" t="n">
        <v>0</v>
      </c>
      <c r="G1811" s="25"/>
    </row>
    <row r="1812" customFormat="false" ht="46.5" hidden="false" customHeight="true" outlineLevel="0" collapsed="false">
      <c r="A1812" s="29" t="n">
        <v>18255</v>
      </c>
      <c r="B1812" s="34" t="s">
        <v>2365</v>
      </c>
      <c r="C1812" s="21" t="s">
        <v>501</v>
      </c>
      <c r="D1812" s="21" t="s">
        <v>12</v>
      </c>
      <c r="E1812" s="23"/>
      <c r="F1812" s="25" t="n">
        <v>0</v>
      </c>
      <c r="G1812" s="25"/>
    </row>
    <row r="1813" customFormat="false" ht="49.5" hidden="false" customHeight="true" outlineLevel="0" collapsed="false">
      <c r="A1813" s="29" t="n">
        <v>18176</v>
      </c>
      <c r="B1813" s="34" t="s">
        <v>2366</v>
      </c>
      <c r="C1813" s="21" t="s">
        <v>501</v>
      </c>
      <c r="D1813" s="21" t="s">
        <v>12</v>
      </c>
      <c r="E1813" s="23"/>
      <c r="F1813" s="25" t="n">
        <v>0</v>
      </c>
      <c r="G1813" s="25"/>
    </row>
    <row r="1814" customFormat="false" ht="42.75" hidden="false" customHeight="false" outlineLevel="0" collapsed="false">
      <c r="A1814" s="29" t="n">
        <v>18177</v>
      </c>
      <c r="B1814" s="34" t="s">
        <v>2367</v>
      </c>
      <c r="C1814" s="21" t="s">
        <v>501</v>
      </c>
      <c r="D1814" s="21" t="s">
        <v>12</v>
      </c>
      <c r="E1814" s="23"/>
      <c r="F1814" s="25" t="n">
        <v>0</v>
      </c>
      <c r="G1814" s="25"/>
    </row>
    <row r="1815" customFormat="false" ht="42.75" hidden="false" customHeight="false" outlineLevel="0" collapsed="false">
      <c r="A1815" s="29" t="n">
        <v>18255</v>
      </c>
      <c r="B1815" s="34" t="s">
        <v>2368</v>
      </c>
      <c r="C1815" s="21" t="s">
        <v>501</v>
      </c>
      <c r="D1815" s="21" t="s">
        <v>12</v>
      </c>
      <c r="E1815" s="23"/>
      <c r="F1815" s="25" t="n">
        <v>0</v>
      </c>
      <c r="G1815" s="25"/>
    </row>
    <row r="1816" customFormat="false" ht="57" hidden="false" customHeight="false" outlineLevel="0" collapsed="false">
      <c r="A1816" s="29" t="n">
        <v>18179</v>
      </c>
      <c r="B1816" s="34" t="s">
        <v>2369</v>
      </c>
      <c r="C1816" s="21" t="s">
        <v>501</v>
      </c>
      <c r="D1816" s="21" t="s">
        <v>12</v>
      </c>
      <c r="E1816" s="23"/>
      <c r="F1816" s="25" t="n">
        <v>0</v>
      </c>
      <c r="G1816" s="25"/>
    </row>
    <row r="1817" customFormat="false" ht="42.75" hidden="false" customHeight="false" outlineLevel="0" collapsed="false">
      <c r="A1817" s="29" t="n">
        <v>17593</v>
      </c>
      <c r="B1817" s="34" t="s">
        <v>2370</v>
      </c>
      <c r="C1817" s="21" t="s">
        <v>501</v>
      </c>
      <c r="D1817" s="21" t="s">
        <v>12</v>
      </c>
      <c r="E1817" s="23"/>
      <c r="F1817" s="25" t="n">
        <v>0</v>
      </c>
      <c r="G1817" s="25"/>
    </row>
    <row r="1818" customFormat="false" ht="28.5" hidden="false" customHeight="false" outlineLevel="0" collapsed="false">
      <c r="A1818" s="29" t="n">
        <v>17265</v>
      </c>
      <c r="B1818" s="34" t="s">
        <v>2371</v>
      </c>
      <c r="C1818" s="21" t="s">
        <v>501</v>
      </c>
      <c r="D1818" s="21" t="s">
        <v>12</v>
      </c>
      <c r="E1818" s="23"/>
      <c r="F1818" s="25" t="n">
        <v>0</v>
      </c>
      <c r="G1818" s="25"/>
    </row>
    <row r="1819" customFormat="false" ht="42.75" hidden="false" customHeight="false" outlineLevel="0" collapsed="false">
      <c r="A1819" s="29" t="n">
        <v>1178</v>
      </c>
      <c r="B1819" s="34" t="s">
        <v>2372</v>
      </c>
      <c r="C1819" s="21" t="s">
        <v>501</v>
      </c>
      <c r="D1819" s="21" t="s">
        <v>12</v>
      </c>
      <c r="E1819" s="23" t="s">
        <v>2373</v>
      </c>
      <c r="F1819" s="45" t="n">
        <v>0</v>
      </c>
      <c r="G1819" s="25"/>
    </row>
    <row r="1820" customFormat="false" ht="28.5" hidden="false" customHeight="false" outlineLevel="0" collapsed="false">
      <c r="A1820" s="29" t="n">
        <v>17255</v>
      </c>
      <c r="B1820" s="34" t="s">
        <v>2374</v>
      </c>
      <c r="C1820" s="21" t="s">
        <v>501</v>
      </c>
      <c r="D1820" s="21" t="s">
        <v>12</v>
      </c>
      <c r="E1820" s="23"/>
      <c r="F1820" s="25" t="n">
        <v>0</v>
      </c>
      <c r="G1820" s="25"/>
    </row>
    <row r="1821" customFormat="false" ht="42.75" hidden="false" customHeight="false" outlineLevel="0" collapsed="false">
      <c r="A1821" s="29" t="n">
        <v>1629</v>
      </c>
      <c r="B1821" s="34" t="s">
        <v>2375</v>
      </c>
      <c r="C1821" s="21" t="s">
        <v>501</v>
      </c>
      <c r="D1821" s="21" t="s">
        <v>12</v>
      </c>
      <c r="E1821" s="23"/>
      <c r="F1821" s="25" t="n">
        <v>0</v>
      </c>
      <c r="G1821" s="25"/>
    </row>
    <row r="1822" customFormat="false" ht="42.75" hidden="false" customHeight="false" outlineLevel="0" collapsed="false">
      <c r="A1822" s="29" t="n">
        <v>1630</v>
      </c>
      <c r="B1822" s="34" t="s">
        <v>2376</v>
      </c>
      <c r="C1822" s="21" t="s">
        <v>501</v>
      </c>
      <c r="D1822" s="21" t="s">
        <v>12</v>
      </c>
      <c r="E1822" s="23"/>
      <c r="F1822" s="25" t="n">
        <v>0</v>
      </c>
      <c r="G1822" s="25"/>
    </row>
    <row r="1823" customFormat="false" ht="57" hidden="false" customHeight="false" outlineLevel="0" collapsed="false">
      <c r="A1823" s="29" t="n">
        <v>18573</v>
      </c>
      <c r="B1823" s="34" t="s">
        <v>2377</v>
      </c>
      <c r="C1823" s="21" t="s">
        <v>501</v>
      </c>
      <c r="D1823" s="21" t="s">
        <v>12</v>
      </c>
      <c r="E1823" s="23"/>
      <c r="F1823" s="25" t="n">
        <v>0</v>
      </c>
      <c r="G1823" s="25"/>
    </row>
    <row r="1824" customFormat="false" ht="42.75" hidden="false" customHeight="false" outlineLevel="0" collapsed="false">
      <c r="A1824" s="29" t="n">
        <v>1252</v>
      </c>
      <c r="B1824" s="34" t="s">
        <v>2378</v>
      </c>
      <c r="C1824" s="21" t="s">
        <v>654</v>
      </c>
      <c r="D1824" s="21" t="s">
        <v>12</v>
      </c>
      <c r="E1824" s="23" t="s">
        <v>2379</v>
      </c>
      <c r="F1824" s="25" t="n">
        <v>0</v>
      </c>
      <c r="G1824" s="25"/>
    </row>
    <row r="1825" customFormat="false" ht="28.5" hidden="false" customHeight="false" outlineLevel="0" collapsed="false">
      <c r="A1825" s="29" t="n">
        <v>1607</v>
      </c>
      <c r="B1825" s="53" t="s">
        <v>2380</v>
      </c>
      <c r="C1825" s="21" t="s">
        <v>95</v>
      </c>
      <c r="D1825" s="21" t="s">
        <v>12</v>
      </c>
      <c r="E1825" s="23"/>
      <c r="F1825" s="25" t="n">
        <v>0</v>
      </c>
      <c r="G1825" s="25"/>
    </row>
    <row r="1826" customFormat="false" ht="28.5" hidden="false" customHeight="false" outlineLevel="0" collapsed="false">
      <c r="A1826" s="29" t="n">
        <v>1300</v>
      </c>
      <c r="B1826" s="53" t="s">
        <v>2381</v>
      </c>
      <c r="C1826" s="21" t="s">
        <v>2382</v>
      </c>
      <c r="D1826" s="21" t="s">
        <v>12</v>
      </c>
      <c r="E1826" s="23"/>
      <c r="F1826" s="25" t="n">
        <v>0</v>
      </c>
      <c r="G1826" s="25"/>
    </row>
    <row r="1827" customFormat="false" ht="42.75" hidden="false" customHeight="false" outlineLevel="0" collapsed="false">
      <c r="A1827" s="29" t="n">
        <v>1375</v>
      </c>
      <c r="B1827" s="53" t="s">
        <v>2383</v>
      </c>
      <c r="C1827" s="21" t="s">
        <v>2382</v>
      </c>
      <c r="D1827" s="21" t="s">
        <v>12</v>
      </c>
      <c r="E1827" s="23"/>
      <c r="F1827" s="25" t="n">
        <v>0</v>
      </c>
      <c r="G1827" s="25"/>
    </row>
    <row r="1828" customFormat="false" ht="42.75" hidden="false" customHeight="false" outlineLevel="0" collapsed="false">
      <c r="A1828" s="29" t="n">
        <v>1373</v>
      </c>
      <c r="B1828" s="53" t="s">
        <v>2384</v>
      </c>
      <c r="C1828" s="21" t="s">
        <v>2382</v>
      </c>
      <c r="D1828" s="21" t="s">
        <v>12</v>
      </c>
      <c r="E1828" s="23"/>
      <c r="F1828" s="25" t="n">
        <v>0</v>
      </c>
      <c r="G1828" s="25"/>
    </row>
    <row r="1829" customFormat="false" ht="42.75" hidden="false" customHeight="false" outlineLevel="0" collapsed="false">
      <c r="A1829" s="29" t="n">
        <v>1408</v>
      </c>
      <c r="B1829" s="53" t="s">
        <v>2385</v>
      </c>
      <c r="C1829" s="21" t="s">
        <v>2382</v>
      </c>
      <c r="D1829" s="21" t="s">
        <v>12</v>
      </c>
      <c r="E1829" s="23"/>
      <c r="F1829" s="25" t="n">
        <v>0</v>
      </c>
      <c r="G1829" s="25"/>
    </row>
    <row r="1830" customFormat="false" ht="42.75" hidden="false" customHeight="false" outlineLevel="0" collapsed="false">
      <c r="A1830" s="29" t="n">
        <v>17228</v>
      </c>
      <c r="B1830" s="53" t="s">
        <v>2386</v>
      </c>
      <c r="C1830" s="21" t="s">
        <v>2382</v>
      </c>
      <c r="D1830" s="21" t="s">
        <v>12</v>
      </c>
      <c r="E1830" s="23"/>
      <c r="F1830" s="25" t="n">
        <v>0</v>
      </c>
      <c r="G1830" s="25"/>
    </row>
    <row r="1831" customFormat="false" ht="42.75" hidden="false" customHeight="false" outlineLevel="0" collapsed="false">
      <c r="A1831" s="29" t="n">
        <v>17074</v>
      </c>
      <c r="B1831" s="34" t="s">
        <v>2387</v>
      </c>
      <c r="C1831" s="21" t="s">
        <v>2382</v>
      </c>
      <c r="D1831" s="21" t="s">
        <v>12</v>
      </c>
      <c r="E1831" s="23"/>
      <c r="F1831" s="25" t="n">
        <v>0</v>
      </c>
      <c r="G1831" s="25"/>
    </row>
    <row r="1832" customFormat="false" ht="42.75" hidden="false" customHeight="false" outlineLevel="0" collapsed="false">
      <c r="A1832" s="29" t="n">
        <v>17227</v>
      </c>
      <c r="B1832" s="34" t="s">
        <v>2388</v>
      </c>
      <c r="C1832" s="21" t="s">
        <v>2382</v>
      </c>
      <c r="D1832" s="21" t="s">
        <v>12</v>
      </c>
      <c r="E1832" s="23"/>
      <c r="F1832" s="25" t="n">
        <v>0</v>
      </c>
      <c r="G1832" s="25"/>
    </row>
    <row r="1833" customFormat="false" ht="42.75" hidden="false" customHeight="false" outlineLevel="0" collapsed="false">
      <c r="A1833" s="29" t="n">
        <v>18001</v>
      </c>
      <c r="B1833" s="34" t="s">
        <v>2389</v>
      </c>
      <c r="C1833" s="21" t="s">
        <v>2382</v>
      </c>
      <c r="D1833" s="21" t="s">
        <v>12</v>
      </c>
      <c r="E1833" s="23"/>
      <c r="F1833" s="25" t="n">
        <v>0</v>
      </c>
      <c r="G1833" s="25"/>
    </row>
    <row r="1834" customFormat="false" ht="42.75" hidden="false" customHeight="false" outlineLevel="0" collapsed="false">
      <c r="A1834" s="29" t="n">
        <v>1420</v>
      </c>
      <c r="B1834" s="34" t="s">
        <v>2390</v>
      </c>
      <c r="C1834" s="21" t="s">
        <v>2382</v>
      </c>
      <c r="D1834" s="21" t="s">
        <v>12</v>
      </c>
      <c r="E1834" s="23"/>
      <c r="F1834" s="25" t="n">
        <v>0</v>
      </c>
      <c r="G1834" s="25"/>
    </row>
    <row r="1835" customFormat="false" ht="42.75" hidden="false" customHeight="false" outlineLevel="0" collapsed="false">
      <c r="A1835" s="29" t="n">
        <v>1381</v>
      </c>
      <c r="B1835" s="34" t="s">
        <v>2391</v>
      </c>
      <c r="C1835" s="21" t="s">
        <v>2382</v>
      </c>
      <c r="D1835" s="21" t="s">
        <v>12</v>
      </c>
      <c r="E1835" s="23"/>
      <c r="F1835" s="25" t="n">
        <v>0</v>
      </c>
      <c r="G1835" s="25"/>
    </row>
    <row r="1836" customFormat="false" ht="42.75" hidden="false" customHeight="false" outlineLevel="0" collapsed="false">
      <c r="A1836" s="29" t="n">
        <v>17891</v>
      </c>
      <c r="B1836" s="34" t="s">
        <v>2392</v>
      </c>
      <c r="C1836" s="21" t="s">
        <v>2382</v>
      </c>
      <c r="D1836" s="21" t="s">
        <v>12</v>
      </c>
      <c r="E1836" s="23"/>
      <c r="F1836" s="25" t="n">
        <v>0</v>
      </c>
      <c r="G1836" s="25"/>
    </row>
    <row r="1837" customFormat="false" ht="57" hidden="false" customHeight="false" outlineLevel="0" collapsed="false">
      <c r="A1837" s="29" t="n">
        <v>1384</v>
      </c>
      <c r="B1837" s="34" t="s">
        <v>2393</v>
      </c>
      <c r="C1837" s="21" t="s">
        <v>2382</v>
      </c>
      <c r="D1837" s="21" t="s">
        <v>12</v>
      </c>
      <c r="E1837" s="23"/>
      <c r="F1837" s="25" t="n">
        <v>481.58</v>
      </c>
      <c r="G1837" s="25"/>
    </row>
    <row r="1838" customFormat="false" ht="42.75" hidden="false" customHeight="false" outlineLevel="0" collapsed="false">
      <c r="A1838" s="29" t="n">
        <v>1383</v>
      </c>
      <c r="B1838" s="34" t="s">
        <v>2394</v>
      </c>
      <c r="C1838" s="21" t="s">
        <v>2382</v>
      </c>
      <c r="D1838" s="21" t="s">
        <v>12</v>
      </c>
      <c r="E1838" s="23"/>
      <c r="F1838" s="25" t="n">
        <v>0</v>
      </c>
      <c r="G1838" s="25"/>
    </row>
    <row r="1839" customFormat="false" ht="57" hidden="false" customHeight="false" outlineLevel="0" collapsed="false">
      <c r="A1839" s="29" t="n">
        <v>1385</v>
      </c>
      <c r="B1839" s="34" t="s">
        <v>2395</v>
      </c>
      <c r="C1839" s="21" t="s">
        <v>2382</v>
      </c>
      <c r="D1839" s="21" t="s">
        <v>12</v>
      </c>
      <c r="E1839" s="23"/>
      <c r="F1839" s="25" t="n">
        <v>0</v>
      </c>
      <c r="G1839" s="25"/>
    </row>
    <row r="1840" customFormat="false" ht="40.5" hidden="false" customHeight="true" outlineLevel="0" collapsed="false">
      <c r="A1840" s="29" t="n">
        <v>1382</v>
      </c>
      <c r="B1840" s="34" t="s">
        <v>2396</v>
      </c>
      <c r="C1840" s="21" t="s">
        <v>2382</v>
      </c>
      <c r="D1840" s="21" t="s">
        <v>12</v>
      </c>
      <c r="E1840" s="23"/>
      <c r="F1840" s="25" t="n">
        <v>0</v>
      </c>
      <c r="G1840" s="25"/>
    </row>
    <row r="1841" customFormat="false" ht="57" hidden="false" customHeight="true" outlineLevel="0" collapsed="false">
      <c r="A1841" s="29" t="n">
        <v>18180</v>
      </c>
      <c r="B1841" s="34" t="s">
        <v>2397</v>
      </c>
      <c r="C1841" s="21" t="s">
        <v>167</v>
      </c>
      <c r="D1841" s="21" t="s">
        <v>12</v>
      </c>
      <c r="E1841" s="23"/>
      <c r="F1841" s="25" t="n">
        <v>0</v>
      </c>
      <c r="G1841" s="25"/>
    </row>
    <row r="1842" customFormat="false" ht="42.75" hidden="false" customHeight="false" outlineLevel="0" collapsed="false">
      <c r="A1842" s="29" t="n">
        <v>18181</v>
      </c>
      <c r="B1842" s="34" t="s">
        <v>2398</v>
      </c>
      <c r="C1842" s="21" t="s">
        <v>167</v>
      </c>
      <c r="D1842" s="21" t="s">
        <v>12</v>
      </c>
      <c r="E1842" s="23"/>
      <c r="F1842" s="25" t="n">
        <v>0</v>
      </c>
      <c r="G1842" s="25"/>
    </row>
    <row r="1843" customFormat="false" ht="42.75" hidden="false" customHeight="false" outlineLevel="0" collapsed="false">
      <c r="A1843" s="29" t="n">
        <v>718</v>
      </c>
      <c r="B1843" s="97" t="s">
        <v>2399</v>
      </c>
      <c r="C1843" s="98" t="s">
        <v>551</v>
      </c>
      <c r="D1843" s="98" t="s">
        <v>12</v>
      </c>
      <c r="E1843" s="48"/>
      <c r="F1843" s="70" t="n">
        <v>116.71</v>
      </c>
      <c r="G1843" s="25"/>
    </row>
    <row r="1844" customFormat="false" ht="42.75" hidden="false" customHeight="false" outlineLevel="0" collapsed="false">
      <c r="A1844" s="71" t="n">
        <v>18715</v>
      </c>
      <c r="B1844" s="34" t="s">
        <v>2400</v>
      </c>
      <c r="C1844" s="21" t="s">
        <v>2401</v>
      </c>
      <c r="D1844" s="21" t="s">
        <v>12</v>
      </c>
      <c r="E1844" s="23"/>
      <c r="F1844" s="25" t="n">
        <v>0</v>
      </c>
      <c r="G1844" s="25"/>
    </row>
    <row r="1845" customFormat="false" ht="42.75" hidden="false" customHeight="false" outlineLevel="0" collapsed="false">
      <c r="A1845" s="29" t="n">
        <v>17665</v>
      </c>
      <c r="B1845" s="108" t="s">
        <v>2402</v>
      </c>
      <c r="C1845" s="109" t="s">
        <v>194</v>
      </c>
      <c r="D1845" s="109" t="s">
        <v>12</v>
      </c>
      <c r="E1845" s="52"/>
      <c r="F1845" s="75" t="n">
        <v>0</v>
      </c>
      <c r="G1845" s="25"/>
    </row>
    <row r="1846" customFormat="false" ht="42.75" hidden="false" customHeight="false" outlineLevel="0" collapsed="false">
      <c r="A1846" s="29" t="n">
        <v>17667</v>
      </c>
      <c r="B1846" s="34" t="s">
        <v>2403</v>
      </c>
      <c r="C1846" s="21" t="s">
        <v>194</v>
      </c>
      <c r="D1846" s="21" t="s">
        <v>12</v>
      </c>
      <c r="E1846" s="23"/>
      <c r="F1846" s="25" t="n">
        <v>0</v>
      </c>
      <c r="G1846" s="25"/>
    </row>
    <row r="1847" customFormat="false" ht="42.75" hidden="false" customHeight="false" outlineLevel="0" collapsed="false">
      <c r="A1847" s="29" t="n">
        <v>17668</v>
      </c>
      <c r="B1847" s="34" t="s">
        <v>2404</v>
      </c>
      <c r="C1847" s="21" t="s">
        <v>194</v>
      </c>
      <c r="D1847" s="21" t="s">
        <v>12</v>
      </c>
      <c r="E1847" s="23"/>
      <c r="F1847" s="25" t="n">
        <v>0</v>
      </c>
      <c r="G1847" s="25"/>
    </row>
    <row r="1848" customFormat="false" ht="42.75" hidden="false" customHeight="false" outlineLevel="0" collapsed="false">
      <c r="A1848" s="29" t="n">
        <v>17666</v>
      </c>
      <c r="B1848" s="34" t="s">
        <v>2405</v>
      </c>
      <c r="C1848" s="21" t="s">
        <v>194</v>
      </c>
      <c r="D1848" s="21" t="s">
        <v>12</v>
      </c>
      <c r="E1848" s="23"/>
      <c r="F1848" s="25" t="n">
        <v>0</v>
      </c>
      <c r="G1848" s="25"/>
    </row>
    <row r="1849" customFormat="false" ht="42.75" hidden="false" customHeight="true" outlineLevel="0" collapsed="false">
      <c r="A1849" s="29" t="n">
        <v>1378</v>
      </c>
      <c r="B1849" s="34" t="s">
        <v>2406</v>
      </c>
      <c r="C1849" s="21" t="s">
        <v>95</v>
      </c>
      <c r="D1849" s="21" t="s">
        <v>12</v>
      </c>
      <c r="E1849" s="23" t="s">
        <v>2407</v>
      </c>
      <c r="F1849" s="25" t="n">
        <v>225.59</v>
      </c>
      <c r="G1849" s="25"/>
    </row>
    <row r="1850" customFormat="false" ht="42.75" hidden="false" customHeight="false" outlineLevel="0" collapsed="false">
      <c r="A1850" s="29" t="n">
        <v>1461</v>
      </c>
      <c r="B1850" s="34" t="s">
        <v>2408</v>
      </c>
      <c r="C1850" s="21" t="s">
        <v>95</v>
      </c>
      <c r="D1850" s="21" t="s">
        <v>15</v>
      </c>
      <c r="E1850" s="23"/>
      <c r="F1850" s="25" t="n">
        <v>318.81</v>
      </c>
      <c r="G1850" s="25"/>
    </row>
    <row r="1851" customFormat="false" ht="28.5" hidden="false" customHeight="false" outlineLevel="0" collapsed="false">
      <c r="A1851" s="29" t="n">
        <v>18364</v>
      </c>
      <c r="B1851" s="34" t="s">
        <v>2409</v>
      </c>
      <c r="C1851" s="21" t="s">
        <v>484</v>
      </c>
      <c r="D1851" s="21" t="s">
        <v>12</v>
      </c>
      <c r="E1851" s="23"/>
      <c r="F1851" s="25" t="n">
        <v>742.82</v>
      </c>
      <c r="G1851" s="25"/>
    </row>
    <row r="1852" customFormat="false" ht="26.25" hidden="false" customHeight="true" outlineLevel="0" collapsed="false">
      <c r="A1852" s="29" t="n">
        <v>18148</v>
      </c>
      <c r="B1852" s="34" t="s">
        <v>2410</v>
      </c>
      <c r="C1852" s="21" t="s">
        <v>484</v>
      </c>
      <c r="D1852" s="21" t="s">
        <v>12</v>
      </c>
      <c r="E1852" s="23"/>
      <c r="F1852" s="25" t="n">
        <v>742.82</v>
      </c>
      <c r="G1852" s="25"/>
    </row>
    <row r="1853" customFormat="false" ht="28.5" hidden="false" customHeight="false" outlineLevel="0" collapsed="false">
      <c r="A1853" s="29" t="n">
        <v>18149</v>
      </c>
      <c r="B1853" s="34" t="s">
        <v>2411</v>
      </c>
      <c r="C1853" s="21" t="s">
        <v>484</v>
      </c>
      <c r="D1853" s="21" t="s">
        <v>12</v>
      </c>
      <c r="E1853" s="23"/>
      <c r="F1853" s="25" t="n">
        <v>742.82</v>
      </c>
      <c r="G1853" s="25"/>
    </row>
    <row r="1854" customFormat="false" ht="28.5" hidden="false" customHeight="false" outlineLevel="0" collapsed="false">
      <c r="A1854" s="29" t="n">
        <v>18150</v>
      </c>
      <c r="B1854" s="34" t="s">
        <v>2412</v>
      </c>
      <c r="C1854" s="21" t="s">
        <v>484</v>
      </c>
      <c r="D1854" s="21" t="s">
        <v>12</v>
      </c>
      <c r="E1854" s="23"/>
      <c r="F1854" s="25" t="n">
        <v>742.82</v>
      </c>
      <c r="G1854" s="25"/>
    </row>
    <row r="1855" customFormat="false" ht="28.5" hidden="false" customHeight="false" outlineLevel="0" collapsed="false">
      <c r="A1855" s="29" t="n">
        <v>18151</v>
      </c>
      <c r="B1855" s="34" t="s">
        <v>2413</v>
      </c>
      <c r="C1855" s="21" t="s">
        <v>484</v>
      </c>
      <c r="D1855" s="21" t="s">
        <v>12</v>
      </c>
      <c r="E1855" s="23"/>
      <c r="F1855" s="25" t="n">
        <v>742.82</v>
      </c>
      <c r="G1855" s="25"/>
    </row>
    <row r="1856" customFormat="false" ht="28.5" hidden="false" customHeight="false" outlineLevel="0" collapsed="false">
      <c r="A1856" s="29" t="n">
        <v>17931</v>
      </c>
      <c r="B1856" s="34" t="s">
        <v>2414</v>
      </c>
      <c r="C1856" s="21" t="s">
        <v>484</v>
      </c>
      <c r="D1856" s="21" t="s">
        <v>12</v>
      </c>
      <c r="E1856" s="23"/>
      <c r="F1856" s="25" t="n">
        <v>742.82</v>
      </c>
      <c r="G1856" s="25"/>
    </row>
    <row r="1857" customFormat="false" ht="28.5" hidden="false" customHeight="false" outlineLevel="0" collapsed="false">
      <c r="A1857" s="29" t="n">
        <v>17932</v>
      </c>
      <c r="B1857" s="34" t="s">
        <v>2415</v>
      </c>
      <c r="C1857" s="21" t="s">
        <v>484</v>
      </c>
      <c r="D1857" s="21" t="s">
        <v>12</v>
      </c>
      <c r="E1857" s="23"/>
      <c r="F1857" s="25" t="n">
        <v>742.82</v>
      </c>
      <c r="G1857" s="25"/>
    </row>
    <row r="1858" customFormat="false" ht="28.5" hidden="false" customHeight="false" outlineLevel="0" collapsed="false">
      <c r="A1858" s="29" t="n">
        <v>18367</v>
      </c>
      <c r="B1858" s="34" t="s">
        <v>2416</v>
      </c>
      <c r="C1858" s="21" t="s">
        <v>484</v>
      </c>
      <c r="D1858" s="21" t="s">
        <v>12</v>
      </c>
      <c r="E1858" s="23"/>
      <c r="F1858" s="25" t="n">
        <v>310.44</v>
      </c>
      <c r="G1858" s="25"/>
    </row>
    <row r="1859" customFormat="false" ht="28.5" hidden="false" customHeight="false" outlineLevel="0" collapsed="false">
      <c r="A1859" s="29" t="n">
        <v>17567</v>
      </c>
      <c r="B1859" s="34" t="s">
        <v>2417</v>
      </c>
      <c r="C1859" s="21" t="s">
        <v>484</v>
      </c>
      <c r="D1859" s="21" t="s">
        <v>12</v>
      </c>
      <c r="E1859" s="23"/>
      <c r="F1859" s="25" t="n">
        <v>335.27</v>
      </c>
      <c r="G1859" s="25"/>
    </row>
    <row r="1860" customFormat="false" ht="28.5" hidden="false" customHeight="false" outlineLevel="0" collapsed="false">
      <c r="A1860" s="29" t="n">
        <v>17568</v>
      </c>
      <c r="B1860" s="34" t="s">
        <v>2418</v>
      </c>
      <c r="C1860" s="21" t="s">
        <v>484</v>
      </c>
      <c r="D1860" s="21" t="s">
        <v>12</v>
      </c>
      <c r="E1860" s="23"/>
      <c r="F1860" s="25" t="n">
        <v>455.52</v>
      </c>
      <c r="G1860" s="25"/>
    </row>
    <row r="1861" customFormat="false" ht="28.5" hidden="false" customHeight="false" outlineLevel="0" collapsed="false">
      <c r="A1861" s="29" t="n">
        <v>17569</v>
      </c>
      <c r="B1861" s="34" t="s">
        <v>2419</v>
      </c>
      <c r="C1861" s="21" t="s">
        <v>484</v>
      </c>
      <c r="D1861" s="21" t="s">
        <v>12</v>
      </c>
      <c r="E1861" s="23"/>
      <c r="F1861" s="25" t="n">
        <v>337.61</v>
      </c>
      <c r="G1861" s="25"/>
    </row>
    <row r="1862" customFormat="false" ht="14.25" hidden="false" customHeight="true" outlineLevel="0" collapsed="false">
      <c r="A1862" s="29" t="n">
        <v>18088</v>
      </c>
      <c r="B1862" s="34" t="s">
        <v>2420</v>
      </c>
      <c r="C1862" s="21" t="s">
        <v>484</v>
      </c>
      <c r="D1862" s="21" t="s">
        <v>12</v>
      </c>
      <c r="E1862" s="23"/>
      <c r="F1862" s="25" t="n">
        <v>421.46</v>
      </c>
      <c r="G1862" s="25"/>
    </row>
    <row r="1863" customFormat="false" ht="28.5" hidden="false" customHeight="false" outlineLevel="0" collapsed="false">
      <c r="A1863" s="29" t="n">
        <v>17570</v>
      </c>
      <c r="B1863" s="34" t="s">
        <v>2421</v>
      </c>
      <c r="C1863" s="21" t="s">
        <v>484</v>
      </c>
      <c r="D1863" s="21" t="s">
        <v>12</v>
      </c>
      <c r="E1863" s="23"/>
      <c r="F1863" s="25" t="n">
        <v>338.65</v>
      </c>
      <c r="G1863" s="25"/>
    </row>
    <row r="1864" customFormat="false" ht="28.5" hidden="false" customHeight="false" outlineLevel="0" collapsed="false">
      <c r="A1864" s="29" t="n">
        <v>17572</v>
      </c>
      <c r="B1864" s="34" t="s">
        <v>2422</v>
      </c>
      <c r="C1864" s="21" t="s">
        <v>484</v>
      </c>
      <c r="D1864" s="21" t="s">
        <v>12</v>
      </c>
      <c r="E1864" s="23"/>
      <c r="F1864" s="25" t="n">
        <v>355.03</v>
      </c>
      <c r="G1864" s="25"/>
    </row>
    <row r="1865" customFormat="false" ht="42.75" hidden="false" customHeight="false" outlineLevel="0" collapsed="false">
      <c r="A1865" s="29" t="n">
        <v>18534</v>
      </c>
      <c r="B1865" s="34" t="s">
        <v>2423</v>
      </c>
      <c r="C1865" s="21" t="s">
        <v>1088</v>
      </c>
      <c r="D1865" s="21" t="s">
        <v>12</v>
      </c>
      <c r="E1865" s="23"/>
      <c r="F1865" s="25" t="n">
        <v>397.45</v>
      </c>
      <c r="G1865" s="25"/>
    </row>
    <row r="1866" customFormat="false" ht="28.5" hidden="false" customHeight="false" outlineLevel="0" collapsed="false">
      <c r="A1866" s="29" t="n">
        <v>18442</v>
      </c>
      <c r="B1866" s="34" t="s">
        <v>2424</v>
      </c>
      <c r="C1866" s="21" t="s">
        <v>484</v>
      </c>
      <c r="D1866" s="21" t="s">
        <v>12</v>
      </c>
      <c r="E1866" s="23"/>
      <c r="F1866" s="25" t="n">
        <v>224.25</v>
      </c>
      <c r="G1866" s="25"/>
    </row>
    <row r="1867" customFormat="false" ht="28.5" hidden="false" customHeight="false" outlineLevel="0" collapsed="false">
      <c r="A1867" s="29" t="n">
        <v>18443</v>
      </c>
      <c r="B1867" s="34" t="s">
        <v>2425</v>
      </c>
      <c r="C1867" s="21" t="s">
        <v>484</v>
      </c>
      <c r="D1867" s="21" t="s">
        <v>12</v>
      </c>
      <c r="E1867" s="23"/>
      <c r="F1867" s="25" t="n">
        <v>0</v>
      </c>
      <c r="G1867" s="25"/>
    </row>
    <row r="1868" customFormat="false" ht="28.5" hidden="false" customHeight="false" outlineLevel="0" collapsed="false">
      <c r="A1868" s="29" t="n">
        <v>18444</v>
      </c>
      <c r="B1868" s="34" t="s">
        <v>2426</v>
      </c>
      <c r="C1868" s="21" t="s">
        <v>484</v>
      </c>
      <c r="D1868" s="21" t="s">
        <v>12</v>
      </c>
      <c r="E1868" s="23"/>
      <c r="F1868" s="25" t="n">
        <v>0</v>
      </c>
      <c r="G1868" s="25"/>
    </row>
    <row r="1869" customFormat="false" ht="28.5" hidden="false" customHeight="false" outlineLevel="0" collapsed="false">
      <c r="A1869" s="29" t="n">
        <v>18445</v>
      </c>
      <c r="B1869" s="34" t="s">
        <v>2427</v>
      </c>
      <c r="C1869" s="21" t="s">
        <v>484</v>
      </c>
      <c r="D1869" s="21" t="s">
        <v>12</v>
      </c>
      <c r="E1869" s="23"/>
      <c r="F1869" s="25" t="n">
        <v>0</v>
      </c>
      <c r="G1869" s="25"/>
    </row>
    <row r="1870" customFormat="false" ht="28.5" hidden="false" customHeight="true" outlineLevel="0" collapsed="false">
      <c r="A1870" s="29" t="n">
        <v>17321</v>
      </c>
      <c r="B1870" s="34" t="s">
        <v>2428</v>
      </c>
      <c r="C1870" s="21" t="s">
        <v>265</v>
      </c>
      <c r="D1870" s="21" t="s">
        <v>12</v>
      </c>
      <c r="E1870" s="23" t="s">
        <v>2429</v>
      </c>
      <c r="F1870" s="25" t="n">
        <v>195.25</v>
      </c>
      <c r="G1870" s="25"/>
    </row>
    <row r="1871" customFormat="false" ht="28.5" hidden="false" customHeight="false" outlineLevel="0" collapsed="false">
      <c r="A1871" s="29" t="n">
        <v>17322</v>
      </c>
      <c r="B1871" s="34" t="s">
        <v>2430</v>
      </c>
      <c r="C1871" s="21" t="s">
        <v>265</v>
      </c>
      <c r="D1871" s="21" t="s">
        <v>12</v>
      </c>
      <c r="E1871" s="23"/>
      <c r="F1871" s="25" t="n">
        <v>373.51</v>
      </c>
      <c r="G1871" s="25"/>
    </row>
    <row r="1872" customFormat="false" ht="14.25" hidden="false" customHeight="false" outlineLevel="0" collapsed="false">
      <c r="A1872" s="29" t="n">
        <v>18719</v>
      </c>
      <c r="B1872" s="34" t="s">
        <v>2431</v>
      </c>
      <c r="C1872" s="21" t="s">
        <v>2432</v>
      </c>
      <c r="D1872" s="21" t="s">
        <v>12</v>
      </c>
      <c r="E1872" s="23"/>
      <c r="F1872" s="25" t="n">
        <v>48.75</v>
      </c>
      <c r="G1872" s="25"/>
    </row>
    <row r="1873" customFormat="false" ht="14.25" hidden="false" customHeight="false" outlineLevel="0" collapsed="false">
      <c r="A1873" s="29" t="n">
        <v>18757</v>
      </c>
      <c r="B1873" s="34" t="s">
        <v>2433</v>
      </c>
      <c r="C1873" s="21" t="s">
        <v>2432</v>
      </c>
      <c r="D1873" s="21" t="s">
        <v>12</v>
      </c>
      <c r="E1873" s="23"/>
      <c r="F1873" s="25" t="n">
        <v>46.25</v>
      </c>
      <c r="G1873" s="25"/>
    </row>
    <row r="1874" customFormat="false" ht="42.75" hidden="false" customHeight="false" outlineLevel="0" collapsed="false">
      <c r="A1874" s="29" t="n">
        <v>18195</v>
      </c>
      <c r="B1874" s="34" t="s">
        <v>2434</v>
      </c>
      <c r="C1874" s="21" t="s">
        <v>484</v>
      </c>
      <c r="D1874" s="21" t="s">
        <v>12</v>
      </c>
      <c r="E1874" s="23"/>
      <c r="F1874" s="25" t="n">
        <v>0</v>
      </c>
      <c r="G1874" s="25"/>
    </row>
    <row r="1875" customFormat="false" ht="14.25" hidden="false" customHeight="false" outlineLevel="0" collapsed="false">
      <c r="A1875" s="41" t="n">
        <v>17628</v>
      </c>
      <c r="B1875" s="42" t="s">
        <v>2435</v>
      </c>
      <c r="C1875" s="43" t="s">
        <v>2436</v>
      </c>
      <c r="D1875" s="43" t="s">
        <v>12</v>
      </c>
      <c r="E1875" s="46"/>
      <c r="F1875" s="45" t="n">
        <v>0</v>
      </c>
      <c r="G1875" s="25"/>
    </row>
    <row r="1876" customFormat="false" ht="14.25" hidden="false" customHeight="false" outlineLevel="0" collapsed="false">
      <c r="A1876" s="41" t="n">
        <v>17846</v>
      </c>
      <c r="B1876" s="42" t="s">
        <v>2437</v>
      </c>
      <c r="C1876" s="43" t="s">
        <v>2436</v>
      </c>
      <c r="D1876" s="43" t="s">
        <v>12</v>
      </c>
      <c r="E1876" s="46"/>
      <c r="F1876" s="45" t="n">
        <v>0</v>
      </c>
      <c r="G1876" s="25"/>
    </row>
    <row r="1877" customFormat="false" ht="28.5" hidden="false" customHeight="false" outlineLevel="0" collapsed="false">
      <c r="A1877" s="41" t="n">
        <v>686</v>
      </c>
      <c r="B1877" s="42" t="s">
        <v>2438</v>
      </c>
      <c r="C1877" s="43" t="s">
        <v>2345</v>
      </c>
      <c r="D1877" s="43" t="s">
        <v>15</v>
      </c>
      <c r="E1877" s="46"/>
      <c r="F1877" s="45" t="n">
        <v>195.75</v>
      </c>
      <c r="G1877" s="25"/>
    </row>
    <row r="1878" customFormat="false" ht="28.5" hidden="false" customHeight="false" outlineLevel="0" collapsed="false">
      <c r="A1878" s="29" t="n">
        <v>1194</v>
      </c>
      <c r="B1878" s="34" t="s">
        <v>2439</v>
      </c>
      <c r="C1878" s="21" t="s">
        <v>2345</v>
      </c>
      <c r="D1878" s="21" t="s">
        <v>15</v>
      </c>
      <c r="E1878" s="23"/>
      <c r="F1878" s="25" t="n">
        <v>195.75</v>
      </c>
      <c r="G1878" s="25"/>
    </row>
    <row r="1879" s="94" customFormat="true" ht="42.75" hidden="false" customHeight="false" outlineLevel="0" collapsed="false">
      <c r="A1879" s="29" t="n">
        <v>17116</v>
      </c>
      <c r="B1879" s="34" t="s">
        <v>2440</v>
      </c>
      <c r="C1879" s="21" t="s">
        <v>95</v>
      </c>
      <c r="D1879" s="21" t="s">
        <v>12</v>
      </c>
      <c r="E1879" s="23"/>
      <c r="F1879" s="25" t="n">
        <v>0</v>
      </c>
      <c r="G1879" s="25"/>
      <c r="IT1879" s="95"/>
    </row>
    <row r="1880" s="94" customFormat="true" ht="14.25" hidden="false" customHeight="false" outlineLevel="0" collapsed="false">
      <c r="A1880" s="29" t="n">
        <v>18069</v>
      </c>
      <c r="B1880" s="34" t="s">
        <v>2441</v>
      </c>
      <c r="C1880" s="21" t="s">
        <v>230</v>
      </c>
      <c r="D1880" s="21" t="s">
        <v>12</v>
      </c>
      <c r="E1880" s="23"/>
      <c r="F1880" s="25" t="n">
        <v>0</v>
      </c>
      <c r="G1880" s="25"/>
      <c r="IT1880" s="95"/>
    </row>
    <row r="1881" s="94" customFormat="true" ht="57" hidden="false" customHeight="false" outlineLevel="0" collapsed="false">
      <c r="A1881" s="29" t="n">
        <v>18660</v>
      </c>
      <c r="B1881" s="34" t="s">
        <v>2442</v>
      </c>
      <c r="C1881" s="21" t="s">
        <v>1088</v>
      </c>
      <c r="D1881" s="21" t="s">
        <v>2443</v>
      </c>
      <c r="E1881" s="23"/>
      <c r="F1881" s="25" t="n">
        <v>447.48</v>
      </c>
      <c r="G1881" s="25"/>
      <c r="IT1881" s="95"/>
    </row>
    <row r="1882" s="94" customFormat="true" ht="28.5" hidden="false" customHeight="false" outlineLevel="0" collapsed="false">
      <c r="A1882" s="29" t="n">
        <v>17926</v>
      </c>
      <c r="B1882" s="34" t="s">
        <v>2444</v>
      </c>
      <c r="C1882" s="21" t="s">
        <v>551</v>
      </c>
      <c r="D1882" s="21" t="s">
        <v>12</v>
      </c>
      <c r="E1882" s="23"/>
      <c r="F1882" s="25" t="n">
        <v>0</v>
      </c>
      <c r="G1882" s="25"/>
      <c r="IT1882" s="95"/>
    </row>
    <row r="1883" s="94" customFormat="true" ht="14.25" hidden="false" customHeight="true" outlineLevel="0" collapsed="false">
      <c r="A1883" s="29" t="n">
        <v>17553</v>
      </c>
      <c r="B1883" s="34" t="s">
        <v>2445</v>
      </c>
      <c r="C1883" s="21" t="s">
        <v>2446</v>
      </c>
      <c r="D1883" s="21" t="s">
        <v>12</v>
      </c>
      <c r="E1883" s="23"/>
      <c r="F1883" s="25" t="n">
        <v>0</v>
      </c>
      <c r="G1883" s="25"/>
      <c r="IT1883" s="95"/>
    </row>
    <row r="1884" s="94" customFormat="true" ht="28.5" hidden="false" customHeight="false" outlineLevel="0" collapsed="false">
      <c r="A1884" s="29" t="n">
        <v>18254</v>
      </c>
      <c r="B1884" s="34" t="s">
        <v>2447</v>
      </c>
      <c r="C1884" s="21" t="s">
        <v>2448</v>
      </c>
      <c r="D1884" s="21" t="s">
        <v>12</v>
      </c>
      <c r="E1884" s="23"/>
      <c r="F1884" s="25" t="n">
        <v>378.93</v>
      </c>
      <c r="G1884" s="25"/>
      <c r="IT1884" s="95"/>
    </row>
    <row r="1885" s="94" customFormat="true" ht="57" hidden="false" customHeight="false" outlineLevel="0" collapsed="false">
      <c r="A1885" s="29" t="n">
        <v>524</v>
      </c>
      <c r="B1885" s="34" t="s">
        <v>2449</v>
      </c>
      <c r="C1885" s="21" t="s">
        <v>551</v>
      </c>
      <c r="D1885" s="21" t="s">
        <v>12</v>
      </c>
      <c r="E1885" s="23"/>
      <c r="F1885" s="25" t="n">
        <v>0</v>
      </c>
      <c r="G1885" s="25"/>
      <c r="IT1885" s="95"/>
    </row>
    <row r="1886" s="94" customFormat="true" ht="57" hidden="false" customHeight="false" outlineLevel="0" collapsed="false">
      <c r="A1886" s="29" t="n">
        <v>527</v>
      </c>
      <c r="B1886" s="34" t="s">
        <v>2450</v>
      </c>
      <c r="C1886" s="21" t="s">
        <v>551</v>
      </c>
      <c r="D1886" s="21" t="s">
        <v>12</v>
      </c>
      <c r="E1886" s="23"/>
      <c r="F1886" s="25" t="n">
        <v>0</v>
      </c>
      <c r="G1886" s="25"/>
      <c r="IT1886" s="95"/>
    </row>
    <row r="1887" s="94" customFormat="true" ht="42.75" hidden="false" customHeight="false" outlineLevel="0" collapsed="false">
      <c r="A1887" s="29" t="n">
        <v>1374</v>
      </c>
      <c r="B1887" s="34" t="s">
        <v>2451</v>
      </c>
      <c r="C1887" s="21" t="s">
        <v>551</v>
      </c>
      <c r="D1887" s="21" t="s">
        <v>12</v>
      </c>
      <c r="E1887" s="23"/>
      <c r="F1887" s="25" t="n">
        <v>0</v>
      </c>
      <c r="G1887" s="25"/>
      <c r="IT1887" s="95"/>
    </row>
    <row r="1888" s="94" customFormat="true" ht="42.75" hidden="false" customHeight="false" outlineLevel="0" collapsed="false">
      <c r="A1888" s="29" t="n">
        <v>18368</v>
      </c>
      <c r="B1888" s="34" t="s">
        <v>2452</v>
      </c>
      <c r="C1888" s="21" t="s">
        <v>194</v>
      </c>
      <c r="D1888" s="21" t="s">
        <v>12</v>
      </c>
      <c r="E1888" s="23"/>
      <c r="F1888" s="25" t="n">
        <v>0</v>
      </c>
      <c r="G1888" s="25"/>
      <c r="IT1888" s="95"/>
    </row>
    <row r="1889" s="94" customFormat="true" ht="42.75" hidden="false" customHeight="false" outlineLevel="0" collapsed="false">
      <c r="A1889" s="29" t="n">
        <v>18027</v>
      </c>
      <c r="B1889" s="34" t="s">
        <v>2453</v>
      </c>
      <c r="C1889" s="21" t="s">
        <v>167</v>
      </c>
      <c r="D1889" s="21" t="s">
        <v>12</v>
      </c>
      <c r="E1889" s="23"/>
      <c r="F1889" s="25" t="n">
        <v>0</v>
      </c>
      <c r="G1889" s="25"/>
      <c r="IT1889" s="95"/>
    </row>
    <row r="1890" s="94" customFormat="true" ht="42.75" hidden="false" customHeight="false" outlineLevel="0" collapsed="false">
      <c r="A1890" s="29" t="n">
        <v>18606</v>
      </c>
      <c r="B1890" s="34" t="s">
        <v>2454</v>
      </c>
      <c r="C1890" s="21" t="s">
        <v>167</v>
      </c>
      <c r="D1890" s="21" t="s">
        <v>15</v>
      </c>
      <c r="E1890" s="23"/>
      <c r="F1890" s="25" t="n">
        <v>0</v>
      </c>
      <c r="G1890" s="25"/>
      <c r="IT1890" s="95"/>
    </row>
    <row r="1891" customFormat="false" ht="57" hidden="false" customHeight="true" outlineLevel="0" collapsed="false">
      <c r="A1891" s="29" t="n">
        <v>1379</v>
      </c>
      <c r="B1891" s="34" t="s">
        <v>2455</v>
      </c>
      <c r="C1891" s="21" t="s">
        <v>167</v>
      </c>
      <c r="D1891" s="21" t="s">
        <v>15</v>
      </c>
      <c r="E1891" s="23" t="s">
        <v>2456</v>
      </c>
      <c r="F1891" s="25" t="n">
        <v>0</v>
      </c>
      <c r="G1891" s="25"/>
    </row>
    <row r="1892" customFormat="false" ht="57" hidden="false" customHeight="false" outlineLevel="0" collapsed="false">
      <c r="A1892" s="29" t="n">
        <v>1380</v>
      </c>
      <c r="B1892" s="34" t="s">
        <v>2457</v>
      </c>
      <c r="C1892" s="21" t="s">
        <v>167</v>
      </c>
      <c r="D1892" s="21" t="s">
        <v>15</v>
      </c>
      <c r="E1892" s="23"/>
      <c r="F1892" s="25" t="n">
        <v>0</v>
      </c>
      <c r="G1892" s="25"/>
    </row>
    <row r="1893" customFormat="false" ht="42.75" hidden="false" customHeight="false" outlineLevel="0" collapsed="false">
      <c r="A1893" s="29" t="n">
        <v>18661</v>
      </c>
      <c r="B1893" s="34" t="s">
        <v>2458</v>
      </c>
      <c r="C1893" s="21" t="s">
        <v>167</v>
      </c>
      <c r="D1893" s="21" t="s">
        <v>15</v>
      </c>
      <c r="E1893" s="23"/>
      <c r="F1893" s="25" t="n">
        <v>0</v>
      </c>
      <c r="G1893" s="25"/>
    </row>
    <row r="1894" customFormat="false" ht="42.75" hidden="false" customHeight="false" outlineLevel="0" collapsed="false">
      <c r="A1894" s="29" t="n">
        <v>18042</v>
      </c>
      <c r="B1894" s="34" t="s">
        <v>2459</v>
      </c>
      <c r="C1894" s="21" t="s">
        <v>95</v>
      </c>
      <c r="D1894" s="21" t="s">
        <v>15</v>
      </c>
      <c r="E1894" s="23"/>
      <c r="F1894" s="25" t="n">
        <v>0</v>
      </c>
      <c r="G1894" s="25"/>
    </row>
    <row r="1895" customFormat="false" ht="42.75" hidden="false" customHeight="false" outlineLevel="0" collapsed="false">
      <c r="A1895" s="29" t="n">
        <v>1220</v>
      </c>
      <c r="B1895" s="34" t="s">
        <v>2460</v>
      </c>
      <c r="C1895" s="21" t="s">
        <v>95</v>
      </c>
      <c r="D1895" s="21" t="s">
        <v>15</v>
      </c>
      <c r="E1895" s="23" t="s">
        <v>2461</v>
      </c>
      <c r="F1895" s="25" t="n">
        <v>0</v>
      </c>
      <c r="G1895" s="25"/>
    </row>
    <row r="1896" customFormat="false" ht="57" hidden="false" customHeight="false" outlineLevel="0" collapsed="false">
      <c r="A1896" s="29" t="n">
        <v>1223</v>
      </c>
      <c r="B1896" s="34" t="s">
        <v>2462</v>
      </c>
      <c r="C1896" s="21" t="s">
        <v>95</v>
      </c>
      <c r="D1896" s="21" t="s">
        <v>15</v>
      </c>
      <c r="E1896" s="23"/>
      <c r="F1896" s="25" t="n">
        <v>0</v>
      </c>
      <c r="G1896" s="25"/>
    </row>
    <row r="1897" customFormat="false" ht="42.75" hidden="false" customHeight="false" outlineLevel="0" collapsed="false">
      <c r="A1897" s="29" t="n">
        <v>18044</v>
      </c>
      <c r="B1897" s="34" t="s">
        <v>2463</v>
      </c>
      <c r="C1897" s="21" t="s">
        <v>167</v>
      </c>
      <c r="D1897" s="21" t="s">
        <v>15</v>
      </c>
      <c r="E1897" s="23"/>
      <c r="F1897" s="25" t="n">
        <v>0</v>
      </c>
      <c r="G1897" s="25"/>
    </row>
    <row r="1898" customFormat="false" ht="42.75" hidden="false" customHeight="false" outlineLevel="0" collapsed="false">
      <c r="A1898" s="29" t="n">
        <v>1221</v>
      </c>
      <c r="B1898" s="34" t="s">
        <v>2464</v>
      </c>
      <c r="C1898" s="21" t="s">
        <v>95</v>
      </c>
      <c r="D1898" s="21" t="s">
        <v>15</v>
      </c>
      <c r="E1898" s="23" t="s">
        <v>2465</v>
      </c>
      <c r="F1898" s="25" t="n">
        <v>0</v>
      </c>
      <c r="G1898" s="25"/>
    </row>
    <row r="1899" customFormat="false" ht="18.75" hidden="false" customHeight="true" outlineLevel="0" collapsed="false">
      <c r="A1899" s="122" t="s">
        <v>2466</v>
      </c>
      <c r="B1899" s="122"/>
      <c r="C1899" s="122"/>
      <c r="D1899" s="122"/>
      <c r="E1899" s="122"/>
      <c r="F1899" s="122"/>
      <c r="G1899" s="122"/>
    </row>
    <row r="1900" customFormat="false" ht="42.75" hidden="false" customHeight="false" outlineLevel="0" collapsed="false">
      <c r="A1900" s="29" t="n">
        <v>1634</v>
      </c>
      <c r="B1900" s="34" t="s">
        <v>2467</v>
      </c>
      <c r="C1900" s="21" t="s">
        <v>654</v>
      </c>
      <c r="D1900" s="21" t="s">
        <v>15</v>
      </c>
      <c r="E1900" s="23"/>
      <c r="F1900" s="25" t="n">
        <v>0</v>
      </c>
      <c r="G1900" s="25"/>
    </row>
    <row r="1901" customFormat="false" ht="28.5" hidden="false" customHeight="false" outlineLevel="0" collapsed="false">
      <c r="A1901" s="29" t="n">
        <v>18048</v>
      </c>
      <c r="B1901" s="34" t="s">
        <v>2468</v>
      </c>
      <c r="C1901" s="137" t="s">
        <v>2469</v>
      </c>
      <c r="D1901" s="21" t="s">
        <v>12</v>
      </c>
      <c r="E1901" s="156"/>
      <c r="F1901" s="157" t="n">
        <v>0</v>
      </c>
      <c r="G1901" s="25"/>
    </row>
    <row r="1902" customFormat="false" ht="57" hidden="false" customHeight="true" outlineLevel="0" collapsed="false">
      <c r="A1902" s="29" t="n">
        <v>1196</v>
      </c>
      <c r="B1902" s="34" t="s">
        <v>2470</v>
      </c>
      <c r="C1902" s="21" t="s">
        <v>95</v>
      </c>
      <c r="D1902" s="21" t="s">
        <v>15</v>
      </c>
      <c r="E1902" s="23" t="s">
        <v>2471</v>
      </c>
      <c r="F1902" s="25" t="n">
        <v>0</v>
      </c>
      <c r="G1902" s="25"/>
    </row>
    <row r="1903" customFormat="false" ht="57" hidden="false" customHeight="false" outlineLevel="0" collapsed="false">
      <c r="A1903" s="29" t="n">
        <v>1195</v>
      </c>
      <c r="B1903" s="34" t="s">
        <v>2472</v>
      </c>
      <c r="C1903" s="21" t="s">
        <v>95</v>
      </c>
      <c r="D1903" s="21" t="s">
        <v>15</v>
      </c>
      <c r="E1903" s="23"/>
      <c r="F1903" s="25" t="n">
        <v>0</v>
      </c>
      <c r="G1903" s="25"/>
      <c r="IS1903" s="9"/>
    </row>
    <row r="1904" customFormat="false" ht="57" hidden="false" customHeight="false" outlineLevel="0" collapsed="false">
      <c r="A1904" s="29" t="n">
        <v>908</v>
      </c>
      <c r="B1904" s="53" t="s">
        <v>2473</v>
      </c>
      <c r="C1904" s="21" t="s">
        <v>95</v>
      </c>
      <c r="D1904" s="21" t="s">
        <v>15</v>
      </c>
      <c r="E1904" s="23" t="s">
        <v>2474</v>
      </c>
      <c r="F1904" s="25" t="n">
        <v>0</v>
      </c>
      <c r="G1904" s="25"/>
    </row>
    <row r="1905" customFormat="false" ht="36" hidden="false" customHeight="false" outlineLevel="0" collapsed="false">
      <c r="A1905" s="29" t="n">
        <v>903</v>
      </c>
      <c r="B1905" s="34" t="s">
        <v>2475</v>
      </c>
      <c r="C1905" s="4" t="s">
        <v>551</v>
      </c>
      <c r="D1905" s="21" t="s">
        <v>15</v>
      </c>
      <c r="E1905" s="23" t="s">
        <v>2476</v>
      </c>
      <c r="F1905" s="25" t="n">
        <v>122.69</v>
      </c>
      <c r="G1905" s="25"/>
    </row>
    <row r="1906" customFormat="false" ht="28.5" hidden="false" customHeight="true" outlineLevel="0" collapsed="false">
      <c r="A1906" s="29" t="n">
        <v>1376</v>
      </c>
      <c r="B1906" s="34" t="s">
        <v>2477</v>
      </c>
      <c r="C1906" s="21" t="s">
        <v>194</v>
      </c>
      <c r="D1906" s="21" t="s">
        <v>15</v>
      </c>
      <c r="E1906" s="23" t="s">
        <v>2478</v>
      </c>
      <c r="F1906" s="25" t="n">
        <v>0</v>
      </c>
      <c r="G1906" s="25"/>
    </row>
    <row r="1907" customFormat="false" ht="28.5" hidden="false" customHeight="false" outlineLevel="0" collapsed="false">
      <c r="A1907" s="29" t="n">
        <v>1377</v>
      </c>
      <c r="B1907" s="34" t="s">
        <v>2479</v>
      </c>
      <c r="C1907" s="21" t="s">
        <v>194</v>
      </c>
      <c r="D1907" s="21" t="s">
        <v>15</v>
      </c>
      <c r="E1907" s="23"/>
      <c r="F1907" s="25" t="n">
        <v>199.78</v>
      </c>
      <c r="G1907" s="25"/>
    </row>
    <row r="1908" customFormat="false" ht="42.75" hidden="false" customHeight="false" outlineLevel="0" collapsed="false">
      <c r="A1908" s="29" t="n">
        <v>16894</v>
      </c>
      <c r="B1908" s="34" t="s">
        <v>2480</v>
      </c>
      <c r="C1908" s="21" t="s">
        <v>194</v>
      </c>
      <c r="D1908" s="21" t="s">
        <v>15</v>
      </c>
      <c r="E1908" s="40" t="s">
        <v>2481</v>
      </c>
      <c r="F1908" s="25" t="n">
        <v>224.18</v>
      </c>
      <c r="G1908" s="25"/>
    </row>
    <row r="1909" customFormat="false" ht="42.75" hidden="false" customHeight="false" outlineLevel="0" collapsed="false">
      <c r="A1909" s="29" t="n">
        <v>16895</v>
      </c>
      <c r="B1909" s="34" t="s">
        <v>2482</v>
      </c>
      <c r="C1909" s="21" t="s">
        <v>194</v>
      </c>
      <c r="D1909" s="21" t="s">
        <v>15</v>
      </c>
      <c r="E1909" s="40"/>
      <c r="F1909" s="25" t="n">
        <v>224.18</v>
      </c>
      <c r="G1909" s="25"/>
    </row>
    <row r="1910" customFormat="false" ht="42.75" hidden="false" customHeight="false" outlineLevel="0" collapsed="false">
      <c r="A1910" s="29" t="n">
        <v>16897</v>
      </c>
      <c r="B1910" s="34" t="s">
        <v>2483</v>
      </c>
      <c r="C1910" s="21" t="s">
        <v>194</v>
      </c>
      <c r="D1910" s="21" t="s">
        <v>15</v>
      </c>
      <c r="E1910" s="23" t="s">
        <v>2484</v>
      </c>
      <c r="F1910" s="25" t="n">
        <v>244.65</v>
      </c>
      <c r="G1910" s="25"/>
    </row>
    <row r="1911" customFormat="false" ht="42.75" hidden="false" customHeight="false" outlineLevel="0" collapsed="false">
      <c r="A1911" s="29" t="n">
        <v>16896</v>
      </c>
      <c r="B1911" s="34" t="s">
        <v>2485</v>
      </c>
      <c r="C1911" s="21" t="s">
        <v>194</v>
      </c>
      <c r="D1911" s="21" t="s">
        <v>15</v>
      </c>
      <c r="E1911" s="23" t="s">
        <v>2486</v>
      </c>
      <c r="F1911" s="25" t="n">
        <v>224.18</v>
      </c>
      <c r="G1911" s="25"/>
    </row>
    <row r="1912" customFormat="false" ht="28.5" hidden="false" customHeight="false" outlineLevel="0" collapsed="false">
      <c r="A1912" s="29" t="n">
        <v>16909</v>
      </c>
      <c r="B1912" s="34" t="s">
        <v>2487</v>
      </c>
      <c r="C1912" s="21" t="s">
        <v>194</v>
      </c>
      <c r="D1912" s="21" t="s">
        <v>15</v>
      </c>
      <c r="E1912" s="23"/>
      <c r="F1912" s="25" t="n">
        <v>0</v>
      </c>
      <c r="G1912" s="25"/>
    </row>
    <row r="1913" customFormat="false" ht="28.5" hidden="false" customHeight="false" outlineLevel="0" collapsed="false">
      <c r="A1913" s="29" t="n">
        <v>18369</v>
      </c>
      <c r="B1913" s="34" t="s">
        <v>2488</v>
      </c>
      <c r="C1913" s="21" t="s">
        <v>484</v>
      </c>
      <c r="D1913" s="21" t="s">
        <v>12</v>
      </c>
      <c r="E1913" s="23"/>
      <c r="F1913" s="25" t="n">
        <v>564.46</v>
      </c>
      <c r="G1913" s="25"/>
    </row>
    <row r="1914" customFormat="false" ht="28.5" hidden="false" customHeight="true" outlineLevel="0" collapsed="false">
      <c r="A1914" s="29" t="n">
        <v>1193</v>
      </c>
      <c r="B1914" s="34" t="s">
        <v>2489</v>
      </c>
      <c r="C1914" s="21" t="s">
        <v>1295</v>
      </c>
      <c r="D1914" s="21" t="s">
        <v>12</v>
      </c>
      <c r="E1914" s="23" t="s">
        <v>2490</v>
      </c>
      <c r="F1914" s="25" t="n">
        <v>0</v>
      </c>
      <c r="G1914" s="25"/>
    </row>
    <row r="1915" customFormat="false" ht="28.5" hidden="false" customHeight="true" outlineLevel="0" collapsed="false">
      <c r="A1915" s="29" t="n">
        <v>17774</v>
      </c>
      <c r="B1915" s="34" t="s">
        <v>2491</v>
      </c>
      <c r="C1915" s="21" t="s">
        <v>654</v>
      </c>
      <c r="D1915" s="21" t="s">
        <v>12</v>
      </c>
      <c r="E1915" s="23"/>
      <c r="F1915" s="25" t="n">
        <v>0</v>
      </c>
      <c r="G1915" s="25"/>
    </row>
    <row r="1916" customFormat="false" ht="27" hidden="false" customHeight="true" outlineLevel="0" collapsed="false">
      <c r="A1916" s="29" t="n">
        <v>18077</v>
      </c>
      <c r="B1916" s="34" t="s">
        <v>2492</v>
      </c>
      <c r="C1916" s="21" t="s">
        <v>654</v>
      </c>
      <c r="D1916" s="21" t="s">
        <v>12</v>
      </c>
      <c r="E1916" s="23"/>
      <c r="F1916" s="25" t="n">
        <v>0</v>
      </c>
      <c r="G1916" s="25"/>
    </row>
    <row r="1917" customFormat="false" ht="28.5" hidden="false" customHeight="false" outlineLevel="0" collapsed="false">
      <c r="A1917" s="29" t="n">
        <v>18078</v>
      </c>
      <c r="B1917" s="34" t="s">
        <v>2493</v>
      </c>
      <c r="C1917" s="21" t="s">
        <v>654</v>
      </c>
      <c r="D1917" s="21" t="s">
        <v>12</v>
      </c>
      <c r="E1917" s="23"/>
      <c r="F1917" s="25" t="n">
        <v>91.73</v>
      </c>
      <c r="G1917" s="25"/>
    </row>
    <row r="1918" customFormat="false" ht="28.5" hidden="false" customHeight="false" outlineLevel="0" collapsed="false">
      <c r="A1918" s="29" t="n">
        <v>17079</v>
      </c>
      <c r="B1918" s="34" t="s">
        <v>2494</v>
      </c>
      <c r="C1918" s="21" t="s">
        <v>654</v>
      </c>
      <c r="D1918" s="21" t="s">
        <v>12</v>
      </c>
      <c r="E1918" s="23"/>
      <c r="F1918" s="25" t="n">
        <v>0</v>
      </c>
      <c r="G1918" s="25"/>
    </row>
    <row r="1919" customFormat="false" ht="28.5" hidden="false" customHeight="false" outlineLevel="0" collapsed="false">
      <c r="A1919" s="29" t="n">
        <v>18076</v>
      </c>
      <c r="B1919" s="34" t="s">
        <v>2495</v>
      </c>
      <c r="C1919" s="21" t="s">
        <v>654</v>
      </c>
      <c r="D1919" s="21" t="s">
        <v>12</v>
      </c>
      <c r="E1919" s="23"/>
      <c r="F1919" s="25" t="n">
        <v>100.88</v>
      </c>
      <c r="G1919" s="25"/>
    </row>
    <row r="1920" customFormat="false" ht="28.5" hidden="false" customHeight="false" outlineLevel="0" collapsed="false">
      <c r="A1920" s="29" t="n">
        <v>1436</v>
      </c>
      <c r="B1920" s="34" t="s">
        <v>2496</v>
      </c>
      <c r="C1920" s="21" t="s">
        <v>654</v>
      </c>
      <c r="D1920" s="21" t="s">
        <v>12</v>
      </c>
      <c r="E1920" s="23" t="s">
        <v>2497</v>
      </c>
      <c r="F1920" s="25" t="n">
        <v>88.43</v>
      </c>
      <c r="G1920" s="25"/>
    </row>
    <row r="1921" customFormat="false" ht="28.5" hidden="false" customHeight="false" outlineLevel="0" collapsed="false">
      <c r="A1921" s="29" t="n">
        <v>18250</v>
      </c>
      <c r="B1921" s="34" t="s">
        <v>2498</v>
      </c>
      <c r="C1921" s="21" t="s">
        <v>1295</v>
      </c>
      <c r="D1921" s="21" t="s">
        <v>12</v>
      </c>
      <c r="E1921" s="23"/>
      <c r="F1921" s="25" t="n">
        <v>0</v>
      </c>
      <c r="G1921" s="25"/>
    </row>
    <row r="1922" customFormat="false" ht="42.75" hidden="false" customHeight="false" outlineLevel="0" collapsed="false">
      <c r="A1922" s="29" t="n">
        <v>18374</v>
      </c>
      <c r="B1922" s="34" t="s">
        <v>2499</v>
      </c>
      <c r="C1922" s="21" t="s">
        <v>484</v>
      </c>
      <c r="D1922" s="21" t="s">
        <v>12</v>
      </c>
      <c r="E1922" s="23"/>
      <c r="F1922" s="25" t="n">
        <v>0</v>
      </c>
      <c r="G1922" s="25"/>
    </row>
    <row r="1923" customFormat="false" ht="42.75" hidden="false" customHeight="false" outlineLevel="0" collapsed="false">
      <c r="A1923" s="29" t="n">
        <v>18375</v>
      </c>
      <c r="B1923" s="34" t="s">
        <v>2500</v>
      </c>
      <c r="C1923" s="21" t="s">
        <v>484</v>
      </c>
      <c r="D1923" s="21" t="s">
        <v>12</v>
      </c>
      <c r="E1923" s="23"/>
      <c r="F1923" s="25" t="n">
        <v>0</v>
      </c>
      <c r="G1923" s="25"/>
    </row>
    <row r="1924" customFormat="false" ht="42.75" hidden="false" customHeight="false" outlineLevel="0" collapsed="false">
      <c r="A1924" s="29" t="n">
        <v>18376</v>
      </c>
      <c r="B1924" s="34" t="s">
        <v>2501</v>
      </c>
      <c r="C1924" s="21" t="s">
        <v>484</v>
      </c>
      <c r="D1924" s="21" t="s">
        <v>12</v>
      </c>
      <c r="E1924" s="23"/>
      <c r="F1924" s="25" t="n">
        <v>0</v>
      </c>
      <c r="G1924" s="25"/>
    </row>
    <row r="1925" customFormat="false" ht="57" hidden="false" customHeight="false" outlineLevel="0" collapsed="false">
      <c r="A1925" s="29" t="n">
        <v>18377</v>
      </c>
      <c r="B1925" s="34" t="s">
        <v>2502</v>
      </c>
      <c r="C1925" s="21" t="s">
        <v>484</v>
      </c>
      <c r="D1925" s="21" t="s">
        <v>12</v>
      </c>
      <c r="E1925" s="23"/>
      <c r="F1925" s="25" t="n">
        <v>0</v>
      </c>
      <c r="G1925" s="25"/>
    </row>
    <row r="1926" customFormat="false" ht="42.75" hidden="false" customHeight="false" outlineLevel="0" collapsed="false">
      <c r="A1926" s="29" t="n">
        <v>18378</v>
      </c>
      <c r="B1926" s="34" t="s">
        <v>2503</v>
      </c>
      <c r="C1926" s="21" t="s">
        <v>484</v>
      </c>
      <c r="D1926" s="21" t="s">
        <v>12</v>
      </c>
      <c r="E1926" s="23"/>
      <c r="F1926" s="25" t="n">
        <v>0</v>
      </c>
      <c r="G1926" s="25"/>
    </row>
    <row r="1927" customFormat="false" ht="42.75" hidden="false" customHeight="false" outlineLevel="0" collapsed="false">
      <c r="A1927" s="29" t="n">
        <v>18379</v>
      </c>
      <c r="B1927" s="34" t="s">
        <v>2504</v>
      </c>
      <c r="C1927" s="21" t="s">
        <v>484</v>
      </c>
      <c r="D1927" s="21" t="s">
        <v>12</v>
      </c>
      <c r="E1927" s="23"/>
      <c r="F1927" s="25" t="n">
        <v>0</v>
      </c>
      <c r="G1927" s="25"/>
    </row>
    <row r="1928" customFormat="false" ht="57" hidden="false" customHeight="false" outlineLevel="0" collapsed="false">
      <c r="A1928" s="29" t="n">
        <v>18380</v>
      </c>
      <c r="B1928" s="34" t="s">
        <v>2505</v>
      </c>
      <c r="C1928" s="21" t="s">
        <v>484</v>
      </c>
      <c r="D1928" s="21" t="s">
        <v>12</v>
      </c>
      <c r="E1928" s="23"/>
      <c r="F1928" s="25" t="n">
        <v>0</v>
      </c>
      <c r="G1928" s="25"/>
    </row>
    <row r="1929" customFormat="false" ht="42.75" hidden="false" customHeight="false" outlineLevel="0" collapsed="false">
      <c r="A1929" s="29" t="n">
        <v>18396</v>
      </c>
      <c r="B1929" s="34" t="s">
        <v>2506</v>
      </c>
      <c r="C1929" s="21" t="s">
        <v>484</v>
      </c>
      <c r="D1929" s="21" t="s">
        <v>12</v>
      </c>
      <c r="E1929" s="23"/>
      <c r="F1929" s="25" t="n">
        <v>0</v>
      </c>
      <c r="G1929" s="25"/>
    </row>
    <row r="1930" customFormat="false" ht="42.75" hidden="false" customHeight="false" outlineLevel="0" collapsed="false">
      <c r="A1930" s="29" t="n">
        <v>18397</v>
      </c>
      <c r="B1930" s="34" t="s">
        <v>2507</v>
      </c>
      <c r="C1930" s="21" t="s">
        <v>484</v>
      </c>
      <c r="D1930" s="21" t="s">
        <v>12</v>
      </c>
      <c r="E1930" s="23"/>
      <c r="F1930" s="25" t="n">
        <v>0</v>
      </c>
      <c r="G1930" s="25"/>
    </row>
    <row r="1931" customFormat="false" ht="42.75" hidden="false" customHeight="false" outlineLevel="0" collapsed="false">
      <c r="A1931" s="29" t="n">
        <v>18398</v>
      </c>
      <c r="B1931" s="34" t="s">
        <v>2508</v>
      </c>
      <c r="C1931" s="21" t="s">
        <v>484</v>
      </c>
      <c r="D1931" s="21" t="s">
        <v>12</v>
      </c>
      <c r="E1931" s="23"/>
      <c r="F1931" s="25" t="n">
        <v>0</v>
      </c>
      <c r="G1931" s="25"/>
    </row>
    <row r="1932" customFormat="false" ht="57" hidden="false" customHeight="false" outlineLevel="0" collapsed="false">
      <c r="A1932" s="29" t="n">
        <v>18399</v>
      </c>
      <c r="B1932" s="34" t="s">
        <v>2509</v>
      </c>
      <c r="C1932" s="21" t="s">
        <v>484</v>
      </c>
      <c r="D1932" s="21" t="s">
        <v>12</v>
      </c>
      <c r="E1932" s="23"/>
      <c r="F1932" s="25" t="n">
        <v>0</v>
      </c>
      <c r="G1932" s="25"/>
    </row>
    <row r="1933" customFormat="false" ht="42.75" hidden="false" customHeight="false" outlineLevel="0" collapsed="false">
      <c r="A1933" s="29" t="n">
        <v>18400</v>
      </c>
      <c r="B1933" s="34" t="s">
        <v>2510</v>
      </c>
      <c r="C1933" s="21" t="s">
        <v>484</v>
      </c>
      <c r="D1933" s="21" t="s">
        <v>12</v>
      </c>
      <c r="E1933" s="23"/>
      <c r="F1933" s="25" t="n">
        <v>0</v>
      </c>
      <c r="G1933" s="25"/>
    </row>
    <row r="1934" customFormat="false" ht="57" hidden="false" customHeight="false" outlineLevel="0" collapsed="false">
      <c r="A1934" s="29" t="n">
        <v>18401</v>
      </c>
      <c r="B1934" s="34" t="s">
        <v>2511</v>
      </c>
      <c r="C1934" s="21" t="s">
        <v>484</v>
      </c>
      <c r="D1934" s="21" t="s">
        <v>12</v>
      </c>
      <c r="E1934" s="23"/>
      <c r="F1934" s="25" t="n">
        <v>0</v>
      </c>
      <c r="G1934" s="25"/>
    </row>
    <row r="1935" customFormat="false" ht="42.75" hidden="false" customHeight="false" outlineLevel="0" collapsed="false">
      <c r="A1935" s="29" t="n">
        <v>18402</v>
      </c>
      <c r="B1935" s="34" t="s">
        <v>2512</v>
      </c>
      <c r="C1935" s="21" t="s">
        <v>484</v>
      </c>
      <c r="D1935" s="21" t="s">
        <v>12</v>
      </c>
      <c r="E1935" s="23"/>
      <c r="F1935" s="25" t="n">
        <v>0</v>
      </c>
      <c r="G1935" s="25"/>
    </row>
    <row r="1936" customFormat="false" ht="42.75" hidden="false" customHeight="false" outlineLevel="0" collapsed="false">
      <c r="A1936" s="29" t="n">
        <v>18403</v>
      </c>
      <c r="B1936" s="34" t="s">
        <v>2513</v>
      </c>
      <c r="C1936" s="21" t="s">
        <v>484</v>
      </c>
      <c r="D1936" s="21" t="s">
        <v>12</v>
      </c>
      <c r="E1936" s="23"/>
      <c r="F1936" s="25" t="n">
        <v>0</v>
      </c>
      <c r="G1936" s="25"/>
    </row>
    <row r="1937" customFormat="false" ht="42.75" hidden="false" customHeight="false" outlineLevel="0" collapsed="false">
      <c r="A1937" s="29" t="n">
        <v>18404</v>
      </c>
      <c r="B1937" s="34" t="s">
        <v>2514</v>
      </c>
      <c r="C1937" s="21" t="s">
        <v>484</v>
      </c>
      <c r="D1937" s="21" t="s">
        <v>12</v>
      </c>
      <c r="E1937" s="23"/>
      <c r="F1937" s="25" t="n">
        <v>0</v>
      </c>
      <c r="G1937" s="25"/>
    </row>
    <row r="1938" customFormat="false" ht="42.75" hidden="false" customHeight="false" outlineLevel="0" collapsed="false">
      <c r="A1938" s="29" t="n">
        <v>18405</v>
      </c>
      <c r="B1938" s="34" t="s">
        <v>2515</v>
      </c>
      <c r="C1938" s="21" t="s">
        <v>484</v>
      </c>
      <c r="D1938" s="21" t="s">
        <v>12</v>
      </c>
      <c r="E1938" s="23"/>
      <c r="F1938" s="25" t="n">
        <v>0</v>
      </c>
      <c r="G1938" s="25"/>
    </row>
    <row r="1939" customFormat="false" ht="57" hidden="false" customHeight="false" outlineLevel="0" collapsed="false">
      <c r="A1939" s="29" t="n">
        <v>18406</v>
      </c>
      <c r="B1939" s="34" t="s">
        <v>2516</v>
      </c>
      <c r="C1939" s="21" t="s">
        <v>484</v>
      </c>
      <c r="D1939" s="21" t="s">
        <v>12</v>
      </c>
      <c r="E1939" s="23"/>
      <c r="F1939" s="25" t="n">
        <v>0</v>
      </c>
      <c r="G1939" s="25"/>
    </row>
    <row r="1940" customFormat="false" ht="42.75" hidden="false" customHeight="false" outlineLevel="0" collapsed="false">
      <c r="A1940" s="29" t="n">
        <v>18407</v>
      </c>
      <c r="B1940" s="34" t="s">
        <v>2517</v>
      </c>
      <c r="C1940" s="21" t="s">
        <v>484</v>
      </c>
      <c r="D1940" s="21" t="s">
        <v>12</v>
      </c>
      <c r="E1940" s="23"/>
      <c r="F1940" s="25" t="n">
        <v>0</v>
      </c>
      <c r="G1940" s="25"/>
    </row>
    <row r="1941" customFormat="false" ht="57" hidden="false" customHeight="false" outlineLevel="0" collapsed="false">
      <c r="A1941" s="29" t="n">
        <v>18408</v>
      </c>
      <c r="B1941" s="34" t="s">
        <v>2518</v>
      </c>
      <c r="C1941" s="21" t="s">
        <v>484</v>
      </c>
      <c r="D1941" s="21" t="s">
        <v>12</v>
      </c>
      <c r="E1941" s="23"/>
      <c r="F1941" s="25" t="n">
        <v>0</v>
      </c>
      <c r="G1941" s="25"/>
    </row>
    <row r="1942" customFormat="false" ht="57" hidden="false" customHeight="false" outlineLevel="0" collapsed="false">
      <c r="A1942" s="29" t="n">
        <v>16944</v>
      </c>
      <c r="B1942" s="34" t="s">
        <v>2519</v>
      </c>
      <c r="C1942" s="21" t="s">
        <v>95</v>
      </c>
      <c r="D1942" s="21" t="s">
        <v>15</v>
      </c>
      <c r="E1942" s="23"/>
      <c r="F1942" s="25" t="n">
        <v>0</v>
      </c>
      <c r="G1942" s="25"/>
    </row>
    <row r="1943" customFormat="false" ht="57" hidden="false" customHeight="false" outlineLevel="0" collapsed="false">
      <c r="A1943" s="29" t="n">
        <v>17792</v>
      </c>
      <c r="B1943" s="34" t="s">
        <v>2520</v>
      </c>
      <c r="C1943" s="21" t="s">
        <v>95</v>
      </c>
      <c r="D1943" s="21" t="s">
        <v>15</v>
      </c>
      <c r="E1943" s="23"/>
      <c r="F1943" s="25" t="n">
        <v>0</v>
      </c>
      <c r="G1943" s="25"/>
    </row>
    <row r="1944" customFormat="false" ht="57" hidden="false" customHeight="false" outlineLevel="0" collapsed="false">
      <c r="A1944" s="29" t="n">
        <v>17791</v>
      </c>
      <c r="B1944" s="34" t="s">
        <v>2521</v>
      </c>
      <c r="C1944" s="21" t="s">
        <v>95</v>
      </c>
      <c r="D1944" s="21" t="s">
        <v>15</v>
      </c>
      <c r="E1944" s="23"/>
      <c r="F1944" s="25" t="n">
        <v>0</v>
      </c>
      <c r="G1944" s="25"/>
    </row>
    <row r="1945" customFormat="false" ht="42.75" hidden="false" customHeight="false" outlineLevel="0" collapsed="false">
      <c r="A1945" s="29" t="n">
        <v>17406</v>
      </c>
      <c r="B1945" s="34" t="s">
        <v>2522</v>
      </c>
      <c r="C1945" s="21" t="s">
        <v>551</v>
      </c>
      <c r="D1945" s="21" t="s">
        <v>15</v>
      </c>
      <c r="E1945" s="23" t="s">
        <v>2523</v>
      </c>
      <c r="F1945" s="25" t="n">
        <v>0</v>
      </c>
      <c r="G1945" s="25"/>
    </row>
    <row r="1946" customFormat="false" ht="42.75" hidden="false" customHeight="false" outlineLevel="0" collapsed="false">
      <c r="A1946" s="29" t="n">
        <v>17407</v>
      </c>
      <c r="B1946" s="34" t="s">
        <v>2524</v>
      </c>
      <c r="C1946" s="21" t="s">
        <v>551</v>
      </c>
      <c r="D1946" s="21" t="s">
        <v>15</v>
      </c>
      <c r="E1946" s="23"/>
      <c r="F1946" s="25" t="n">
        <v>0</v>
      </c>
      <c r="G1946" s="25"/>
    </row>
    <row r="1947" customFormat="false" ht="36" hidden="false" customHeight="false" outlineLevel="0" collapsed="false">
      <c r="A1947" s="29" t="n">
        <v>17408</v>
      </c>
      <c r="B1947" s="34" t="s">
        <v>2525</v>
      </c>
      <c r="C1947" s="21" t="s">
        <v>551</v>
      </c>
      <c r="D1947" s="21" t="s">
        <v>15</v>
      </c>
      <c r="E1947" s="23" t="s">
        <v>2526</v>
      </c>
      <c r="F1947" s="25" t="n">
        <v>0</v>
      </c>
      <c r="G1947" s="25"/>
    </row>
    <row r="1948" customFormat="false" ht="42.75" hidden="false" customHeight="false" outlineLevel="0" collapsed="false">
      <c r="A1948" s="29" t="n">
        <v>17409</v>
      </c>
      <c r="B1948" s="34" t="s">
        <v>2527</v>
      </c>
      <c r="C1948" s="21" t="s">
        <v>551</v>
      </c>
      <c r="D1948" s="21" t="s">
        <v>15</v>
      </c>
      <c r="E1948" s="23"/>
      <c r="F1948" s="25" t="n">
        <v>0</v>
      </c>
      <c r="G1948" s="25"/>
    </row>
    <row r="1949" customFormat="false" ht="57" hidden="false" customHeight="false" outlineLevel="0" collapsed="false">
      <c r="A1949" s="29" t="n">
        <v>1103</v>
      </c>
      <c r="B1949" s="34" t="s">
        <v>2528</v>
      </c>
      <c r="C1949" s="21" t="s">
        <v>95</v>
      </c>
      <c r="D1949" s="21" t="s">
        <v>15</v>
      </c>
      <c r="E1949" s="23"/>
      <c r="F1949" s="25" t="n">
        <v>0</v>
      </c>
      <c r="G1949" s="25"/>
    </row>
    <row r="1950" customFormat="false" ht="57" hidden="false" customHeight="false" outlineLevel="0" collapsed="false">
      <c r="A1950" s="29" t="n">
        <v>18742</v>
      </c>
      <c r="B1950" s="34" t="s">
        <v>2529</v>
      </c>
      <c r="C1950" s="21" t="s">
        <v>95</v>
      </c>
      <c r="D1950" s="21" t="s">
        <v>15</v>
      </c>
      <c r="E1950" s="23"/>
      <c r="F1950" s="25" t="n">
        <v>0</v>
      </c>
      <c r="G1950" s="25"/>
    </row>
    <row r="1951" customFormat="false" ht="42.75" hidden="false" customHeight="true" outlineLevel="0" collapsed="false">
      <c r="A1951" s="29" t="n">
        <v>17427</v>
      </c>
      <c r="B1951" s="34" t="s">
        <v>2530</v>
      </c>
      <c r="C1951" s="21" t="s">
        <v>1295</v>
      </c>
      <c r="D1951" s="21" t="s">
        <v>15</v>
      </c>
      <c r="E1951" s="23" t="s">
        <v>2531</v>
      </c>
      <c r="F1951" s="25" t="n">
        <v>0</v>
      </c>
      <c r="G1951" s="25"/>
    </row>
    <row r="1952" customFormat="false" ht="42.75" hidden="false" customHeight="false" outlineLevel="0" collapsed="false">
      <c r="A1952" s="29" t="n">
        <v>17428</v>
      </c>
      <c r="B1952" s="34" t="s">
        <v>2532</v>
      </c>
      <c r="C1952" s="21" t="s">
        <v>1295</v>
      </c>
      <c r="D1952" s="21" t="s">
        <v>15</v>
      </c>
      <c r="E1952" s="23"/>
      <c r="F1952" s="25" t="n">
        <v>0</v>
      </c>
      <c r="G1952" s="25"/>
    </row>
    <row r="1953" customFormat="false" ht="28.5" hidden="false" customHeight="false" outlineLevel="0" collapsed="false">
      <c r="A1953" s="29" t="n">
        <v>194</v>
      </c>
      <c r="B1953" s="34" t="s">
        <v>2533</v>
      </c>
      <c r="C1953" s="21" t="s">
        <v>551</v>
      </c>
      <c r="D1953" s="21" t="s">
        <v>15</v>
      </c>
      <c r="E1953" s="55"/>
      <c r="F1953" s="25" t="n">
        <v>0</v>
      </c>
      <c r="G1953" s="25"/>
    </row>
    <row r="1954" customFormat="false" ht="28.5" hidden="false" customHeight="false" outlineLevel="0" collapsed="false">
      <c r="A1954" s="29" t="n">
        <v>190</v>
      </c>
      <c r="B1954" s="34" t="s">
        <v>2534</v>
      </c>
      <c r="C1954" s="21" t="s">
        <v>551</v>
      </c>
      <c r="D1954" s="21" t="s">
        <v>15</v>
      </c>
      <c r="E1954" s="40"/>
      <c r="F1954" s="25" t="n">
        <v>0</v>
      </c>
      <c r="G1954" s="25"/>
    </row>
    <row r="1955" customFormat="false" ht="42.75" hidden="false" customHeight="false" outlineLevel="0" collapsed="false">
      <c r="A1955" s="29" t="n">
        <v>187</v>
      </c>
      <c r="B1955" s="34" t="s">
        <v>2535</v>
      </c>
      <c r="C1955" s="21" t="s">
        <v>551</v>
      </c>
      <c r="D1955" s="21" t="s">
        <v>15</v>
      </c>
      <c r="E1955" s="40" t="s">
        <v>2536</v>
      </c>
      <c r="F1955" s="25" t="n">
        <v>0</v>
      </c>
      <c r="G1955" s="25"/>
    </row>
    <row r="1956" customFormat="false" ht="28.5" hidden="false" customHeight="false" outlineLevel="0" collapsed="false">
      <c r="A1956" s="29" t="n">
        <v>193</v>
      </c>
      <c r="B1956" s="34" t="s">
        <v>2537</v>
      </c>
      <c r="C1956" s="21" t="s">
        <v>551</v>
      </c>
      <c r="D1956" s="21" t="s">
        <v>15</v>
      </c>
      <c r="E1956" s="40" t="s">
        <v>2538</v>
      </c>
      <c r="F1956" s="45" t="n">
        <v>0</v>
      </c>
      <c r="G1956" s="25"/>
    </row>
    <row r="1957" customFormat="false" ht="42.75" hidden="false" customHeight="false" outlineLevel="0" collapsed="false">
      <c r="A1957" s="29" t="n">
        <v>189</v>
      </c>
      <c r="B1957" s="34" t="s">
        <v>2539</v>
      </c>
      <c r="C1957" s="21" t="s">
        <v>551</v>
      </c>
      <c r="D1957" s="21" t="s">
        <v>15</v>
      </c>
      <c r="E1957" s="40" t="s">
        <v>2540</v>
      </c>
      <c r="F1957" s="25" t="n">
        <v>0</v>
      </c>
      <c r="G1957" s="25"/>
    </row>
    <row r="1958" customFormat="false" ht="28.5" hidden="false" customHeight="false" outlineLevel="0" collapsed="false">
      <c r="A1958" s="29" t="n">
        <v>196</v>
      </c>
      <c r="B1958" s="34" t="s">
        <v>2541</v>
      </c>
      <c r="C1958" s="21" t="s">
        <v>551</v>
      </c>
      <c r="D1958" s="21" t="s">
        <v>15</v>
      </c>
      <c r="E1958" s="23" t="s">
        <v>2542</v>
      </c>
      <c r="F1958" s="25" t="n">
        <v>0</v>
      </c>
      <c r="G1958" s="25"/>
    </row>
    <row r="1959" customFormat="false" ht="28.5" hidden="false" customHeight="false" outlineLevel="0" collapsed="false">
      <c r="A1959" s="29" t="n">
        <v>188</v>
      </c>
      <c r="B1959" s="34" t="s">
        <v>2543</v>
      </c>
      <c r="C1959" s="21" t="s">
        <v>551</v>
      </c>
      <c r="D1959" s="21" t="s">
        <v>15</v>
      </c>
      <c r="E1959" s="40"/>
      <c r="F1959" s="25" t="n">
        <v>0</v>
      </c>
      <c r="G1959" s="25"/>
    </row>
    <row r="1960" customFormat="false" ht="28.5" hidden="false" customHeight="false" outlineLevel="0" collapsed="false">
      <c r="A1960" s="29" t="n">
        <v>191</v>
      </c>
      <c r="B1960" s="34" t="s">
        <v>2544</v>
      </c>
      <c r="C1960" s="21" t="s">
        <v>551</v>
      </c>
      <c r="D1960" s="21" t="s">
        <v>15</v>
      </c>
      <c r="E1960" s="40" t="s">
        <v>2545</v>
      </c>
      <c r="F1960" s="25" t="n">
        <v>0</v>
      </c>
      <c r="G1960" s="25"/>
    </row>
    <row r="1961" customFormat="false" ht="28.5" hidden="false" customHeight="false" outlineLevel="0" collapsed="false">
      <c r="A1961" s="29" t="n">
        <v>192</v>
      </c>
      <c r="B1961" s="34" t="s">
        <v>2546</v>
      </c>
      <c r="C1961" s="21" t="s">
        <v>551</v>
      </c>
      <c r="D1961" s="21" t="s">
        <v>15</v>
      </c>
      <c r="E1961" s="40"/>
      <c r="F1961" s="25" t="n">
        <v>0</v>
      </c>
      <c r="G1961" s="25"/>
    </row>
    <row r="1962" customFormat="false" ht="42.75" hidden="false" customHeight="false" outlineLevel="0" collapsed="false">
      <c r="A1962" s="29" t="n">
        <v>18466</v>
      </c>
      <c r="B1962" s="34" t="s">
        <v>2547</v>
      </c>
      <c r="C1962" s="21" t="s">
        <v>484</v>
      </c>
      <c r="D1962" s="21" t="s">
        <v>12</v>
      </c>
      <c r="E1962" s="23"/>
      <c r="F1962" s="25" t="n">
        <v>175.24</v>
      </c>
      <c r="G1962" s="25"/>
    </row>
    <row r="1963" customFormat="false" ht="42.75" hidden="false" customHeight="false" outlineLevel="0" collapsed="false">
      <c r="A1963" s="29" t="n">
        <v>18467</v>
      </c>
      <c r="B1963" s="34" t="s">
        <v>2548</v>
      </c>
      <c r="C1963" s="21" t="s">
        <v>484</v>
      </c>
      <c r="D1963" s="21" t="s">
        <v>12</v>
      </c>
      <c r="E1963" s="23"/>
      <c r="F1963" s="25" t="n">
        <v>157.3</v>
      </c>
      <c r="G1963" s="25"/>
    </row>
    <row r="1964" customFormat="false" ht="42.75" hidden="false" customHeight="false" outlineLevel="0" collapsed="false">
      <c r="A1964" s="29" t="n">
        <v>18468</v>
      </c>
      <c r="B1964" s="34" t="s">
        <v>2549</v>
      </c>
      <c r="C1964" s="21" t="s">
        <v>484</v>
      </c>
      <c r="D1964" s="21" t="s">
        <v>12</v>
      </c>
      <c r="E1964" s="23"/>
      <c r="F1964" s="25" t="n">
        <v>157.3</v>
      </c>
      <c r="G1964" s="25"/>
    </row>
    <row r="1965" customFormat="false" ht="42.75" hidden="false" customHeight="false" outlineLevel="0" collapsed="false">
      <c r="A1965" s="29" t="n">
        <v>18469</v>
      </c>
      <c r="B1965" s="34" t="s">
        <v>2550</v>
      </c>
      <c r="C1965" s="21" t="s">
        <v>484</v>
      </c>
      <c r="D1965" s="21" t="s">
        <v>12</v>
      </c>
      <c r="E1965" s="23"/>
      <c r="F1965" s="25" t="n">
        <v>157.3</v>
      </c>
      <c r="G1965" s="25"/>
    </row>
    <row r="1966" customFormat="false" ht="57" hidden="false" customHeight="false" outlineLevel="0" collapsed="false">
      <c r="A1966" s="29" t="n">
        <v>18470</v>
      </c>
      <c r="B1966" s="34" t="s">
        <v>2551</v>
      </c>
      <c r="C1966" s="21" t="s">
        <v>484</v>
      </c>
      <c r="D1966" s="21" t="s">
        <v>12</v>
      </c>
      <c r="E1966" s="23"/>
      <c r="F1966" s="25" t="n">
        <v>161.07</v>
      </c>
      <c r="G1966" s="25"/>
    </row>
    <row r="1967" customFormat="false" ht="57" hidden="false" customHeight="false" outlineLevel="0" collapsed="false">
      <c r="A1967" s="29" t="n">
        <v>18471</v>
      </c>
      <c r="B1967" s="34" t="s">
        <v>2552</v>
      </c>
      <c r="C1967" s="21" t="s">
        <v>484</v>
      </c>
      <c r="D1967" s="21" t="s">
        <v>12</v>
      </c>
      <c r="E1967" s="23"/>
      <c r="F1967" s="25" t="n">
        <v>161.07</v>
      </c>
      <c r="G1967" s="25"/>
    </row>
    <row r="1968" customFormat="false" ht="57" hidden="false" customHeight="false" outlineLevel="0" collapsed="false">
      <c r="A1968" s="29" t="n">
        <v>18472</v>
      </c>
      <c r="B1968" s="34" t="s">
        <v>2553</v>
      </c>
      <c r="C1968" s="21" t="s">
        <v>484</v>
      </c>
      <c r="D1968" s="21" t="s">
        <v>12</v>
      </c>
      <c r="E1968" s="23"/>
      <c r="F1968" s="25" t="n">
        <v>161.07</v>
      </c>
      <c r="G1968" s="25"/>
    </row>
    <row r="1969" customFormat="false" ht="57" hidden="false" customHeight="false" outlineLevel="0" collapsed="false">
      <c r="A1969" s="29" t="n">
        <v>18473</v>
      </c>
      <c r="B1969" s="34" t="s">
        <v>2554</v>
      </c>
      <c r="C1969" s="21" t="s">
        <v>484</v>
      </c>
      <c r="D1969" s="21" t="s">
        <v>12</v>
      </c>
      <c r="E1969" s="23"/>
      <c r="F1969" s="25" t="n">
        <v>161.07</v>
      </c>
      <c r="G1969" s="25"/>
    </row>
    <row r="1970" customFormat="false" ht="42.75" hidden="false" customHeight="false" outlineLevel="0" collapsed="false">
      <c r="A1970" s="29" t="n">
        <v>18474</v>
      </c>
      <c r="B1970" s="34" t="s">
        <v>2555</v>
      </c>
      <c r="C1970" s="21" t="s">
        <v>484</v>
      </c>
      <c r="D1970" s="21" t="s">
        <v>12</v>
      </c>
      <c r="E1970" s="23"/>
      <c r="F1970" s="25" t="n">
        <v>175.24</v>
      </c>
      <c r="G1970" s="25"/>
    </row>
    <row r="1971" customFormat="false" ht="42.75" hidden="false" customHeight="false" outlineLevel="0" collapsed="false">
      <c r="A1971" s="29" t="n">
        <v>18475</v>
      </c>
      <c r="B1971" s="34" t="s">
        <v>2556</v>
      </c>
      <c r="C1971" s="21" t="s">
        <v>484</v>
      </c>
      <c r="D1971" s="21" t="s">
        <v>12</v>
      </c>
      <c r="E1971" s="23"/>
      <c r="F1971" s="25" t="n">
        <v>175.24</v>
      </c>
      <c r="G1971" s="25"/>
    </row>
    <row r="1972" customFormat="false" ht="57" hidden="false" customHeight="false" outlineLevel="0" collapsed="false">
      <c r="A1972" s="29" t="n">
        <v>18476</v>
      </c>
      <c r="B1972" s="34" t="s">
        <v>2557</v>
      </c>
      <c r="C1972" s="21" t="s">
        <v>484</v>
      </c>
      <c r="D1972" s="21" t="s">
        <v>12</v>
      </c>
      <c r="E1972" s="23"/>
      <c r="F1972" s="25" t="n">
        <v>161.07</v>
      </c>
      <c r="G1972" s="25"/>
    </row>
    <row r="1973" customFormat="false" ht="42.75" hidden="false" customHeight="false" outlineLevel="0" collapsed="false">
      <c r="A1973" s="29" t="n">
        <v>18477</v>
      </c>
      <c r="B1973" s="34" t="s">
        <v>2558</v>
      </c>
      <c r="C1973" s="21" t="s">
        <v>484</v>
      </c>
      <c r="D1973" s="21" t="s">
        <v>12</v>
      </c>
      <c r="E1973" s="23"/>
      <c r="F1973" s="25" t="n">
        <v>175.24</v>
      </c>
      <c r="G1973" s="25"/>
    </row>
    <row r="1974" customFormat="false" ht="42.75" hidden="false" customHeight="false" outlineLevel="0" collapsed="false">
      <c r="A1974" s="29" t="n">
        <v>18478</v>
      </c>
      <c r="B1974" s="34" t="s">
        <v>2559</v>
      </c>
      <c r="C1974" s="21" t="s">
        <v>484</v>
      </c>
      <c r="D1974" s="21" t="s">
        <v>12</v>
      </c>
      <c r="E1974" s="23"/>
      <c r="F1974" s="25" t="n">
        <v>175.24</v>
      </c>
      <c r="G1974" s="25"/>
    </row>
    <row r="1975" customFormat="false" ht="28.5" hidden="false" customHeight="false" outlineLevel="0" collapsed="false">
      <c r="A1975" s="29" t="n">
        <v>18479</v>
      </c>
      <c r="B1975" s="34" t="s">
        <v>2560</v>
      </c>
      <c r="C1975" s="21" t="s">
        <v>484</v>
      </c>
      <c r="D1975" s="21" t="s">
        <v>12</v>
      </c>
      <c r="E1975" s="23"/>
      <c r="F1975" s="25" t="n">
        <v>175.24</v>
      </c>
      <c r="G1975" s="25"/>
    </row>
    <row r="1976" s="158" customFormat="true" ht="28.5" hidden="false" customHeight="false" outlineLevel="0" collapsed="false">
      <c r="A1976" s="29" t="n">
        <v>18480</v>
      </c>
      <c r="B1976" s="34" t="s">
        <v>2561</v>
      </c>
      <c r="C1976" s="21" t="s">
        <v>484</v>
      </c>
      <c r="D1976" s="21" t="s">
        <v>12</v>
      </c>
      <c r="E1976" s="23"/>
      <c r="F1976" s="25" t="n">
        <v>175.24</v>
      </c>
      <c r="G1976" s="25"/>
      <c r="IT1976" s="159"/>
    </row>
    <row r="1977" s="158" customFormat="true" ht="42.75" hidden="false" customHeight="false" outlineLevel="0" collapsed="false">
      <c r="A1977" s="29" t="n">
        <v>18481</v>
      </c>
      <c r="B1977" s="34" t="s">
        <v>2562</v>
      </c>
      <c r="C1977" s="21" t="s">
        <v>484</v>
      </c>
      <c r="D1977" s="21" t="s">
        <v>12</v>
      </c>
      <c r="E1977" s="23"/>
      <c r="F1977" s="25" t="n">
        <v>195.91</v>
      </c>
      <c r="G1977" s="25"/>
      <c r="IT1977" s="159"/>
    </row>
    <row r="1978" s="158" customFormat="true" ht="57" hidden="false" customHeight="false" outlineLevel="0" collapsed="false">
      <c r="A1978" s="29" t="n">
        <v>18482</v>
      </c>
      <c r="B1978" s="34" t="s">
        <v>2563</v>
      </c>
      <c r="C1978" s="21" t="s">
        <v>484</v>
      </c>
      <c r="D1978" s="21" t="s">
        <v>12</v>
      </c>
      <c r="E1978" s="23"/>
      <c r="F1978" s="25" t="n">
        <v>161.07</v>
      </c>
      <c r="G1978" s="25"/>
      <c r="IT1978" s="159"/>
    </row>
    <row r="1979" s="158" customFormat="true" ht="57" hidden="false" customHeight="false" outlineLevel="0" collapsed="false">
      <c r="A1979" s="29" t="n">
        <v>18483</v>
      </c>
      <c r="B1979" s="34" t="s">
        <v>2564</v>
      </c>
      <c r="C1979" s="21" t="s">
        <v>484</v>
      </c>
      <c r="D1979" s="21" t="s">
        <v>12</v>
      </c>
      <c r="E1979" s="23"/>
      <c r="F1979" s="25" t="n">
        <v>161.07</v>
      </c>
      <c r="G1979" s="25"/>
      <c r="IT1979" s="159"/>
    </row>
    <row r="1980" s="158" customFormat="true" ht="42.75" hidden="false" customHeight="false" outlineLevel="0" collapsed="false">
      <c r="A1980" s="29" t="n">
        <v>18484</v>
      </c>
      <c r="B1980" s="34" t="s">
        <v>2565</v>
      </c>
      <c r="C1980" s="21" t="s">
        <v>484</v>
      </c>
      <c r="D1980" s="21" t="s">
        <v>12</v>
      </c>
      <c r="E1980" s="23"/>
      <c r="F1980" s="25" t="n">
        <v>175.24</v>
      </c>
      <c r="G1980" s="25"/>
      <c r="IT1980" s="159"/>
    </row>
    <row r="1981" s="158" customFormat="true" ht="57" hidden="false" customHeight="false" outlineLevel="0" collapsed="false">
      <c r="A1981" s="29" t="n">
        <v>18485</v>
      </c>
      <c r="B1981" s="34" t="s">
        <v>2566</v>
      </c>
      <c r="C1981" s="21" t="s">
        <v>484</v>
      </c>
      <c r="D1981" s="21" t="s">
        <v>12</v>
      </c>
      <c r="E1981" s="23"/>
      <c r="F1981" s="25" t="n">
        <v>161.07</v>
      </c>
      <c r="G1981" s="25"/>
      <c r="IT1981" s="159"/>
    </row>
    <row r="1982" s="158" customFormat="true" ht="42.75" hidden="false" customHeight="false" outlineLevel="0" collapsed="false">
      <c r="A1982" s="29" t="n">
        <v>18486</v>
      </c>
      <c r="B1982" s="34" t="s">
        <v>2567</v>
      </c>
      <c r="C1982" s="21" t="s">
        <v>484</v>
      </c>
      <c r="D1982" s="21" t="s">
        <v>12</v>
      </c>
      <c r="E1982" s="23"/>
      <c r="F1982" s="25" t="n">
        <v>175.24</v>
      </c>
      <c r="G1982" s="25"/>
      <c r="IT1982" s="159"/>
    </row>
    <row r="1983" customFormat="false" ht="57" hidden="false" customHeight="false" outlineLevel="0" collapsed="false">
      <c r="A1983" s="29" t="n">
        <v>18487</v>
      </c>
      <c r="B1983" s="34" t="s">
        <v>2568</v>
      </c>
      <c r="C1983" s="21" t="s">
        <v>484</v>
      </c>
      <c r="D1983" s="21" t="s">
        <v>12</v>
      </c>
      <c r="E1983" s="23"/>
      <c r="F1983" s="25" t="n">
        <v>161.07</v>
      </c>
      <c r="G1983" s="25"/>
    </row>
    <row r="1984" customFormat="false" ht="18.75" hidden="false" customHeight="false" outlineLevel="0" collapsed="false">
      <c r="A1984" s="127" t="s">
        <v>2569</v>
      </c>
      <c r="B1984" s="127"/>
      <c r="C1984" s="127"/>
      <c r="D1984" s="127"/>
      <c r="E1984" s="127"/>
      <c r="F1984" s="127"/>
      <c r="G1984" s="127"/>
    </row>
    <row r="1985" customFormat="false" ht="28.5" hidden="false" customHeight="false" outlineLevel="0" collapsed="false">
      <c r="A1985" s="29" t="n">
        <v>17236</v>
      </c>
      <c r="B1985" s="97" t="s">
        <v>2570</v>
      </c>
      <c r="C1985" s="98" t="s">
        <v>2571</v>
      </c>
      <c r="D1985" s="98" t="s">
        <v>12</v>
      </c>
      <c r="E1985" s="48"/>
      <c r="F1985" s="70" t="n">
        <v>204.2</v>
      </c>
      <c r="G1985" s="70"/>
    </row>
    <row r="1986" customFormat="false" ht="24" hidden="false" customHeight="false" outlineLevel="0" collapsed="false">
      <c r="A1986" s="71" t="n">
        <v>17135</v>
      </c>
      <c r="B1986" s="34" t="s">
        <v>2572</v>
      </c>
      <c r="C1986" s="21" t="s">
        <v>319</v>
      </c>
      <c r="D1986" s="21" t="s">
        <v>12</v>
      </c>
      <c r="E1986" s="23"/>
      <c r="F1986" s="25" t="n">
        <v>0</v>
      </c>
      <c r="G1986" s="70"/>
    </row>
    <row r="1987" customFormat="false" ht="14.25" hidden="false" customHeight="false" outlineLevel="0" collapsed="false">
      <c r="A1987" s="29" t="n">
        <v>18337</v>
      </c>
      <c r="B1987" s="108" t="s">
        <v>2573</v>
      </c>
      <c r="C1987" s="109" t="s">
        <v>654</v>
      </c>
      <c r="D1987" s="109" t="s">
        <v>12</v>
      </c>
      <c r="E1987" s="52"/>
      <c r="F1987" s="75" t="n">
        <v>0</v>
      </c>
      <c r="G1987" s="70"/>
    </row>
    <row r="1988" customFormat="false" ht="14.25" hidden="false" customHeight="false" outlineLevel="0" collapsed="false">
      <c r="A1988" s="29" t="n">
        <v>18283</v>
      </c>
      <c r="B1988" s="34" t="s">
        <v>2574</v>
      </c>
      <c r="C1988" s="21" t="s">
        <v>2575</v>
      </c>
      <c r="D1988" s="21" t="s">
        <v>12</v>
      </c>
      <c r="E1988" s="23"/>
      <c r="F1988" s="25" t="n">
        <v>0</v>
      </c>
      <c r="G1988" s="70"/>
    </row>
    <row r="1989" customFormat="false" ht="14.25" hidden="false" customHeight="false" outlineLevel="0" collapsed="false">
      <c r="A1989" s="29" t="n">
        <v>18284</v>
      </c>
      <c r="B1989" s="34" t="s">
        <v>2576</v>
      </c>
      <c r="C1989" s="21" t="s">
        <v>2575</v>
      </c>
      <c r="D1989" s="21" t="s">
        <v>12</v>
      </c>
      <c r="E1989" s="23"/>
      <c r="F1989" s="25" t="n">
        <v>0</v>
      </c>
      <c r="G1989" s="70"/>
    </row>
    <row r="1990" customFormat="false" ht="28.5" hidden="false" customHeight="false" outlineLevel="0" collapsed="false">
      <c r="A1990" s="29" t="n">
        <v>18522</v>
      </c>
      <c r="B1990" s="34" t="s">
        <v>2577</v>
      </c>
      <c r="C1990" s="21" t="s">
        <v>484</v>
      </c>
      <c r="D1990" s="21" t="s">
        <v>12</v>
      </c>
      <c r="E1990" s="23"/>
      <c r="F1990" s="25" t="n">
        <v>0</v>
      </c>
      <c r="G1990" s="70"/>
    </row>
    <row r="1991" customFormat="false" ht="14.25" hidden="false" customHeight="false" outlineLevel="0" collapsed="false">
      <c r="A1991" s="29" t="n">
        <v>17826</v>
      </c>
      <c r="B1991" s="34" t="s">
        <v>2578</v>
      </c>
      <c r="C1991" s="21" t="s">
        <v>237</v>
      </c>
      <c r="D1991" s="21" t="s">
        <v>12</v>
      </c>
      <c r="E1991" s="23"/>
      <c r="F1991" s="25" t="n">
        <v>0</v>
      </c>
      <c r="G1991" s="70"/>
    </row>
    <row r="1992" customFormat="false" ht="14.25" hidden="false" customHeight="false" outlineLevel="0" collapsed="false">
      <c r="A1992" s="29" t="n">
        <v>17827</v>
      </c>
      <c r="B1992" s="34" t="s">
        <v>2579</v>
      </c>
      <c r="C1992" s="21" t="s">
        <v>237</v>
      </c>
      <c r="D1992" s="21" t="s">
        <v>12</v>
      </c>
      <c r="E1992" s="23"/>
      <c r="F1992" s="25" t="n">
        <v>0</v>
      </c>
      <c r="G1992" s="70"/>
    </row>
    <row r="1993" customFormat="false" ht="28.5" hidden="false" customHeight="false" outlineLevel="0" collapsed="false">
      <c r="A1993" s="29" t="n">
        <v>17605</v>
      </c>
      <c r="B1993" s="34" t="s">
        <v>2580</v>
      </c>
      <c r="C1993" s="21" t="s">
        <v>237</v>
      </c>
      <c r="D1993" s="21" t="s">
        <v>12</v>
      </c>
      <c r="E1993" s="23"/>
      <c r="F1993" s="25" t="n">
        <v>0</v>
      </c>
      <c r="G1993" s="70"/>
    </row>
    <row r="1994" customFormat="false" ht="28.5" hidden="false" customHeight="false" outlineLevel="0" collapsed="false">
      <c r="A1994" s="29" t="n">
        <v>18038</v>
      </c>
      <c r="B1994" s="34" t="s">
        <v>2581</v>
      </c>
      <c r="C1994" s="21" t="s">
        <v>167</v>
      </c>
      <c r="D1994" s="21" t="s">
        <v>12</v>
      </c>
      <c r="E1994" s="23"/>
      <c r="F1994" s="25" t="n">
        <v>0</v>
      </c>
      <c r="G1994" s="70"/>
    </row>
    <row r="1995" customFormat="false" ht="28.5" hidden="false" customHeight="false" outlineLevel="0" collapsed="false">
      <c r="A1995" s="29" t="n">
        <v>17793</v>
      </c>
      <c r="B1995" s="34" t="s">
        <v>2582</v>
      </c>
      <c r="C1995" s="21" t="s">
        <v>167</v>
      </c>
      <c r="D1995" s="21" t="s">
        <v>12</v>
      </c>
      <c r="E1995" s="23"/>
      <c r="F1995" s="25" t="n">
        <v>187.54</v>
      </c>
      <c r="G1995" s="70"/>
    </row>
    <row r="1996" customFormat="false" ht="28.5" hidden="false" customHeight="false" outlineLevel="0" collapsed="false">
      <c r="A1996" s="29" t="n">
        <v>18168</v>
      </c>
      <c r="B1996" s="34" t="s">
        <v>2583</v>
      </c>
      <c r="C1996" s="21" t="s">
        <v>1078</v>
      </c>
      <c r="D1996" s="21" t="s">
        <v>12</v>
      </c>
      <c r="E1996" s="23"/>
      <c r="F1996" s="25" t="n">
        <v>0</v>
      </c>
      <c r="G1996" s="70"/>
    </row>
    <row r="1997" customFormat="false" ht="28.5" hidden="false" customHeight="false" outlineLevel="0" collapsed="false">
      <c r="A1997" s="29" t="n">
        <v>17920</v>
      </c>
      <c r="B1997" s="34" t="s">
        <v>2584</v>
      </c>
      <c r="C1997" s="21" t="s">
        <v>1078</v>
      </c>
      <c r="D1997" s="21" t="s">
        <v>12</v>
      </c>
      <c r="E1997" s="23"/>
      <c r="F1997" s="25" t="n">
        <v>0</v>
      </c>
      <c r="G1997" s="70"/>
    </row>
    <row r="1998" customFormat="false" ht="14.25" hidden="false" customHeight="false" outlineLevel="0" collapsed="false">
      <c r="A1998" s="29" t="n">
        <v>17921</v>
      </c>
      <c r="B1998" s="34" t="s">
        <v>2585</v>
      </c>
      <c r="C1998" s="21" t="s">
        <v>1078</v>
      </c>
      <c r="D1998" s="21" t="s">
        <v>12</v>
      </c>
      <c r="E1998" s="23"/>
      <c r="F1998" s="25" t="n">
        <v>0</v>
      </c>
      <c r="G1998" s="70"/>
    </row>
    <row r="1999" customFormat="false" ht="28.5" hidden="false" customHeight="true" outlineLevel="0" collapsed="false">
      <c r="A1999" s="29" t="n">
        <v>17166</v>
      </c>
      <c r="B1999" s="34" t="s">
        <v>2586</v>
      </c>
      <c r="C1999" s="21" t="s">
        <v>2432</v>
      </c>
      <c r="D1999" s="21" t="s">
        <v>12</v>
      </c>
      <c r="E1999" s="23" t="s">
        <v>2587</v>
      </c>
      <c r="F1999" s="25" t="n">
        <v>337.5</v>
      </c>
      <c r="G1999" s="70"/>
    </row>
    <row r="2000" customFormat="false" ht="28.5" hidden="false" customHeight="false" outlineLevel="0" collapsed="false">
      <c r="A2000" s="29" t="n">
        <v>17201</v>
      </c>
      <c r="B2000" s="34" t="s">
        <v>2588</v>
      </c>
      <c r="C2000" s="21" t="s">
        <v>2432</v>
      </c>
      <c r="D2000" s="21" t="s">
        <v>12</v>
      </c>
      <c r="E2000" s="23"/>
      <c r="F2000" s="25" t="n">
        <v>337.5</v>
      </c>
      <c r="G2000" s="70"/>
    </row>
    <row r="2001" customFormat="false" ht="28.5" hidden="false" customHeight="false" outlineLevel="0" collapsed="false">
      <c r="A2001" s="29" t="n">
        <v>17612</v>
      </c>
      <c r="B2001" s="34" t="s">
        <v>2589</v>
      </c>
      <c r="C2001" s="21" t="s">
        <v>2432</v>
      </c>
      <c r="D2001" s="21" t="s">
        <v>12</v>
      </c>
      <c r="E2001" s="23"/>
      <c r="F2001" s="25" t="n">
        <v>0</v>
      </c>
      <c r="G2001" s="70"/>
    </row>
    <row r="2002" customFormat="false" ht="14.25" hidden="false" customHeight="true" outlineLevel="0" collapsed="false">
      <c r="A2002" s="29" t="n">
        <v>906</v>
      </c>
      <c r="B2002" s="34" t="s">
        <v>2590</v>
      </c>
      <c r="C2002" s="21" t="s">
        <v>2432</v>
      </c>
      <c r="D2002" s="21" t="s">
        <v>12</v>
      </c>
      <c r="E2002" s="23" t="s">
        <v>2591</v>
      </c>
      <c r="F2002" s="25" t="n">
        <v>0</v>
      </c>
      <c r="G2002" s="70"/>
    </row>
    <row r="2003" customFormat="false" ht="28.5" hidden="false" customHeight="false" outlineLevel="0" collapsed="false">
      <c r="A2003" s="29" t="n">
        <v>18756</v>
      </c>
      <c r="B2003" s="34" t="s">
        <v>2592</v>
      </c>
      <c r="C2003" s="21" t="s">
        <v>2432</v>
      </c>
      <c r="D2003" s="21" t="s">
        <v>12</v>
      </c>
      <c r="E2003" s="23"/>
      <c r="F2003" s="25" t="n">
        <v>362.5</v>
      </c>
      <c r="G2003" s="70"/>
    </row>
    <row r="2004" customFormat="false" ht="28.5" hidden="false" customHeight="false" outlineLevel="0" collapsed="false">
      <c r="A2004" s="29" t="n">
        <v>18755</v>
      </c>
      <c r="B2004" s="34" t="s">
        <v>2593</v>
      </c>
      <c r="C2004" s="21" t="s">
        <v>2432</v>
      </c>
      <c r="D2004" s="21" t="s">
        <v>12</v>
      </c>
      <c r="E2004" s="23"/>
      <c r="F2004" s="25" t="n">
        <v>837.5</v>
      </c>
      <c r="G2004" s="70"/>
    </row>
    <row r="2005" customFormat="false" ht="28.5" hidden="false" customHeight="false" outlineLevel="0" collapsed="false">
      <c r="A2005" s="29" t="n">
        <v>18718</v>
      </c>
      <c r="B2005" s="34" t="s">
        <v>2594</v>
      </c>
      <c r="C2005" s="21" t="s">
        <v>2432</v>
      </c>
      <c r="D2005" s="21" t="s">
        <v>12</v>
      </c>
      <c r="E2005" s="23"/>
      <c r="F2005" s="25" t="n">
        <v>4112.5</v>
      </c>
      <c r="G2005" s="70"/>
    </row>
    <row r="2006" customFormat="false" ht="40.5" hidden="false" customHeight="true" outlineLevel="0" collapsed="false">
      <c r="A2006" s="127" t="s">
        <v>2595</v>
      </c>
      <c r="B2006" s="127"/>
      <c r="C2006" s="127"/>
      <c r="D2006" s="127"/>
      <c r="E2006" s="127"/>
      <c r="F2006" s="127"/>
      <c r="G2006" s="127"/>
    </row>
    <row r="2007" customFormat="false" ht="71.25" hidden="false" customHeight="false" outlineLevel="0" collapsed="false">
      <c r="A2007" s="29" t="n">
        <v>17976</v>
      </c>
      <c r="B2007" s="42" t="s">
        <v>2596</v>
      </c>
      <c r="C2007" s="21" t="s">
        <v>654</v>
      </c>
      <c r="D2007" s="21" t="s">
        <v>12</v>
      </c>
      <c r="E2007" s="23"/>
      <c r="F2007" s="25" t="n">
        <v>109.2</v>
      </c>
      <c r="G2007" s="25"/>
    </row>
    <row r="2008" customFormat="false" ht="57" hidden="false" customHeight="false" outlineLevel="0" collapsed="false">
      <c r="A2008" s="29" t="n">
        <v>16874</v>
      </c>
      <c r="B2008" s="42" t="s">
        <v>2597</v>
      </c>
      <c r="C2008" s="21" t="s">
        <v>654</v>
      </c>
      <c r="D2008" s="21" t="s">
        <v>12</v>
      </c>
      <c r="E2008" s="23"/>
      <c r="F2008" s="25" t="n">
        <v>87.46</v>
      </c>
      <c r="G2008" s="25"/>
    </row>
    <row r="2009" customFormat="false" ht="42.75" hidden="false" customHeight="false" outlineLevel="0" collapsed="false">
      <c r="A2009" s="29" t="n">
        <v>17655</v>
      </c>
      <c r="B2009" s="34" t="s">
        <v>2598</v>
      </c>
      <c r="C2009" s="21" t="s">
        <v>654</v>
      </c>
      <c r="D2009" s="21" t="s">
        <v>93</v>
      </c>
      <c r="E2009" s="40"/>
      <c r="F2009" s="25" t="n">
        <v>0</v>
      </c>
      <c r="G2009" s="25"/>
    </row>
    <row r="2010" customFormat="false" ht="42.75" hidden="false" customHeight="false" outlineLevel="0" collapsed="false">
      <c r="A2010" s="29" t="n">
        <v>17657</v>
      </c>
      <c r="B2010" s="34" t="s">
        <v>2599</v>
      </c>
      <c r="C2010" s="21" t="s">
        <v>654</v>
      </c>
      <c r="D2010" s="21" t="s">
        <v>93</v>
      </c>
      <c r="E2010" s="40"/>
      <c r="F2010" s="25" t="n">
        <v>0</v>
      </c>
      <c r="G2010" s="25"/>
    </row>
    <row r="2011" customFormat="false" ht="42.75" hidden="false" customHeight="false" outlineLevel="0" collapsed="false">
      <c r="A2011" s="29" t="n">
        <v>17658</v>
      </c>
      <c r="B2011" s="34" t="s">
        <v>2600</v>
      </c>
      <c r="C2011" s="21" t="s">
        <v>654</v>
      </c>
      <c r="D2011" s="21" t="s">
        <v>93</v>
      </c>
      <c r="E2011" s="40"/>
      <c r="F2011" s="25" t="n">
        <v>0</v>
      </c>
      <c r="G2011" s="25"/>
    </row>
    <row r="2012" customFormat="false" ht="42.75" hidden="false" customHeight="false" outlineLevel="0" collapsed="false">
      <c r="A2012" s="29" t="n">
        <v>17656</v>
      </c>
      <c r="B2012" s="34" t="s">
        <v>2601</v>
      </c>
      <c r="C2012" s="21" t="s">
        <v>654</v>
      </c>
      <c r="D2012" s="21" t="s">
        <v>93</v>
      </c>
      <c r="E2012" s="40"/>
      <c r="F2012" s="25" t="n">
        <v>0</v>
      </c>
      <c r="G2012" s="25"/>
    </row>
    <row r="2013" customFormat="false" ht="28.5" hidden="false" customHeight="false" outlineLevel="0" collapsed="false">
      <c r="A2013" s="29" t="n">
        <v>17893</v>
      </c>
      <c r="B2013" s="34" t="s">
        <v>2602</v>
      </c>
      <c r="C2013" s="21" t="s">
        <v>2382</v>
      </c>
      <c r="D2013" s="21" t="s">
        <v>12</v>
      </c>
      <c r="E2013" s="23"/>
      <c r="F2013" s="25" t="n">
        <v>0</v>
      </c>
      <c r="G2013" s="25"/>
    </row>
    <row r="2014" customFormat="false" ht="28.5" hidden="false" customHeight="false" outlineLevel="0" collapsed="false">
      <c r="A2014" s="29" t="n">
        <v>17854</v>
      </c>
      <c r="B2014" s="34" t="s">
        <v>2603</v>
      </c>
      <c r="C2014" s="21" t="s">
        <v>2604</v>
      </c>
      <c r="D2014" s="21" t="s">
        <v>12</v>
      </c>
      <c r="E2014" s="40"/>
      <c r="F2014" s="25" t="n">
        <v>0</v>
      </c>
      <c r="G2014" s="25"/>
    </row>
    <row r="2015" customFormat="false" ht="42.75" hidden="false" customHeight="false" outlineLevel="0" collapsed="false">
      <c r="A2015" s="29" t="n">
        <v>17586</v>
      </c>
      <c r="B2015" s="34" t="s">
        <v>2605</v>
      </c>
      <c r="C2015" s="21" t="s">
        <v>2606</v>
      </c>
      <c r="D2015" s="21" t="s">
        <v>12</v>
      </c>
      <c r="E2015" s="40"/>
      <c r="F2015" s="25" t="n">
        <v>101.18</v>
      </c>
      <c r="G2015" s="25"/>
    </row>
    <row r="2016" customFormat="false" ht="42.75" hidden="false" customHeight="false" outlineLevel="0" collapsed="false">
      <c r="A2016" s="29" t="n">
        <v>17716</v>
      </c>
      <c r="B2016" s="34" t="s">
        <v>2607</v>
      </c>
      <c r="C2016" s="21" t="s">
        <v>2606</v>
      </c>
      <c r="D2016" s="21" t="s">
        <v>12</v>
      </c>
      <c r="E2016" s="40"/>
      <c r="F2016" s="25" t="n">
        <v>37.66</v>
      </c>
      <c r="G2016" s="25"/>
    </row>
    <row r="2017" customFormat="false" ht="42.75" hidden="false" customHeight="false" outlineLevel="0" collapsed="false">
      <c r="A2017" s="29" t="n">
        <v>17585</v>
      </c>
      <c r="B2017" s="34" t="s">
        <v>2608</v>
      </c>
      <c r="C2017" s="21" t="s">
        <v>2606</v>
      </c>
      <c r="D2017" s="21" t="s">
        <v>12</v>
      </c>
      <c r="E2017" s="40"/>
      <c r="F2017" s="25" t="n">
        <v>54.4</v>
      </c>
      <c r="G2017" s="25"/>
    </row>
    <row r="2018" customFormat="false" ht="42.75" hidden="false" customHeight="false" outlineLevel="0" collapsed="false">
      <c r="A2018" s="29" t="n">
        <v>17910</v>
      </c>
      <c r="B2018" s="34" t="s">
        <v>2609</v>
      </c>
      <c r="C2018" s="21" t="s">
        <v>2606</v>
      </c>
      <c r="D2018" s="21" t="s">
        <v>12</v>
      </c>
      <c r="E2018" s="40"/>
      <c r="F2018" s="25" t="n">
        <v>78.18</v>
      </c>
      <c r="G2018" s="25"/>
    </row>
    <row r="2019" customFormat="false" ht="42.75" hidden="false" customHeight="false" outlineLevel="0" collapsed="false">
      <c r="A2019" s="29" t="n">
        <v>17911</v>
      </c>
      <c r="B2019" s="34" t="s">
        <v>2610</v>
      </c>
      <c r="C2019" s="21" t="s">
        <v>2606</v>
      </c>
      <c r="D2019" s="21" t="s">
        <v>12</v>
      </c>
      <c r="E2019" s="40"/>
      <c r="F2019" s="25" t="n">
        <v>101.18</v>
      </c>
      <c r="G2019" s="25"/>
    </row>
    <row r="2020" customFormat="false" ht="42.75" hidden="false" customHeight="false" outlineLevel="0" collapsed="false">
      <c r="A2020" s="29" t="n">
        <v>17587</v>
      </c>
      <c r="B2020" s="34" t="s">
        <v>2611</v>
      </c>
      <c r="C2020" s="21" t="s">
        <v>2606</v>
      </c>
      <c r="D2020" s="21" t="s">
        <v>12</v>
      </c>
      <c r="E2020" s="40"/>
      <c r="F2020" s="25" t="n">
        <v>54.4</v>
      </c>
      <c r="G2020" s="25"/>
    </row>
    <row r="2021" customFormat="false" ht="42.75" hidden="false" customHeight="false" outlineLevel="0" collapsed="false">
      <c r="A2021" s="29" t="n">
        <v>17588</v>
      </c>
      <c r="B2021" s="34" t="s">
        <v>2612</v>
      </c>
      <c r="C2021" s="21" t="s">
        <v>2606</v>
      </c>
      <c r="D2021" s="21" t="s">
        <v>12</v>
      </c>
      <c r="E2021" s="40"/>
      <c r="F2021" s="25" t="n">
        <v>78.18</v>
      </c>
      <c r="G2021" s="25"/>
    </row>
    <row r="2022" customFormat="false" ht="42.75" hidden="false" customHeight="false" outlineLevel="0" collapsed="false">
      <c r="A2022" s="29" t="n">
        <v>17590</v>
      </c>
      <c r="B2022" s="34" t="s">
        <v>2613</v>
      </c>
      <c r="C2022" s="21" t="s">
        <v>2606</v>
      </c>
      <c r="D2022" s="21" t="s">
        <v>12</v>
      </c>
      <c r="E2022" s="40"/>
      <c r="F2022" s="25" t="n">
        <v>103.48</v>
      </c>
      <c r="G2022" s="25"/>
    </row>
    <row r="2023" customFormat="false" ht="33" hidden="false" customHeight="true" outlineLevel="0" collapsed="false">
      <c r="A2023" s="29" t="n">
        <v>17717</v>
      </c>
      <c r="B2023" s="34" t="s">
        <v>2614</v>
      </c>
      <c r="C2023" s="21" t="s">
        <v>2606</v>
      </c>
      <c r="D2023" s="21" t="s">
        <v>12</v>
      </c>
      <c r="E2023" s="40"/>
      <c r="F2023" s="25" t="n">
        <v>135.66</v>
      </c>
      <c r="G2023" s="25"/>
    </row>
    <row r="2024" customFormat="false" ht="33" hidden="false" customHeight="true" outlineLevel="0" collapsed="false">
      <c r="A2024" s="29" t="n">
        <v>17589</v>
      </c>
      <c r="B2024" s="34" t="s">
        <v>2615</v>
      </c>
      <c r="C2024" s="21" t="s">
        <v>2606</v>
      </c>
      <c r="D2024" s="21" t="s">
        <v>12</v>
      </c>
      <c r="E2024" s="40"/>
      <c r="F2024" s="25" t="n">
        <v>75.33</v>
      </c>
      <c r="G2024" s="25"/>
    </row>
    <row r="2025" customFormat="false" ht="33" hidden="false" customHeight="true" outlineLevel="0" collapsed="false">
      <c r="A2025" s="29" t="n">
        <v>17874</v>
      </c>
      <c r="B2025" s="34" t="s">
        <v>2616</v>
      </c>
      <c r="C2025" s="21" t="s">
        <v>2617</v>
      </c>
      <c r="D2025" s="21" t="s">
        <v>93</v>
      </c>
      <c r="E2025" s="40"/>
      <c r="F2025" s="25" t="n">
        <v>0</v>
      </c>
      <c r="G2025" s="25"/>
    </row>
    <row r="2026" customFormat="false" ht="33" hidden="false" customHeight="true" outlineLevel="0" collapsed="false">
      <c r="A2026" s="29" t="n">
        <v>17875</v>
      </c>
      <c r="B2026" s="34" t="s">
        <v>2618</v>
      </c>
      <c r="C2026" s="21" t="s">
        <v>2617</v>
      </c>
      <c r="D2026" s="21" t="s">
        <v>93</v>
      </c>
      <c r="E2026" s="40"/>
      <c r="F2026" s="25" t="n">
        <v>0</v>
      </c>
      <c r="G2026" s="25"/>
    </row>
    <row r="2027" customFormat="false" ht="33" hidden="false" customHeight="true" outlineLevel="0" collapsed="false">
      <c r="A2027" s="29" t="n">
        <v>17877</v>
      </c>
      <c r="B2027" s="34" t="s">
        <v>2619</v>
      </c>
      <c r="C2027" s="21" t="s">
        <v>2617</v>
      </c>
      <c r="D2027" s="21" t="s">
        <v>93</v>
      </c>
      <c r="E2027" s="40"/>
      <c r="F2027" s="25" t="n">
        <v>0</v>
      </c>
      <c r="G2027" s="25"/>
    </row>
    <row r="2028" customFormat="false" ht="33" hidden="false" customHeight="true" outlineLevel="0" collapsed="false">
      <c r="A2028" s="29" t="n">
        <v>18683</v>
      </c>
      <c r="B2028" s="34" t="s">
        <v>2620</v>
      </c>
      <c r="C2028" s="21" t="s">
        <v>2617</v>
      </c>
      <c r="D2028" s="21" t="s">
        <v>12</v>
      </c>
      <c r="E2028" s="40"/>
      <c r="F2028" s="25" t="n">
        <v>0</v>
      </c>
      <c r="G2028" s="25"/>
    </row>
    <row r="2029" customFormat="false" ht="28.5" hidden="false" customHeight="false" outlineLevel="0" collapsed="false">
      <c r="A2029" s="29" t="n">
        <v>17876</v>
      </c>
      <c r="B2029" s="34" t="s">
        <v>2621</v>
      </c>
      <c r="C2029" s="21" t="s">
        <v>2617</v>
      </c>
      <c r="D2029" s="21" t="s">
        <v>93</v>
      </c>
      <c r="E2029" s="40"/>
      <c r="F2029" s="25" t="n">
        <v>0</v>
      </c>
      <c r="G2029" s="25"/>
    </row>
    <row r="2030" customFormat="false" ht="28.5" hidden="false" customHeight="false" outlineLevel="0" collapsed="false">
      <c r="A2030" s="29" t="n">
        <v>18200</v>
      </c>
      <c r="B2030" s="34" t="s">
        <v>2622</v>
      </c>
      <c r="C2030" s="21" t="s">
        <v>11</v>
      </c>
      <c r="D2030" s="21" t="s">
        <v>12</v>
      </c>
      <c r="E2030" s="40"/>
      <c r="F2030" s="25" t="n">
        <v>0</v>
      </c>
      <c r="G2030" s="25"/>
    </row>
    <row r="2031" customFormat="false" ht="28.5" hidden="false" customHeight="false" outlineLevel="0" collapsed="false">
      <c r="A2031" s="29" t="n">
        <v>18055</v>
      </c>
      <c r="B2031" s="34" t="s">
        <v>2623</v>
      </c>
      <c r="C2031" s="21" t="s">
        <v>2624</v>
      </c>
      <c r="D2031" s="21" t="s">
        <v>12</v>
      </c>
      <c r="E2031" s="40"/>
      <c r="F2031" s="25" t="n">
        <v>0</v>
      </c>
      <c r="G2031" s="25"/>
    </row>
    <row r="2032" customFormat="false" ht="28.5" hidden="false" customHeight="false" outlineLevel="0" collapsed="false">
      <c r="A2032" s="29" t="n">
        <v>18698</v>
      </c>
      <c r="B2032" s="34" t="s">
        <v>2625</v>
      </c>
      <c r="C2032" s="21" t="s">
        <v>2626</v>
      </c>
      <c r="D2032" s="21" t="s">
        <v>12</v>
      </c>
      <c r="E2032" s="40"/>
      <c r="F2032" s="25" t="n">
        <v>0</v>
      </c>
      <c r="G2032" s="25"/>
    </row>
    <row r="2033" customFormat="false" ht="57" hidden="false" customHeight="false" outlineLevel="0" collapsed="false">
      <c r="A2033" s="29" t="n">
        <v>17182</v>
      </c>
      <c r="B2033" s="34" t="s">
        <v>2627</v>
      </c>
      <c r="C2033" s="21" t="s">
        <v>2604</v>
      </c>
      <c r="D2033" s="21" t="s">
        <v>93</v>
      </c>
      <c r="E2033" s="40"/>
      <c r="F2033" s="25" t="n">
        <v>0</v>
      </c>
      <c r="G2033" s="25"/>
    </row>
    <row r="2034" customFormat="false" ht="42.75" hidden="false" customHeight="false" outlineLevel="0" collapsed="false">
      <c r="A2034" s="29" t="n">
        <v>17183</v>
      </c>
      <c r="B2034" s="34" t="s">
        <v>2628</v>
      </c>
      <c r="C2034" s="21" t="s">
        <v>2604</v>
      </c>
      <c r="D2034" s="21" t="s">
        <v>93</v>
      </c>
      <c r="E2034" s="23"/>
      <c r="F2034" s="25" t="n">
        <v>0</v>
      </c>
      <c r="G2034" s="25"/>
    </row>
    <row r="2035" customFormat="false" ht="28.5" hidden="false" customHeight="false" outlineLevel="0" collapsed="false">
      <c r="A2035" s="29" t="n">
        <v>17777</v>
      </c>
      <c r="B2035" s="34" t="s">
        <v>2629</v>
      </c>
      <c r="C2035" s="21" t="s">
        <v>2630</v>
      </c>
      <c r="D2035" s="21" t="s">
        <v>12</v>
      </c>
      <c r="E2035" s="23"/>
      <c r="F2035" s="25" t="n">
        <v>0</v>
      </c>
      <c r="G2035" s="25"/>
    </row>
    <row r="2036" customFormat="false" ht="28.5" hidden="false" customHeight="false" outlineLevel="0" collapsed="false">
      <c r="A2036" s="29" t="n">
        <v>17778</v>
      </c>
      <c r="B2036" s="34" t="s">
        <v>2631</v>
      </c>
      <c r="C2036" s="21" t="s">
        <v>2630</v>
      </c>
      <c r="D2036" s="21" t="s">
        <v>12</v>
      </c>
      <c r="E2036" s="23"/>
      <c r="F2036" s="25" t="n">
        <v>0</v>
      </c>
      <c r="G2036" s="25"/>
    </row>
    <row r="2037" customFormat="false" ht="28.5" hidden="false" customHeight="false" outlineLevel="0" collapsed="false">
      <c r="A2037" s="29" t="n">
        <v>17779</v>
      </c>
      <c r="B2037" s="34" t="s">
        <v>2632</v>
      </c>
      <c r="C2037" s="21" t="s">
        <v>2630</v>
      </c>
      <c r="D2037" s="21" t="s">
        <v>12</v>
      </c>
      <c r="E2037" s="23"/>
      <c r="F2037" s="25" t="n">
        <v>0</v>
      </c>
      <c r="G2037" s="25"/>
    </row>
    <row r="2038" customFormat="false" ht="28.5" hidden="false" customHeight="false" outlineLevel="0" collapsed="false">
      <c r="A2038" s="29" t="n">
        <v>17780</v>
      </c>
      <c r="B2038" s="34" t="s">
        <v>2633</v>
      </c>
      <c r="C2038" s="21" t="s">
        <v>2630</v>
      </c>
      <c r="D2038" s="21" t="s">
        <v>12</v>
      </c>
      <c r="E2038" s="23"/>
      <c r="F2038" s="25" t="n">
        <v>0</v>
      </c>
      <c r="G2038" s="25"/>
    </row>
    <row r="2039" customFormat="false" ht="28.5" hidden="false" customHeight="false" outlineLevel="0" collapsed="false">
      <c r="A2039" s="29" t="n">
        <v>17781</v>
      </c>
      <c r="B2039" s="34" t="s">
        <v>2634</v>
      </c>
      <c r="C2039" s="21" t="s">
        <v>2630</v>
      </c>
      <c r="D2039" s="21" t="s">
        <v>12</v>
      </c>
      <c r="E2039" s="23"/>
      <c r="F2039" s="25" t="n">
        <v>0</v>
      </c>
      <c r="G2039" s="25"/>
    </row>
    <row r="2040" customFormat="false" ht="28.5" hidden="false" customHeight="false" outlineLevel="0" collapsed="false">
      <c r="A2040" s="29" t="n">
        <v>17782</v>
      </c>
      <c r="B2040" s="34" t="s">
        <v>2635</v>
      </c>
      <c r="C2040" s="21" t="s">
        <v>2630</v>
      </c>
      <c r="D2040" s="21" t="s">
        <v>12</v>
      </c>
      <c r="E2040" s="23"/>
      <c r="F2040" s="25" t="n">
        <v>0</v>
      </c>
      <c r="G2040" s="25"/>
    </row>
    <row r="2041" customFormat="false" ht="28.5" hidden="false" customHeight="false" outlineLevel="0" collapsed="false">
      <c r="A2041" s="29" t="n">
        <v>17783</v>
      </c>
      <c r="B2041" s="34" t="s">
        <v>2636</v>
      </c>
      <c r="C2041" s="21" t="s">
        <v>2630</v>
      </c>
      <c r="D2041" s="21" t="s">
        <v>12</v>
      </c>
      <c r="E2041" s="23"/>
      <c r="F2041" s="25" t="n">
        <v>0</v>
      </c>
      <c r="G2041" s="25"/>
    </row>
    <row r="2042" customFormat="false" ht="28.5" hidden="false" customHeight="false" outlineLevel="0" collapsed="false">
      <c r="A2042" s="29" t="n">
        <v>17784</v>
      </c>
      <c r="B2042" s="34" t="s">
        <v>2637</v>
      </c>
      <c r="C2042" s="21" t="s">
        <v>2630</v>
      </c>
      <c r="D2042" s="21" t="s">
        <v>12</v>
      </c>
      <c r="E2042" s="23"/>
      <c r="F2042" s="25" t="n">
        <v>0</v>
      </c>
      <c r="G2042" s="25"/>
    </row>
    <row r="2043" customFormat="false" ht="28.5" hidden="false" customHeight="false" outlineLevel="0" collapsed="false">
      <c r="A2043" s="29" t="n">
        <v>17785</v>
      </c>
      <c r="B2043" s="34" t="s">
        <v>2638</v>
      </c>
      <c r="C2043" s="21" t="s">
        <v>2630</v>
      </c>
      <c r="D2043" s="21"/>
      <c r="E2043" s="23"/>
      <c r="F2043" s="25" t="n">
        <v>0</v>
      </c>
      <c r="G2043" s="25"/>
    </row>
    <row r="2044" customFormat="false" ht="28.5" hidden="false" customHeight="false" outlineLevel="0" collapsed="false">
      <c r="A2044" s="29" t="n">
        <v>17514</v>
      </c>
      <c r="B2044" s="34" t="s">
        <v>2639</v>
      </c>
      <c r="C2044" s="21" t="s">
        <v>2640</v>
      </c>
      <c r="D2044" s="21" t="s">
        <v>12</v>
      </c>
      <c r="E2044" s="23"/>
      <c r="F2044" s="25" t="n">
        <v>0</v>
      </c>
      <c r="G2044" s="25"/>
    </row>
    <row r="2045" customFormat="false" ht="28.5" hidden="false" customHeight="false" outlineLevel="0" collapsed="false">
      <c r="A2045" s="29" t="n">
        <v>17513</v>
      </c>
      <c r="B2045" s="34" t="s">
        <v>2641</v>
      </c>
      <c r="C2045" s="21" t="s">
        <v>2640</v>
      </c>
      <c r="D2045" s="21" t="s">
        <v>12</v>
      </c>
      <c r="E2045" s="23"/>
      <c r="F2045" s="25" t="n">
        <v>0</v>
      </c>
      <c r="G2045" s="25"/>
    </row>
    <row r="2046" customFormat="false" ht="28.5" hidden="false" customHeight="false" outlineLevel="0" collapsed="false">
      <c r="A2046" s="29" t="n">
        <v>17552</v>
      </c>
      <c r="B2046" s="34" t="s">
        <v>2642</v>
      </c>
      <c r="C2046" s="21" t="s">
        <v>2446</v>
      </c>
      <c r="D2046" s="21" t="s">
        <v>12</v>
      </c>
      <c r="E2046" s="23"/>
      <c r="F2046" s="25" t="n">
        <v>0</v>
      </c>
      <c r="G2046" s="25"/>
    </row>
    <row r="2047" customFormat="false" ht="28.5" hidden="false" customHeight="false" outlineLevel="0" collapsed="false">
      <c r="A2047" s="29" t="n">
        <v>17551</v>
      </c>
      <c r="B2047" s="34" t="s">
        <v>2643</v>
      </c>
      <c r="C2047" s="21" t="s">
        <v>2446</v>
      </c>
      <c r="D2047" s="21" t="s">
        <v>12</v>
      </c>
      <c r="E2047" s="23"/>
      <c r="F2047" s="25" t="n">
        <v>0</v>
      </c>
      <c r="G2047" s="25"/>
    </row>
    <row r="2048" customFormat="false" ht="28.5" hidden="false" customHeight="false" outlineLevel="0" collapsed="false">
      <c r="A2048" s="29" t="n">
        <v>17544</v>
      </c>
      <c r="B2048" s="34" t="s">
        <v>2644</v>
      </c>
      <c r="C2048" s="21" t="s">
        <v>2446</v>
      </c>
      <c r="D2048" s="21" t="s">
        <v>12</v>
      </c>
      <c r="E2048" s="23"/>
      <c r="F2048" s="25" t="n">
        <v>0</v>
      </c>
      <c r="G2048" s="25"/>
    </row>
    <row r="2049" customFormat="false" ht="28.5" hidden="false" customHeight="false" outlineLevel="0" collapsed="false">
      <c r="A2049" s="29" t="n">
        <v>17545</v>
      </c>
      <c r="B2049" s="34" t="s">
        <v>2645</v>
      </c>
      <c r="C2049" s="21" t="s">
        <v>2446</v>
      </c>
      <c r="D2049" s="21" t="s">
        <v>12</v>
      </c>
      <c r="E2049" s="23"/>
      <c r="F2049" s="25" t="n">
        <v>0</v>
      </c>
      <c r="G2049" s="25"/>
    </row>
    <row r="2050" customFormat="false" ht="28.5" hidden="false" customHeight="false" outlineLevel="0" collapsed="false">
      <c r="A2050" s="29" t="n">
        <v>17547</v>
      </c>
      <c r="B2050" s="34" t="s">
        <v>2646</v>
      </c>
      <c r="C2050" s="21" t="s">
        <v>2446</v>
      </c>
      <c r="D2050" s="21" t="s">
        <v>12</v>
      </c>
      <c r="E2050" s="23"/>
      <c r="F2050" s="25" t="n">
        <v>0</v>
      </c>
      <c r="G2050" s="25"/>
    </row>
    <row r="2051" customFormat="false" ht="28.5" hidden="false" customHeight="false" outlineLevel="0" collapsed="false">
      <c r="A2051" s="29" t="n">
        <v>17548</v>
      </c>
      <c r="B2051" s="34" t="s">
        <v>2647</v>
      </c>
      <c r="C2051" s="21" t="s">
        <v>2446</v>
      </c>
      <c r="D2051" s="21" t="s">
        <v>12</v>
      </c>
      <c r="E2051" s="23"/>
      <c r="F2051" s="25" t="n">
        <v>0</v>
      </c>
      <c r="G2051" s="25"/>
    </row>
    <row r="2052" customFormat="false" ht="28.5" hidden="false" customHeight="false" outlineLevel="0" collapsed="false">
      <c r="A2052" s="29" t="n">
        <v>17546</v>
      </c>
      <c r="B2052" s="34" t="s">
        <v>2648</v>
      </c>
      <c r="C2052" s="21" t="s">
        <v>2446</v>
      </c>
      <c r="D2052" s="21" t="s">
        <v>12</v>
      </c>
      <c r="E2052" s="23"/>
      <c r="F2052" s="25" t="n">
        <v>0</v>
      </c>
      <c r="G2052" s="25"/>
    </row>
    <row r="2053" customFormat="false" ht="28.5" hidden="false" customHeight="false" outlineLevel="0" collapsed="false">
      <c r="A2053" s="29" t="n">
        <v>17549</v>
      </c>
      <c r="B2053" s="34" t="s">
        <v>2649</v>
      </c>
      <c r="C2053" s="21" t="s">
        <v>2446</v>
      </c>
      <c r="D2053" s="21" t="s">
        <v>12</v>
      </c>
      <c r="E2053" s="23"/>
      <c r="F2053" s="25" t="n">
        <v>0</v>
      </c>
      <c r="G2053" s="25"/>
    </row>
    <row r="2054" customFormat="false" ht="28.5" hidden="false" customHeight="false" outlineLevel="0" collapsed="false">
      <c r="A2054" s="29" t="n">
        <v>17550</v>
      </c>
      <c r="B2054" s="34" t="s">
        <v>2650</v>
      </c>
      <c r="C2054" s="21" t="s">
        <v>2446</v>
      </c>
      <c r="D2054" s="21" t="s">
        <v>12</v>
      </c>
      <c r="E2054" s="23"/>
      <c r="F2054" s="25" t="n">
        <v>0</v>
      </c>
      <c r="G2054" s="25"/>
    </row>
    <row r="2055" customFormat="false" ht="42.75" hidden="false" customHeight="false" outlineLevel="0" collapsed="false">
      <c r="A2055" s="29" t="n">
        <v>1552</v>
      </c>
      <c r="B2055" s="34" t="s">
        <v>2651</v>
      </c>
      <c r="C2055" s="21" t="s">
        <v>2652</v>
      </c>
      <c r="D2055" s="21" t="s">
        <v>93</v>
      </c>
      <c r="E2055" s="23"/>
      <c r="F2055" s="25" t="n">
        <v>0</v>
      </c>
      <c r="G2055" s="25"/>
    </row>
    <row r="2056" customFormat="false" ht="28.5" hidden="false" customHeight="false" outlineLevel="0" collapsed="false">
      <c r="A2056" s="29" t="n">
        <v>17933</v>
      </c>
      <c r="B2056" s="34" t="s">
        <v>2653</v>
      </c>
      <c r="C2056" s="21" t="s">
        <v>551</v>
      </c>
      <c r="D2056" s="21" t="s">
        <v>12</v>
      </c>
      <c r="E2056" s="23"/>
      <c r="F2056" s="25" t="n">
        <v>0</v>
      </c>
      <c r="G2056" s="25"/>
    </row>
    <row r="2057" customFormat="false" ht="28.5" hidden="false" customHeight="false" outlineLevel="0" collapsed="false">
      <c r="A2057" s="41" t="n">
        <v>17890</v>
      </c>
      <c r="B2057" s="42" t="s">
        <v>2654</v>
      </c>
      <c r="C2057" s="43" t="s">
        <v>2382</v>
      </c>
      <c r="D2057" s="43" t="s">
        <v>12</v>
      </c>
      <c r="E2057" s="46"/>
      <c r="F2057" s="45" t="n">
        <v>0</v>
      </c>
      <c r="G2057" s="25"/>
    </row>
    <row r="2058" customFormat="false" ht="57" hidden="false" customHeight="false" outlineLevel="0" collapsed="false">
      <c r="A2058" s="29" t="n">
        <v>18288</v>
      </c>
      <c r="B2058" s="34" t="s">
        <v>2655</v>
      </c>
      <c r="C2058" s="21" t="s">
        <v>11</v>
      </c>
      <c r="D2058" s="21" t="s">
        <v>12</v>
      </c>
      <c r="E2058" s="23"/>
      <c r="F2058" s="25" t="n">
        <v>0</v>
      </c>
      <c r="G2058" s="25"/>
    </row>
    <row r="2059" customFormat="false" ht="42.75" hidden="false" customHeight="false" outlineLevel="0" collapsed="false">
      <c r="A2059" s="29" t="n">
        <v>18047</v>
      </c>
      <c r="B2059" s="34" t="s">
        <v>2656</v>
      </c>
      <c r="C2059" s="21" t="s">
        <v>2657</v>
      </c>
      <c r="D2059" s="21" t="s">
        <v>93</v>
      </c>
      <c r="E2059" s="23"/>
      <c r="F2059" s="25" t="n">
        <v>0</v>
      </c>
      <c r="G2059" s="25"/>
    </row>
    <row r="2060" customFormat="false" ht="42.75" hidden="false" customHeight="false" outlineLevel="0" collapsed="false">
      <c r="A2060" s="29" t="n">
        <v>18290</v>
      </c>
      <c r="B2060" s="34" t="s">
        <v>2658</v>
      </c>
      <c r="C2060" s="21" t="s">
        <v>2659</v>
      </c>
      <c r="D2060" s="21" t="s">
        <v>93</v>
      </c>
      <c r="E2060" s="23"/>
      <c r="F2060" s="25" t="n">
        <v>0</v>
      </c>
      <c r="G2060" s="25"/>
    </row>
    <row r="2061" customFormat="false" ht="28.5" hidden="false" customHeight="false" outlineLevel="0" collapsed="false">
      <c r="A2061" s="29" t="n">
        <v>18329</v>
      </c>
      <c r="B2061" s="34" t="s">
        <v>2660</v>
      </c>
      <c r="C2061" s="21" t="s">
        <v>2659</v>
      </c>
      <c r="D2061" s="21" t="s">
        <v>93</v>
      </c>
      <c r="E2061" s="23"/>
      <c r="F2061" s="25" t="n">
        <v>0</v>
      </c>
      <c r="G2061" s="25"/>
    </row>
    <row r="2062" customFormat="false" ht="28.5" hidden="false" customHeight="false" outlineLevel="0" collapsed="false">
      <c r="A2062" s="29" t="n">
        <v>18291</v>
      </c>
      <c r="B2062" s="34" t="s">
        <v>2661</v>
      </c>
      <c r="C2062" s="21" t="s">
        <v>2659</v>
      </c>
      <c r="D2062" s="21" t="s">
        <v>93</v>
      </c>
      <c r="E2062" s="23"/>
      <c r="F2062" s="25" t="n">
        <v>0</v>
      </c>
      <c r="G2062" s="25"/>
    </row>
    <row r="2063" customFormat="false" ht="28.5" hidden="false" customHeight="false" outlineLevel="0" collapsed="false">
      <c r="A2063" s="29" t="n">
        <v>18292</v>
      </c>
      <c r="B2063" s="34" t="s">
        <v>2662</v>
      </c>
      <c r="C2063" s="21" t="s">
        <v>2659</v>
      </c>
      <c r="D2063" s="21" t="s">
        <v>93</v>
      </c>
      <c r="E2063" s="23"/>
      <c r="F2063" s="25" t="n">
        <v>0</v>
      </c>
      <c r="G2063" s="25"/>
    </row>
    <row r="2064" customFormat="false" ht="14.25" hidden="false" customHeight="true" outlineLevel="0" collapsed="false">
      <c r="A2064" s="29" t="n">
        <v>18536</v>
      </c>
      <c r="B2064" s="34" t="s">
        <v>2663</v>
      </c>
      <c r="C2064" s="21" t="s">
        <v>2659</v>
      </c>
      <c r="D2064" s="21" t="s">
        <v>12</v>
      </c>
      <c r="E2064" s="23"/>
      <c r="F2064" s="25" t="n">
        <v>0</v>
      </c>
      <c r="G2064" s="25"/>
    </row>
    <row r="2065" customFormat="false" ht="28.5" hidden="false" customHeight="false" outlineLevel="0" collapsed="false">
      <c r="A2065" s="29" t="n">
        <v>18293</v>
      </c>
      <c r="B2065" s="34" t="s">
        <v>2664</v>
      </c>
      <c r="C2065" s="21" t="s">
        <v>2659</v>
      </c>
      <c r="D2065" s="21" t="s">
        <v>93</v>
      </c>
      <c r="E2065" s="23"/>
      <c r="F2065" s="25" t="n">
        <v>0</v>
      </c>
      <c r="G2065" s="25"/>
    </row>
    <row r="2066" customFormat="false" ht="28.5" hidden="false" customHeight="false" outlineLevel="0" collapsed="false">
      <c r="A2066" s="29" t="n">
        <v>18294</v>
      </c>
      <c r="B2066" s="34" t="s">
        <v>2665</v>
      </c>
      <c r="C2066" s="21" t="s">
        <v>2659</v>
      </c>
      <c r="D2066" s="21" t="s">
        <v>93</v>
      </c>
      <c r="E2066" s="23"/>
      <c r="F2066" s="25" t="n">
        <v>0</v>
      </c>
      <c r="G2066" s="25"/>
    </row>
    <row r="2067" customFormat="false" ht="28.5" hidden="false" customHeight="false" outlineLevel="0" collapsed="false">
      <c r="A2067" s="29" t="n">
        <v>18295</v>
      </c>
      <c r="B2067" s="34" t="s">
        <v>2666</v>
      </c>
      <c r="C2067" s="21" t="s">
        <v>2659</v>
      </c>
      <c r="D2067" s="21" t="s">
        <v>93</v>
      </c>
      <c r="E2067" s="23"/>
      <c r="F2067" s="25" t="n">
        <v>0</v>
      </c>
      <c r="G2067" s="25"/>
    </row>
    <row r="2068" customFormat="false" ht="28.5" hidden="false" customHeight="false" outlineLevel="0" collapsed="false">
      <c r="A2068" s="29" t="n">
        <v>18716</v>
      </c>
      <c r="B2068" s="34" t="s">
        <v>2667</v>
      </c>
      <c r="C2068" s="21" t="s">
        <v>2668</v>
      </c>
      <c r="D2068" s="21" t="s">
        <v>93</v>
      </c>
      <c r="E2068" s="23"/>
      <c r="F2068" s="25" t="n">
        <v>0</v>
      </c>
      <c r="G2068" s="25"/>
    </row>
    <row r="2069" customFormat="false" ht="28.5" hidden="false" customHeight="false" outlineLevel="0" collapsed="false">
      <c r="A2069" s="29" t="n">
        <v>18649</v>
      </c>
      <c r="B2069" s="34" t="s">
        <v>2669</v>
      </c>
      <c r="C2069" s="21" t="s">
        <v>2670</v>
      </c>
      <c r="D2069" s="21" t="s">
        <v>93</v>
      </c>
      <c r="E2069" s="23"/>
      <c r="F2069" s="25" t="n">
        <v>0</v>
      </c>
      <c r="G2069" s="25"/>
    </row>
    <row r="2070" customFormat="false" ht="28.5" hidden="false" customHeight="false" outlineLevel="0" collapsed="false">
      <c r="A2070" s="29" t="n">
        <v>18717</v>
      </c>
      <c r="B2070" s="34" t="s">
        <v>2671</v>
      </c>
      <c r="C2070" s="21" t="s">
        <v>2672</v>
      </c>
      <c r="D2070" s="21" t="s">
        <v>12</v>
      </c>
      <c r="E2070" s="23"/>
      <c r="F2070" s="25" t="n">
        <v>0</v>
      </c>
      <c r="G2070" s="25"/>
    </row>
    <row r="2071" customFormat="false" ht="42.75" hidden="false" customHeight="false" outlineLevel="0" collapsed="false">
      <c r="A2071" s="29" t="n">
        <v>17616</v>
      </c>
      <c r="B2071" s="34" t="s">
        <v>2673</v>
      </c>
      <c r="C2071" s="21" t="s">
        <v>2657</v>
      </c>
      <c r="D2071" s="21" t="s">
        <v>93</v>
      </c>
      <c r="E2071" s="23"/>
      <c r="F2071" s="25" t="n">
        <v>0</v>
      </c>
      <c r="G2071" s="25"/>
    </row>
    <row r="2072" customFormat="false" ht="57" hidden="false" customHeight="false" outlineLevel="0" collapsed="false">
      <c r="A2072" s="29" t="n">
        <v>17956</v>
      </c>
      <c r="B2072" s="34" t="s">
        <v>2674</v>
      </c>
      <c r="C2072" s="21" t="s">
        <v>2657</v>
      </c>
      <c r="D2072" s="21" t="s">
        <v>93</v>
      </c>
      <c r="E2072" s="23"/>
      <c r="F2072" s="25" t="n">
        <v>0</v>
      </c>
      <c r="G2072" s="25"/>
    </row>
    <row r="2073" customFormat="false" ht="57" hidden="false" customHeight="false" outlineLevel="0" collapsed="false">
      <c r="A2073" s="29" t="n">
        <v>17957</v>
      </c>
      <c r="B2073" s="34" t="s">
        <v>2675</v>
      </c>
      <c r="C2073" s="21" t="s">
        <v>2657</v>
      </c>
      <c r="D2073" s="21" t="s">
        <v>93</v>
      </c>
      <c r="E2073" s="23"/>
      <c r="F2073" s="25" t="n">
        <v>0</v>
      </c>
      <c r="G2073" s="25"/>
    </row>
    <row r="2074" customFormat="false" ht="42.75" hidden="false" customHeight="false" outlineLevel="0" collapsed="false">
      <c r="A2074" s="29" t="n">
        <v>18296</v>
      </c>
      <c r="B2074" s="34" t="s">
        <v>2676</v>
      </c>
      <c r="C2074" s="21" t="s">
        <v>2659</v>
      </c>
      <c r="D2074" s="21" t="s">
        <v>12</v>
      </c>
      <c r="E2074" s="23"/>
      <c r="F2074" s="25" t="n">
        <v>0</v>
      </c>
      <c r="G2074" s="25"/>
    </row>
    <row r="2075" customFormat="false" ht="42.75" hidden="false" customHeight="false" outlineLevel="0" collapsed="false">
      <c r="A2075" s="29" t="n">
        <v>18153</v>
      </c>
      <c r="B2075" s="34" t="s">
        <v>2677</v>
      </c>
      <c r="C2075" s="21" t="s">
        <v>2678</v>
      </c>
      <c r="D2075" s="21" t="s">
        <v>12</v>
      </c>
      <c r="E2075" s="23"/>
      <c r="F2075" s="25" t="n">
        <v>0</v>
      </c>
      <c r="G2075" s="25"/>
    </row>
    <row r="2076" customFormat="false" ht="42.75" hidden="false" customHeight="false" outlineLevel="0" collapsed="false">
      <c r="A2076" s="29" t="n">
        <v>18154</v>
      </c>
      <c r="B2076" s="34" t="s">
        <v>2679</v>
      </c>
      <c r="C2076" s="21" t="s">
        <v>2678</v>
      </c>
      <c r="D2076" s="21" t="s">
        <v>12</v>
      </c>
      <c r="E2076" s="23"/>
      <c r="F2076" s="25" t="n">
        <v>0</v>
      </c>
      <c r="G2076" s="25"/>
    </row>
    <row r="2077" customFormat="false" ht="42.75" hidden="false" customHeight="false" outlineLevel="0" collapsed="false">
      <c r="A2077" s="29" t="n">
        <v>18155</v>
      </c>
      <c r="B2077" s="34" t="s">
        <v>2680</v>
      </c>
      <c r="C2077" s="21" t="s">
        <v>2678</v>
      </c>
      <c r="D2077" s="21" t="s">
        <v>12</v>
      </c>
      <c r="E2077" s="23"/>
      <c r="F2077" s="25" t="n">
        <v>0</v>
      </c>
      <c r="G2077" s="25"/>
    </row>
    <row r="2078" customFormat="false" ht="42.75" hidden="false" customHeight="false" outlineLevel="0" collapsed="false">
      <c r="A2078" s="29" t="n">
        <v>18156</v>
      </c>
      <c r="B2078" s="34" t="s">
        <v>2681</v>
      </c>
      <c r="C2078" s="21" t="s">
        <v>2678</v>
      </c>
      <c r="D2078" s="21" t="s">
        <v>12</v>
      </c>
      <c r="E2078" s="23"/>
      <c r="F2078" s="25" t="n">
        <v>0</v>
      </c>
      <c r="G2078" s="25"/>
    </row>
    <row r="2079" customFormat="false" ht="42.75" hidden="false" customHeight="false" outlineLevel="0" collapsed="false">
      <c r="A2079" s="29" t="n">
        <v>18157</v>
      </c>
      <c r="B2079" s="34" t="s">
        <v>2682</v>
      </c>
      <c r="C2079" s="21" t="s">
        <v>2678</v>
      </c>
      <c r="D2079" s="21" t="s">
        <v>12</v>
      </c>
      <c r="E2079" s="23"/>
      <c r="F2079" s="25" t="n">
        <v>0</v>
      </c>
      <c r="G2079" s="25"/>
    </row>
    <row r="2080" customFormat="false" ht="42.75" hidden="false" customHeight="false" outlineLevel="0" collapsed="false">
      <c r="A2080" s="41" t="n">
        <v>18702</v>
      </c>
      <c r="B2080" s="42" t="s">
        <v>2683</v>
      </c>
      <c r="C2080" s="43" t="s">
        <v>2684</v>
      </c>
      <c r="D2080" s="43" t="s">
        <v>12</v>
      </c>
      <c r="E2080" s="46"/>
      <c r="F2080" s="45" t="n">
        <v>0</v>
      </c>
      <c r="G2080" s="25"/>
    </row>
    <row r="2081" customFormat="false" ht="42.75" hidden="false" customHeight="false" outlineLevel="0" collapsed="false">
      <c r="A2081" s="29" t="n">
        <v>17621</v>
      </c>
      <c r="B2081" s="34" t="s">
        <v>2685</v>
      </c>
      <c r="C2081" s="21" t="s">
        <v>2686</v>
      </c>
      <c r="D2081" s="21" t="s">
        <v>93</v>
      </c>
      <c r="E2081" s="23"/>
      <c r="F2081" s="25" t="n">
        <v>0</v>
      </c>
      <c r="G2081" s="25"/>
    </row>
    <row r="2082" customFormat="false" ht="42.75" hidden="false" customHeight="false" outlineLevel="0" collapsed="false">
      <c r="A2082" s="29" t="n">
        <v>17619</v>
      </c>
      <c r="B2082" s="34" t="s">
        <v>2687</v>
      </c>
      <c r="C2082" s="21" t="s">
        <v>2686</v>
      </c>
      <c r="D2082" s="21" t="s">
        <v>93</v>
      </c>
      <c r="E2082" s="23"/>
      <c r="F2082" s="25" t="n">
        <v>0</v>
      </c>
      <c r="G2082" s="25"/>
    </row>
    <row r="2083" customFormat="false" ht="42.75" hidden="false" customHeight="false" outlineLevel="0" collapsed="false">
      <c r="A2083" s="29" t="n">
        <v>17620</v>
      </c>
      <c r="B2083" s="34" t="s">
        <v>2688</v>
      </c>
      <c r="C2083" s="21" t="s">
        <v>2686</v>
      </c>
      <c r="D2083" s="21" t="s">
        <v>93</v>
      </c>
      <c r="E2083" s="23"/>
      <c r="F2083" s="25" t="n">
        <v>0</v>
      </c>
      <c r="G2083" s="25"/>
    </row>
    <row r="2084" customFormat="false" ht="42.75" hidden="false" customHeight="false" outlineLevel="0" collapsed="false">
      <c r="A2084" s="29" t="n">
        <v>17765</v>
      </c>
      <c r="B2084" s="34" t="s">
        <v>2689</v>
      </c>
      <c r="C2084" s="21" t="s">
        <v>2686</v>
      </c>
      <c r="D2084" s="21" t="s">
        <v>93</v>
      </c>
      <c r="E2084" s="23"/>
      <c r="F2084" s="25" t="n">
        <v>0</v>
      </c>
      <c r="G2084" s="25"/>
    </row>
    <row r="2085" customFormat="false" ht="42.75" hidden="false" customHeight="false" outlineLevel="0" collapsed="false">
      <c r="A2085" s="29" t="n">
        <v>17923</v>
      </c>
      <c r="B2085" s="34" t="s">
        <v>2690</v>
      </c>
      <c r="C2085" s="21" t="s">
        <v>2686</v>
      </c>
      <c r="D2085" s="21" t="s">
        <v>93</v>
      </c>
      <c r="E2085" s="23"/>
      <c r="F2085" s="25" t="n">
        <v>0</v>
      </c>
      <c r="G2085" s="25"/>
    </row>
    <row r="2086" customFormat="false" ht="42.75" hidden="false" customHeight="false" outlineLevel="0" collapsed="false">
      <c r="A2086" s="29" t="n">
        <v>18101</v>
      </c>
      <c r="B2086" s="34" t="s">
        <v>2691</v>
      </c>
      <c r="C2086" s="21" t="s">
        <v>2686</v>
      </c>
      <c r="D2086" s="21" t="s">
        <v>93</v>
      </c>
      <c r="E2086" s="23"/>
      <c r="F2086" s="25" t="n">
        <v>0</v>
      </c>
      <c r="G2086" s="25"/>
    </row>
    <row r="2087" customFormat="false" ht="14.25" hidden="false" customHeight="false" outlineLevel="0" collapsed="false">
      <c r="A2087" s="29" t="n">
        <v>18765</v>
      </c>
      <c r="B2087" s="132" t="s">
        <v>2692</v>
      </c>
      <c r="C2087" s="21" t="s">
        <v>11</v>
      </c>
      <c r="D2087" s="21" t="s">
        <v>12</v>
      </c>
      <c r="E2087" s="23"/>
      <c r="F2087" s="25" t="n">
        <v>0</v>
      </c>
      <c r="G2087" s="25"/>
    </row>
    <row r="2088" customFormat="false" ht="28.5" hidden="false" customHeight="false" outlineLevel="0" collapsed="false">
      <c r="A2088" s="29" t="n">
        <v>18170</v>
      </c>
      <c r="B2088" s="34" t="s">
        <v>2693</v>
      </c>
      <c r="C2088" s="21" t="s">
        <v>11</v>
      </c>
      <c r="D2088" s="21" t="s">
        <v>12</v>
      </c>
      <c r="E2088" s="23"/>
      <c r="F2088" s="25" t="n">
        <v>0</v>
      </c>
      <c r="G2088" s="25"/>
    </row>
    <row r="2089" customFormat="false" ht="28.5" hidden="false" customHeight="false" outlineLevel="0" collapsed="false">
      <c r="A2089" s="41" t="n">
        <v>18035</v>
      </c>
      <c r="B2089" s="42" t="s">
        <v>2694</v>
      </c>
      <c r="C2089" s="43" t="s">
        <v>2657</v>
      </c>
      <c r="D2089" s="43" t="s">
        <v>12</v>
      </c>
      <c r="E2089" s="46"/>
      <c r="F2089" s="45" t="n">
        <v>135.71</v>
      </c>
      <c r="G2089" s="25"/>
    </row>
    <row r="2090" customFormat="false" ht="28.5" hidden="false" customHeight="true" outlineLevel="0" collapsed="false">
      <c r="A2090" s="41" t="n">
        <v>18699</v>
      </c>
      <c r="B2090" s="42" t="s">
        <v>2695</v>
      </c>
      <c r="C2090" s="43" t="s">
        <v>11</v>
      </c>
      <c r="D2090" s="43" t="s">
        <v>12</v>
      </c>
      <c r="E2090" s="46"/>
      <c r="F2090" s="45" t="n">
        <v>135.71</v>
      </c>
      <c r="G2090" s="25"/>
    </row>
    <row r="2091" customFormat="false" ht="40.5" hidden="false" customHeight="true" outlineLevel="0" collapsed="false">
      <c r="A2091" s="29" t="n">
        <v>17615</v>
      </c>
      <c r="B2091" s="34" t="s">
        <v>2696</v>
      </c>
      <c r="C2091" s="21" t="s">
        <v>2697</v>
      </c>
      <c r="D2091" s="21" t="s">
        <v>93</v>
      </c>
      <c r="E2091" s="23"/>
      <c r="F2091" s="25" t="n">
        <v>0</v>
      </c>
      <c r="G2091" s="25"/>
    </row>
    <row r="2092" customFormat="false" ht="36" hidden="false" customHeight="true" outlineLevel="0" collapsed="false">
      <c r="A2092" s="29" t="n">
        <v>18036</v>
      </c>
      <c r="B2092" s="34" t="s">
        <v>2698</v>
      </c>
      <c r="C2092" s="21" t="s">
        <v>2697</v>
      </c>
      <c r="D2092" s="21" t="s">
        <v>93</v>
      </c>
      <c r="E2092" s="23"/>
      <c r="F2092" s="25" t="n">
        <v>0</v>
      </c>
      <c r="G2092" s="25"/>
    </row>
    <row r="2093" customFormat="false" ht="39.75" hidden="false" customHeight="true" outlineLevel="0" collapsed="false">
      <c r="A2093" s="29" t="n">
        <v>18037</v>
      </c>
      <c r="B2093" s="34" t="s">
        <v>2699</v>
      </c>
      <c r="C2093" s="21" t="s">
        <v>2697</v>
      </c>
      <c r="D2093" s="21" t="s">
        <v>93</v>
      </c>
      <c r="E2093" s="23"/>
      <c r="F2093" s="25" t="n">
        <v>0</v>
      </c>
      <c r="G2093" s="25"/>
    </row>
    <row r="2094" customFormat="false" ht="28.5" hidden="false" customHeight="false" outlineLevel="0" collapsed="false">
      <c r="A2094" s="29" t="n">
        <v>17614</v>
      </c>
      <c r="B2094" s="34" t="s">
        <v>2700</v>
      </c>
      <c r="C2094" s="21" t="s">
        <v>2697</v>
      </c>
      <c r="D2094" s="21" t="s">
        <v>93</v>
      </c>
      <c r="E2094" s="23"/>
      <c r="F2094" s="25" t="n">
        <v>0</v>
      </c>
      <c r="G2094" s="25"/>
    </row>
    <row r="2095" customFormat="false" ht="28.5" hidden="false" customHeight="false" outlineLevel="0" collapsed="false">
      <c r="A2095" s="29" t="n">
        <v>18361</v>
      </c>
      <c r="B2095" s="34" t="s">
        <v>2701</v>
      </c>
      <c r="C2095" s="21" t="s">
        <v>484</v>
      </c>
      <c r="D2095" s="21" t="s">
        <v>12</v>
      </c>
      <c r="E2095" s="40"/>
      <c r="F2095" s="25" t="n">
        <v>0</v>
      </c>
      <c r="G2095" s="25"/>
    </row>
    <row r="2096" customFormat="false" ht="14.25" hidden="false" customHeight="false" outlineLevel="0" collapsed="false">
      <c r="A2096" s="29" t="n">
        <v>18362</v>
      </c>
      <c r="B2096" s="34" t="s">
        <v>2702</v>
      </c>
      <c r="C2096" s="21" t="s">
        <v>484</v>
      </c>
      <c r="D2096" s="21" t="s">
        <v>12</v>
      </c>
      <c r="E2096" s="40"/>
      <c r="F2096" s="25" t="n">
        <v>298.09</v>
      </c>
      <c r="G2096" s="25"/>
    </row>
    <row r="2097" customFormat="false" ht="28.5" hidden="false" customHeight="false" outlineLevel="0" collapsed="false">
      <c r="A2097" s="29" t="n">
        <v>18363</v>
      </c>
      <c r="B2097" s="34" t="s">
        <v>2703</v>
      </c>
      <c r="C2097" s="21" t="s">
        <v>484</v>
      </c>
      <c r="D2097" s="21" t="s">
        <v>12</v>
      </c>
      <c r="E2097" s="40"/>
      <c r="F2097" s="25" t="n">
        <v>379.86</v>
      </c>
      <c r="G2097" s="25"/>
    </row>
    <row r="2098" customFormat="false" ht="28.5" hidden="false" customHeight="false" outlineLevel="0" collapsed="false">
      <c r="A2098" s="29" t="n">
        <v>18015</v>
      </c>
      <c r="B2098" s="34" t="s">
        <v>2704</v>
      </c>
      <c r="C2098" s="21" t="s">
        <v>2657</v>
      </c>
      <c r="D2098" s="21" t="s">
        <v>12</v>
      </c>
      <c r="E2098" s="23"/>
      <c r="F2098" s="25" t="n">
        <v>0</v>
      </c>
      <c r="G2098" s="25"/>
    </row>
    <row r="2099" customFormat="false" ht="28.5" hidden="false" customHeight="false" outlineLevel="0" collapsed="false">
      <c r="A2099" s="29" t="n">
        <v>18016</v>
      </c>
      <c r="B2099" s="34" t="s">
        <v>2705</v>
      </c>
      <c r="C2099" s="21" t="s">
        <v>2657</v>
      </c>
      <c r="D2099" s="21" t="s">
        <v>12</v>
      </c>
      <c r="E2099" s="23"/>
      <c r="F2099" s="25" t="n">
        <v>0</v>
      </c>
      <c r="G2099" s="25"/>
    </row>
    <row r="2100" customFormat="false" ht="28.5" hidden="false" customHeight="false" outlineLevel="0" collapsed="false">
      <c r="A2100" s="29" t="n">
        <v>18695</v>
      </c>
      <c r="B2100" s="42" t="s">
        <v>2706</v>
      </c>
      <c r="C2100" s="21" t="s">
        <v>2707</v>
      </c>
      <c r="D2100" s="21" t="s">
        <v>1709</v>
      </c>
      <c r="E2100" s="23"/>
      <c r="F2100" s="25" t="n">
        <v>0</v>
      </c>
      <c r="G2100" s="25"/>
    </row>
    <row r="2101" customFormat="false" ht="28.5" hidden="false" customHeight="false" outlineLevel="0" collapsed="false">
      <c r="A2101" s="41" t="n">
        <v>18646</v>
      </c>
      <c r="B2101" s="42" t="s">
        <v>2708</v>
      </c>
      <c r="C2101" s="43" t="s">
        <v>2709</v>
      </c>
      <c r="D2101" s="43" t="s">
        <v>12</v>
      </c>
      <c r="E2101" s="46"/>
      <c r="F2101" s="45" t="n">
        <v>0</v>
      </c>
      <c r="G2101" s="25"/>
    </row>
    <row r="2102" customFormat="false" ht="28.5" hidden="false" customHeight="false" outlineLevel="0" collapsed="false">
      <c r="A2102" s="41" t="n">
        <v>18647</v>
      </c>
      <c r="B2102" s="42" t="s">
        <v>2710</v>
      </c>
      <c r="C2102" s="43" t="s">
        <v>2709</v>
      </c>
      <c r="D2102" s="43" t="s">
        <v>12</v>
      </c>
      <c r="E2102" s="46"/>
      <c r="F2102" s="45" t="n">
        <v>0</v>
      </c>
      <c r="G2102" s="25"/>
    </row>
    <row r="2103" customFormat="false" ht="28.5" hidden="false" customHeight="false" outlineLevel="0" collapsed="false">
      <c r="A2103" s="29" t="n">
        <v>18684</v>
      </c>
      <c r="B2103" s="34" t="s">
        <v>2711</v>
      </c>
      <c r="C2103" s="21" t="s">
        <v>1291</v>
      </c>
      <c r="D2103" s="21" t="s">
        <v>12</v>
      </c>
      <c r="E2103" s="40"/>
      <c r="F2103" s="25" t="n">
        <v>0</v>
      </c>
      <c r="G2103" s="25"/>
    </row>
    <row r="2104" customFormat="false" ht="28.5" hidden="false" customHeight="false" outlineLevel="0" collapsed="false">
      <c r="A2104" s="29" t="n">
        <v>18685</v>
      </c>
      <c r="B2104" s="34" t="s">
        <v>2712</v>
      </c>
      <c r="C2104" s="21" t="s">
        <v>2713</v>
      </c>
      <c r="D2104" s="21" t="s">
        <v>12</v>
      </c>
      <c r="E2104" s="40"/>
      <c r="F2104" s="25" t="n">
        <v>0</v>
      </c>
      <c r="G2104" s="25"/>
    </row>
    <row r="2105" customFormat="false" ht="28.5" hidden="false" customHeight="false" outlineLevel="0" collapsed="false">
      <c r="A2105" s="29" t="n">
        <v>18652</v>
      </c>
      <c r="B2105" s="34" t="s">
        <v>2714</v>
      </c>
      <c r="C2105" s="21" t="s">
        <v>2686</v>
      </c>
      <c r="D2105" s="21" t="s">
        <v>93</v>
      </c>
      <c r="E2105" s="23"/>
      <c r="F2105" s="25" t="n">
        <v>0</v>
      </c>
      <c r="G2105" s="25"/>
    </row>
    <row r="2106" customFormat="false" ht="28.5" hidden="false" customHeight="false" outlineLevel="0" collapsed="false">
      <c r="A2106" s="29" t="n">
        <v>18653</v>
      </c>
      <c r="B2106" s="34" t="s">
        <v>2715</v>
      </c>
      <c r="C2106" s="21" t="s">
        <v>2686</v>
      </c>
      <c r="D2106" s="21" t="s">
        <v>93</v>
      </c>
      <c r="E2106" s="23"/>
      <c r="F2106" s="25" t="n">
        <v>0</v>
      </c>
      <c r="G2106" s="25"/>
    </row>
    <row r="2107" customFormat="false" ht="28.5" hidden="false" customHeight="false" outlineLevel="0" collapsed="false">
      <c r="A2107" s="29" t="n">
        <v>18655</v>
      </c>
      <c r="B2107" s="34" t="s">
        <v>2716</v>
      </c>
      <c r="C2107" s="21" t="s">
        <v>2686</v>
      </c>
      <c r="D2107" s="21" t="s">
        <v>93</v>
      </c>
      <c r="E2107" s="23"/>
      <c r="F2107" s="25" t="n">
        <v>0</v>
      </c>
      <c r="G2107" s="25"/>
    </row>
    <row r="2108" customFormat="false" ht="28.5" hidden="false" customHeight="false" outlineLevel="0" collapsed="false">
      <c r="A2108" s="29" t="n">
        <v>18656</v>
      </c>
      <c r="B2108" s="34" t="s">
        <v>2717</v>
      </c>
      <c r="C2108" s="21" t="s">
        <v>2686</v>
      </c>
      <c r="D2108" s="21" t="s">
        <v>93</v>
      </c>
      <c r="E2108" s="23"/>
      <c r="F2108" s="25" t="n">
        <v>0</v>
      </c>
      <c r="G2108" s="25"/>
    </row>
    <row r="2109" customFormat="false" ht="28.5" hidden="false" customHeight="false" outlineLevel="0" collapsed="false">
      <c r="A2109" s="29" t="n">
        <v>18657</v>
      </c>
      <c r="B2109" s="34" t="s">
        <v>2718</v>
      </c>
      <c r="C2109" s="21" t="s">
        <v>2686</v>
      </c>
      <c r="D2109" s="21" t="s">
        <v>93</v>
      </c>
      <c r="E2109" s="23"/>
      <c r="F2109" s="25" t="n">
        <v>0</v>
      </c>
      <c r="G2109" s="25"/>
    </row>
    <row r="2110" customFormat="false" ht="28.5" hidden="false" customHeight="false" outlineLevel="0" collapsed="false">
      <c r="A2110" s="29" t="n">
        <v>18654</v>
      </c>
      <c r="B2110" s="34" t="s">
        <v>2719</v>
      </c>
      <c r="C2110" s="21" t="s">
        <v>2686</v>
      </c>
      <c r="D2110" s="21" t="s">
        <v>93</v>
      </c>
      <c r="E2110" s="23"/>
      <c r="F2110" s="25" t="n">
        <v>0</v>
      </c>
      <c r="G2110" s="25"/>
    </row>
    <row r="2111" customFormat="false" ht="28.5" hidden="false" customHeight="false" outlineLevel="0" collapsed="false">
      <c r="A2111" s="41" t="n">
        <v>17728</v>
      </c>
      <c r="B2111" s="42" t="s">
        <v>2720</v>
      </c>
      <c r="C2111" s="43" t="s">
        <v>2721</v>
      </c>
      <c r="D2111" s="43" t="s">
        <v>12</v>
      </c>
      <c r="E2111" s="46"/>
      <c r="F2111" s="45" t="n">
        <v>0</v>
      </c>
      <c r="G2111" s="25"/>
    </row>
    <row r="2112" customFormat="false" ht="28.5" hidden="false" customHeight="false" outlineLevel="0" collapsed="false">
      <c r="A2112" s="41" t="n">
        <v>17611</v>
      </c>
      <c r="B2112" s="42" t="s">
        <v>2722</v>
      </c>
      <c r="C2112" s="43" t="s">
        <v>2721</v>
      </c>
      <c r="D2112" s="43" t="s">
        <v>12</v>
      </c>
      <c r="E2112" s="46"/>
      <c r="F2112" s="45" t="n">
        <v>0</v>
      </c>
      <c r="G2112" s="25"/>
    </row>
    <row r="2113" customFormat="false" ht="28.5" hidden="false" customHeight="false" outlineLevel="0" collapsed="false">
      <c r="A2113" s="41" t="n">
        <v>17729</v>
      </c>
      <c r="B2113" s="42" t="s">
        <v>2723</v>
      </c>
      <c r="C2113" s="43" t="s">
        <v>2721</v>
      </c>
      <c r="D2113" s="43" t="s">
        <v>12</v>
      </c>
      <c r="E2113" s="46"/>
      <c r="F2113" s="45" t="n">
        <v>0</v>
      </c>
      <c r="G2113" s="25"/>
    </row>
    <row r="2114" customFormat="false" ht="28.5" hidden="false" customHeight="false" outlineLevel="0" collapsed="false">
      <c r="A2114" s="29" t="n">
        <v>18317</v>
      </c>
      <c r="B2114" s="34" t="s">
        <v>2724</v>
      </c>
      <c r="C2114" s="21" t="s">
        <v>2617</v>
      </c>
      <c r="D2114" s="21" t="s">
        <v>12</v>
      </c>
      <c r="E2114" s="23"/>
      <c r="F2114" s="25" t="n">
        <v>0</v>
      </c>
      <c r="G2114" s="25"/>
    </row>
    <row r="2115" customFormat="false" ht="28.5" hidden="false" customHeight="false" outlineLevel="0" collapsed="false">
      <c r="A2115" s="29" t="n">
        <v>18318</v>
      </c>
      <c r="B2115" s="34" t="s">
        <v>2725</v>
      </c>
      <c r="C2115" s="21" t="s">
        <v>2617</v>
      </c>
      <c r="D2115" s="21" t="s">
        <v>12</v>
      </c>
      <c r="E2115" s="23"/>
      <c r="F2115" s="25" t="n">
        <v>0</v>
      </c>
      <c r="G2115" s="25"/>
    </row>
    <row r="2116" customFormat="false" ht="14.25" hidden="false" customHeight="false" outlineLevel="0" collapsed="false">
      <c r="A2116" s="29" t="n">
        <v>17930</v>
      </c>
      <c r="B2116" s="42" t="s">
        <v>2726</v>
      </c>
      <c r="C2116" s="21" t="s">
        <v>2727</v>
      </c>
      <c r="D2116" s="21" t="s">
        <v>93</v>
      </c>
      <c r="E2116" s="23"/>
      <c r="F2116" s="25" t="n">
        <v>0</v>
      </c>
      <c r="G2116" s="25"/>
    </row>
    <row r="2117" customFormat="false" ht="28.5" hidden="false" customHeight="false" outlineLevel="0" collapsed="false">
      <c r="A2117" s="41" t="n">
        <v>18338</v>
      </c>
      <c r="B2117" s="42" t="s">
        <v>2728</v>
      </c>
      <c r="C2117" s="43" t="s">
        <v>2729</v>
      </c>
      <c r="D2117" s="43" t="s">
        <v>12</v>
      </c>
      <c r="E2117" s="46"/>
      <c r="F2117" s="45" t="n">
        <v>0</v>
      </c>
      <c r="G2117" s="25"/>
    </row>
    <row r="2118" customFormat="false" ht="28.5" hidden="false" customHeight="false" outlineLevel="0" collapsed="false">
      <c r="A2118" s="41" t="n">
        <v>18104</v>
      </c>
      <c r="B2118" s="42" t="s">
        <v>2730</v>
      </c>
      <c r="C2118" s="43" t="s">
        <v>2729</v>
      </c>
      <c r="D2118" s="43" t="s">
        <v>12</v>
      </c>
      <c r="E2118" s="46"/>
      <c r="F2118" s="45" t="n">
        <v>0</v>
      </c>
      <c r="G2118" s="25"/>
    </row>
    <row r="2119" customFormat="false" ht="28.5" hidden="false" customHeight="false" outlineLevel="0" collapsed="false">
      <c r="A2119" s="41" t="n">
        <v>18105</v>
      </c>
      <c r="B2119" s="42" t="s">
        <v>2731</v>
      </c>
      <c r="C2119" s="43" t="s">
        <v>2729</v>
      </c>
      <c r="D2119" s="43" t="s">
        <v>12</v>
      </c>
      <c r="E2119" s="46"/>
      <c r="F2119" s="45" t="n">
        <v>0</v>
      </c>
      <c r="G2119" s="25"/>
    </row>
    <row r="2120" customFormat="false" ht="28.5" hidden="false" customHeight="false" outlineLevel="0" collapsed="false">
      <c r="A2120" s="41" t="n">
        <v>18106</v>
      </c>
      <c r="B2120" s="42" t="s">
        <v>2732</v>
      </c>
      <c r="C2120" s="43" t="s">
        <v>2729</v>
      </c>
      <c r="D2120" s="43" t="s">
        <v>12</v>
      </c>
      <c r="E2120" s="46"/>
      <c r="F2120" s="45" t="n">
        <v>0</v>
      </c>
      <c r="G2120" s="25"/>
    </row>
    <row r="2121" customFormat="false" ht="28.5" hidden="false" customHeight="false" outlineLevel="0" collapsed="false">
      <c r="A2121" s="41" t="n">
        <v>18107</v>
      </c>
      <c r="B2121" s="42" t="s">
        <v>2733</v>
      </c>
      <c r="C2121" s="43" t="s">
        <v>2729</v>
      </c>
      <c r="D2121" s="43" t="s">
        <v>12</v>
      </c>
      <c r="E2121" s="46"/>
      <c r="F2121" s="45" t="n">
        <v>0</v>
      </c>
      <c r="G2121" s="25"/>
    </row>
    <row r="2122" customFormat="false" ht="28.5" hidden="false" customHeight="false" outlineLevel="0" collapsed="false">
      <c r="A2122" s="41" t="n">
        <v>18109</v>
      </c>
      <c r="B2122" s="42" t="s">
        <v>2734</v>
      </c>
      <c r="C2122" s="43" t="s">
        <v>2729</v>
      </c>
      <c r="D2122" s="43" t="s">
        <v>12</v>
      </c>
      <c r="E2122" s="46"/>
      <c r="F2122" s="45" t="n">
        <v>0</v>
      </c>
      <c r="G2122" s="25"/>
    </row>
    <row r="2123" customFormat="false" ht="28.5" hidden="false" customHeight="false" outlineLevel="0" collapsed="false">
      <c r="A2123" s="41" t="n">
        <v>18108</v>
      </c>
      <c r="B2123" s="42" t="s">
        <v>2735</v>
      </c>
      <c r="C2123" s="43" t="s">
        <v>2729</v>
      </c>
      <c r="D2123" s="43" t="s">
        <v>12</v>
      </c>
      <c r="E2123" s="46"/>
      <c r="F2123" s="45" t="n">
        <v>0</v>
      </c>
      <c r="G2123" s="25"/>
    </row>
    <row r="2124" customFormat="false" ht="28.5" hidden="false" customHeight="false" outlineLevel="0" collapsed="false">
      <c r="A2124" s="41" t="n">
        <v>18110</v>
      </c>
      <c r="B2124" s="42" t="s">
        <v>2736</v>
      </c>
      <c r="C2124" s="43" t="s">
        <v>2729</v>
      </c>
      <c r="D2124" s="43" t="s">
        <v>12</v>
      </c>
      <c r="E2124" s="46"/>
      <c r="F2124" s="45" t="n">
        <v>0</v>
      </c>
      <c r="G2124" s="25"/>
    </row>
    <row r="2125" customFormat="false" ht="28.5" hidden="false" customHeight="false" outlineLevel="0" collapsed="false">
      <c r="A2125" s="41" t="n">
        <v>18111</v>
      </c>
      <c r="B2125" s="42" t="s">
        <v>2737</v>
      </c>
      <c r="C2125" s="43" t="s">
        <v>2729</v>
      </c>
      <c r="D2125" s="43" t="s">
        <v>12</v>
      </c>
      <c r="E2125" s="46"/>
      <c r="F2125" s="45" t="n">
        <v>0</v>
      </c>
      <c r="G2125" s="25"/>
    </row>
    <row r="2126" customFormat="false" ht="14.25" hidden="false" customHeight="false" outlineLevel="0" collapsed="false">
      <c r="A2126" s="41" t="n">
        <v>17689</v>
      </c>
      <c r="B2126" s="42" t="s">
        <v>2738</v>
      </c>
      <c r="C2126" s="43" t="s">
        <v>110</v>
      </c>
      <c r="D2126" s="43" t="s">
        <v>12</v>
      </c>
      <c r="E2126" s="46"/>
      <c r="F2126" s="45" t="n">
        <v>0</v>
      </c>
      <c r="G2126" s="25"/>
    </row>
    <row r="2127" customFormat="false" ht="42.75" hidden="false" customHeight="false" outlineLevel="0" collapsed="false">
      <c r="A2127" s="29" t="n">
        <v>18328</v>
      </c>
      <c r="B2127" s="34" t="s">
        <v>2739</v>
      </c>
      <c r="C2127" s="21" t="s">
        <v>188</v>
      </c>
      <c r="D2127" s="21" t="s">
        <v>12</v>
      </c>
      <c r="E2127" s="23"/>
      <c r="F2127" s="25" t="n">
        <v>0</v>
      </c>
      <c r="G2127" s="25"/>
    </row>
    <row r="2128" customFormat="false" ht="42.75" hidden="false" customHeight="false" outlineLevel="0" collapsed="false">
      <c r="A2128" s="41" t="n">
        <v>18152</v>
      </c>
      <c r="B2128" s="42" t="s">
        <v>2740</v>
      </c>
      <c r="C2128" s="21" t="s">
        <v>188</v>
      </c>
      <c r="D2128" s="43" t="s">
        <v>12</v>
      </c>
      <c r="E2128" s="46"/>
      <c r="F2128" s="45" t="n">
        <v>0</v>
      </c>
      <c r="G2128" s="25"/>
    </row>
    <row r="2129" customFormat="false" ht="28.5" hidden="false" customHeight="false" outlineLevel="0" collapsed="false">
      <c r="A2129" s="29" t="n">
        <v>18319</v>
      </c>
      <c r="B2129" s="34" t="s">
        <v>2741</v>
      </c>
      <c r="C2129" s="21" t="s">
        <v>150</v>
      </c>
      <c r="D2129" s="21" t="s">
        <v>12</v>
      </c>
      <c r="E2129" s="23"/>
      <c r="F2129" s="25" t="n">
        <v>0</v>
      </c>
      <c r="G2129" s="25"/>
    </row>
    <row r="2130" customFormat="false" ht="42.75" hidden="false" customHeight="false" outlineLevel="0" collapsed="false">
      <c r="A2130" s="29" t="n">
        <v>17117</v>
      </c>
      <c r="B2130" s="34" t="s">
        <v>2742</v>
      </c>
      <c r="C2130" s="21" t="s">
        <v>2743</v>
      </c>
      <c r="D2130" s="21" t="s">
        <v>12</v>
      </c>
      <c r="E2130" s="23"/>
      <c r="F2130" s="25" t="n">
        <v>0</v>
      </c>
      <c r="G2130" s="25"/>
    </row>
    <row r="2131" customFormat="false" ht="28.5" hidden="false" customHeight="false" outlineLevel="0" collapsed="false">
      <c r="A2131" s="29" t="n">
        <v>17118</v>
      </c>
      <c r="B2131" s="34" t="s">
        <v>2744</v>
      </c>
      <c r="C2131" s="21" t="s">
        <v>2743</v>
      </c>
      <c r="D2131" s="21" t="s">
        <v>12</v>
      </c>
      <c r="E2131" s="23"/>
      <c r="F2131" s="25" t="n">
        <v>0</v>
      </c>
      <c r="G2131" s="25"/>
    </row>
    <row r="2132" customFormat="false" ht="28.5" hidden="false" customHeight="false" outlineLevel="0" collapsed="false">
      <c r="A2132" s="29" t="n">
        <v>18721</v>
      </c>
      <c r="B2132" s="34" t="s">
        <v>2745</v>
      </c>
      <c r="C2132" s="21" t="s">
        <v>2746</v>
      </c>
      <c r="D2132" s="21" t="s">
        <v>12</v>
      </c>
      <c r="E2132" s="23"/>
      <c r="F2132" s="25" t="n">
        <v>207</v>
      </c>
      <c r="G2132" s="25"/>
    </row>
    <row r="2133" customFormat="false" ht="28.5" hidden="false" customHeight="false" outlineLevel="0" collapsed="false">
      <c r="A2133" s="29" t="n">
        <v>18722</v>
      </c>
      <c r="B2133" s="34" t="s">
        <v>2747</v>
      </c>
      <c r="C2133" s="21" t="s">
        <v>2746</v>
      </c>
      <c r="D2133" s="21" t="s">
        <v>12</v>
      </c>
      <c r="E2133" s="23"/>
      <c r="F2133" s="25" t="n">
        <v>219.38</v>
      </c>
      <c r="G2133" s="25"/>
    </row>
    <row r="2134" customFormat="false" ht="42.75" hidden="false" customHeight="false" outlineLevel="0" collapsed="false">
      <c r="A2134" s="29" t="n">
        <v>18723</v>
      </c>
      <c r="B2134" s="34" t="s">
        <v>2748</v>
      </c>
      <c r="C2134" s="21" t="s">
        <v>2746</v>
      </c>
      <c r="D2134" s="21" t="s">
        <v>12</v>
      </c>
      <c r="E2134" s="23"/>
      <c r="F2134" s="25" t="n">
        <v>0</v>
      </c>
      <c r="G2134" s="25"/>
    </row>
    <row r="2135" customFormat="false" ht="42.75" hidden="false" customHeight="false" outlineLevel="0" collapsed="false">
      <c r="A2135" s="29" t="n">
        <v>18412</v>
      </c>
      <c r="B2135" s="42" t="s">
        <v>2749</v>
      </c>
      <c r="C2135" s="21" t="s">
        <v>484</v>
      </c>
      <c r="D2135" s="21" t="s">
        <v>93</v>
      </c>
      <c r="E2135" s="23"/>
      <c r="F2135" s="25" t="n">
        <v>0</v>
      </c>
      <c r="G2135" s="25"/>
    </row>
    <row r="2136" customFormat="false" ht="42.75" hidden="false" customHeight="false" outlineLevel="0" collapsed="false">
      <c r="A2136" s="29" t="n">
        <v>18413</v>
      </c>
      <c r="B2136" s="42" t="s">
        <v>2750</v>
      </c>
      <c r="C2136" s="21" t="s">
        <v>484</v>
      </c>
      <c r="D2136" s="21" t="s">
        <v>93</v>
      </c>
      <c r="E2136" s="23"/>
      <c r="F2136" s="25" t="n">
        <v>0</v>
      </c>
      <c r="G2136" s="25"/>
    </row>
    <row r="2137" customFormat="false" ht="42.75" hidden="false" customHeight="false" outlineLevel="0" collapsed="false">
      <c r="A2137" s="29" t="n">
        <v>18192</v>
      </c>
      <c r="B2137" s="42" t="s">
        <v>2751</v>
      </c>
      <c r="C2137" s="21" t="s">
        <v>484</v>
      </c>
      <c r="D2137" s="21" t="s">
        <v>93</v>
      </c>
      <c r="E2137" s="23"/>
      <c r="F2137" s="25" t="n">
        <v>0</v>
      </c>
      <c r="G2137" s="25"/>
    </row>
    <row r="2138" customFormat="false" ht="42.75" hidden="false" customHeight="false" outlineLevel="0" collapsed="false">
      <c r="A2138" s="29" t="n">
        <v>18193</v>
      </c>
      <c r="B2138" s="42" t="s">
        <v>2752</v>
      </c>
      <c r="C2138" s="21" t="s">
        <v>484</v>
      </c>
      <c r="D2138" s="21" t="s">
        <v>93</v>
      </c>
      <c r="E2138" s="23"/>
      <c r="F2138" s="25" t="n">
        <v>0</v>
      </c>
      <c r="G2138" s="25"/>
    </row>
    <row r="2139" customFormat="false" ht="42.75" hidden="false" customHeight="false" outlineLevel="0" collapsed="false">
      <c r="A2139" s="29" t="n">
        <v>18194</v>
      </c>
      <c r="B2139" s="42" t="s">
        <v>2753</v>
      </c>
      <c r="C2139" s="21" t="s">
        <v>484</v>
      </c>
      <c r="D2139" s="21" t="s">
        <v>93</v>
      </c>
      <c r="E2139" s="23"/>
      <c r="F2139" s="25" t="n">
        <v>0</v>
      </c>
      <c r="G2139" s="25"/>
    </row>
    <row r="2140" customFormat="false" ht="42.75" hidden="false" customHeight="false" outlineLevel="0" collapsed="false">
      <c r="A2140" s="29" t="n">
        <v>18414</v>
      </c>
      <c r="B2140" s="42" t="s">
        <v>2754</v>
      </c>
      <c r="C2140" s="21" t="s">
        <v>484</v>
      </c>
      <c r="D2140" s="21" t="s">
        <v>12</v>
      </c>
      <c r="E2140" s="23"/>
      <c r="F2140" s="25" t="n">
        <v>0</v>
      </c>
      <c r="G2140" s="25"/>
    </row>
    <row r="2141" customFormat="false" ht="42.75" hidden="false" customHeight="false" outlineLevel="0" collapsed="false">
      <c r="A2141" s="29" t="n">
        <v>18415</v>
      </c>
      <c r="B2141" s="42" t="s">
        <v>2755</v>
      </c>
      <c r="C2141" s="21" t="s">
        <v>484</v>
      </c>
      <c r="D2141" s="21" t="s">
        <v>12</v>
      </c>
      <c r="E2141" s="23"/>
      <c r="F2141" s="25" t="n">
        <v>0</v>
      </c>
      <c r="G2141" s="25"/>
    </row>
    <row r="2142" customFormat="false" ht="42.75" hidden="false" customHeight="false" outlineLevel="0" collapsed="false">
      <c r="A2142" s="29" t="n">
        <v>18416</v>
      </c>
      <c r="B2142" s="42" t="s">
        <v>2756</v>
      </c>
      <c r="C2142" s="21" t="s">
        <v>484</v>
      </c>
      <c r="D2142" s="21" t="s">
        <v>12</v>
      </c>
      <c r="E2142" s="23"/>
      <c r="F2142" s="25" t="n">
        <v>0</v>
      </c>
      <c r="G2142" s="25"/>
    </row>
    <row r="2143" customFormat="false" ht="42.75" hidden="false" customHeight="false" outlineLevel="0" collapsed="false">
      <c r="A2143" s="29" t="n">
        <v>18417</v>
      </c>
      <c r="B2143" s="42" t="s">
        <v>2757</v>
      </c>
      <c r="C2143" s="21" t="s">
        <v>484</v>
      </c>
      <c r="D2143" s="21" t="s">
        <v>12</v>
      </c>
      <c r="E2143" s="23"/>
      <c r="F2143" s="25" t="n">
        <v>0</v>
      </c>
      <c r="G2143" s="25"/>
    </row>
    <row r="2144" customFormat="false" ht="42.75" hidden="false" customHeight="false" outlineLevel="0" collapsed="false">
      <c r="A2144" s="29" t="n">
        <v>18418</v>
      </c>
      <c r="B2144" s="42" t="s">
        <v>2758</v>
      </c>
      <c r="C2144" s="21" t="s">
        <v>484</v>
      </c>
      <c r="D2144" s="21" t="s">
        <v>12</v>
      </c>
      <c r="E2144" s="23"/>
      <c r="F2144" s="25" t="n">
        <v>0</v>
      </c>
      <c r="G2144" s="25"/>
    </row>
    <row r="2145" customFormat="false" ht="42.75" hidden="false" customHeight="false" outlineLevel="0" collapsed="false">
      <c r="A2145" s="29" t="n">
        <v>18419</v>
      </c>
      <c r="B2145" s="42" t="s">
        <v>2759</v>
      </c>
      <c r="C2145" s="21" t="s">
        <v>484</v>
      </c>
      <c r="D2145" s="21" t="s">
        <v>12</v>
      </c>
      <c r="E2145" s="23"/>
      <c r="F2145" s="25" t="n">
        <v>0</v>
      </c>
      <c r="G2145" s="25"/>
    </row>
    <row r="2146" customFormat="false" ht="42.75" hidden="false" customHeight="false" outlineLevel="0" collapsed="false">
      <c r="A2146" s="29" t="n">
        <v>18422</v>
      </c>
      <c r="B2146" s="42" t="s">
        <v>2760</v>
      </c>
      <c r="C2146" s="21" t="s">
        <v>484</v>
      </c>
      <c r="D2146" s="21" t="s">
        <v>93</v>
      </c>
      <c r="E2146" s="23"/>
      <c r="F2146" s="25" t="n">
        <v>0</v>
      </c>
      <c r="G2146" s="25"/>
    </row>
    <row r="2147" customFormat="false" ht="42.75" hidden="false" customHeight="false" outlineLevel="0" collapsed="false">
      <c r="A2147" s="29" t="n">
        <v>18423</v>
      </c>
      <c r="B2147" s="42" t="s">
        <v>2761</v>
      </c>
      <c r="C2147" s="21" t="s">
        <v>484</v>
      </c>
      <c r="D2147" s="21" t="s">
        <v>93</v>
      </c>
      <c r="E2147" s="23"/>
      <c r="F2147" s="25" t="n">
        <v>0</v>
      </c>
      <c r="G2147" s="25"/>
    </row>
    <row r="2148" customFormat="false" ht="42.75" hidden="false" customHeight="false" outlineLevel="0" collapsed="false">
      <c r="A2148" s="29" t="n">
        <v>18424</v>
      </c>
      <c r="B2148" s="42" t="s">
        <v>2762</v>
      </c>
      <c r="C2148" s="21" t="s">
        <v>484</v>
      </c>
      <c r="D2148" s="21" t="s">
        <v>93</v>
      </c>
      <c r="E2148" s="23"/>
      <c r="F2148" s="25" t="n">
        <v>0</v>
      </c>
      <c r="G2148" s="25"/>
    </row>
    <row r="2149" customFormat="false" ht="42.75" hidden="false" customHeight="false" outlineLevel="0" collapsed="false">
      <c r="A2149" s="29" t="n">
        <v>18420</v>
      </c>
      <c r="B2149" s="42" t="s">
        <v>2763</v>
      </c>
      <c r="C2149" s="21" t="s">
        <v>484</v>
      </c>
      <c r="D2149" s="21" t="s">
        <v>12</v>
      </c>
      <c r="E2149" s="23"/>
      <c r="F2149" s="25" t="n">
        <v>0</v>
      </c>
      <c r="G2149" s="25"/>
    </row>
    <row r="2150" customFormat="false" ht="42.75" hidden="false" customHeight="false" outlineLevel="0" collapsed="false">
      <c r="A2150" s="29" t="n">
        <v>18421</v>
      </c>
      <c r="B2150" s="42" t="s">
        <v>2764</v>
      </c>
      <c r="C2150" s="21" t="s">
        <v>484</v>
      </c>
      <c r="D2150" s="21" t="s">
        <v>12</v>
      </c>
      <c r="E2150" s="23"/>
      <c r="F2150" s="25" t="n">
        <v>0</v>
      </c>
      <c r="G2150" s="25"/>
    </row>
    <row r="2151" customFormat="false" ht="28.5" hidden="false" customHeight="false" outlineLevel="0" collapsed="false">
      <c r="A2151" s="29" t="n">
        <v>18313</v>
      </c>
      <c r="B2151" s="34" t="s">
        <v>2765</v>
      </c>
      <c r="C2151" s="21" t="s">
        <v>11</v>
      </c>
      <c r="D2151" s="21" t="s">
        <v>12</v>
      </c>
      <c r="E2151" s="23"/>
      <c r="F2151" s="25" t="n">
        <v>0</v>
      </c>
      <c r="G2151" s="25"/>
    </row>
    <row r="2152" customFormat="false" ht="28.5" hidden="false" customHeight="false" outlineLevel="0" collapsed="false">
      <c r="A2152" s="29" t="n">
        <v>18314</v>
      </c>
      <c r="B2152" s="34" t="s">
        <v>2766</v>
      </c>
      <c r="C2152" s="21" t="s">
        <v>11</v>
      </c>
      <c r="D2152" s="21" t="s">
        <v>12</v>
      </c>
      <c r="E2152" s="23"/>
      <c r="F2152" s="25" t="n">
        <v>0</v>
      </c>
      <c r="G2152" s="25"/>
    </row>
    <row r="2153" customFormat="false" ht="28.5" hidden="false" customHeight="false" outlineLevel="0" collapsed="false">
      <c r="A2153" s="29" t="n">
        <v>18344</v>
      </c>
      <c r="B2153" s="34" t="s">
        <v>2767</v>
      </c>
      <c r="C2153" s="21" t="s">
        <v>11</v>
      </c>
      <c r="D2153" s="21" t="s">
        <v>12</v>
      </c>
      <c r="E2153" s="23"/>
      <c r="F2153" s="25" t="n">
        <v>0</v>
      </c>
      <c r="G2153" s="25"/>
    </row>
    <row r="2154" customFormat="false" ht="14.25" hidden="false" customHeight="false" outlineLevel="0" collapsed="false">
      <c r="A2154" s="29" t="n">
        <v>18315</v>
      </c>
      <c r="B2154" s="34" t="s">
        <v>2768</v>
      </c>
      <c r="C2154" s="21" t="s">
        <v>11</v>
      </c>
      <c r="D2154" s="21" t="s">
        <v>12</v>
      </c>
      <c r="E2154" s="23"/>
      <c r="F2154" s="25" t="n">
        <v>0</v>
      </c>
      <c r="G2154" s="25"/>
    </row>
    <row r="2155" customFormat="false" ht="14.25" hidden="false" customHeight="false" outlineLevel="0" collapsed="false">
      <c r="A2155" s="29" t="n">
        <v>17955</v>
      </c>
      <c r="B2155" s="34" t="s">
        <v>2769</v>
      </c>
      <c r="C2155" s="21" t="s">
        <v>2630</v>
      </c>
      <c r="D2155" s="21" t="s">
        <v>12</v>
      </c>
      <c r="E2155" s="23"/>
      <c r="F2155" s="25" t="n">
        <v>0</v>
      </c>
      <c r="G2155" s="25"/>
    </row>
    <row r="2156" customFormat="false" ht="28.5" hidden="false" customHeight="false" outlineLevel="0" collapsed="false">
      <c r="A2156" s="29" t="n">
        <v>18705</v>
      </c>
      <c r="B2156" s="34" t="s">
        <v>2770</v>
      </c>
      <c r="C2156" s="21" t="s">
        <v>2630</v>
      </c>
      <c r="D2156" s="21" t="s">
        <v>12</v>
      </c>
      <c r="E2156" s="23"/>
      <c r="F2156" s="25" t="n">
        <v>0</v>
      </c>
      <c r="G2156" s="25"/>
    </row>
    <row r="2157" customFormat="false" ht="28.5" hidden="false" customHeight="false" outlineLevel="0" collapsed="false">
      <c r="A2157" s="29" t="n">
        <v>17766</v>
      </c>
      <c r="B2157" s="34" t="s">
        <v>2771</v>
      </c>
      <c r="C2157" s="21" t="s">
        <v>2686</v>
      </c>
      <c r="D2157" s="21" t="s">
        <v>12</v>
      </c>
      <c r="E2157" s="23"/>
      <c r="F2157" s="25" t="n">
        <v>0</v>
      </c>
      <c r="G2157" s="25"/>
    </row>
    <row r="2158" customFormat="false" ht="14.25" hidden="false" customHeight="false" outlineLevel="0" collapsed="false">
      <c r="A2158" s="29" t="n">
        <v>18259</v>
      </c>
      <c r="B2158" s="34" t="s">
        <v>2772</v>
      </c>
      <c r="C2158" s="21" t="s">
        <v>2630</v>
      </c>
      <c r="D2158" s="21" t="s">
        <v>12</v>
      </c>
      <c r="E2158" s="23"/>
      <c r="F2158" s="25" t="n">
        <v>0</v>
      </c>
      <c r="G2158" s="25"/>
    </row>
    <row r="2159" customFormat="false" ht="14.25" hidden="false" customHeight="false" outlineLevel="0" collapsed="false">
      <c r="A2159" s="29" t="n">
        <v>18260</v>
      </c>
      <c r="B2159" s="34" t="s">
        <v>2773</v>
      </c>
      <c r="C2159" s="21" t="s">
        <v>2630</v>
      </c>
      <c r="D2159" s="21" t="s">
        <v>12</v>
      </c>
      <c r="E2159" s="23"/>
      <c r="F2159" s="25" t="n">
        <v>0</v>
      </c>
      <c r="G2159" s="25"/>
    </row>
    <row r="2160" customFormat="false" ht="14.25" hidden="false" customHeight="false" outlineLevel="0" collapsed="false">
      <c r="A2160" s="29" t="n">
        <v>18261</v>
      </c>
      <c r="B2160" s="34" t="s">
        <v>2774</v>
      </c>
      <c r="C2160" s="21" t="s">
        <v>2630</v>
      </c>
      <c r="D2160" s="21" t="s">
        <v>12</v>
      </c>
      <c r="E2160" s="23"/>
      <c r="F2160" s="25" t="n">
        <v>0</v>
      </c>
      <c r="G2160" s="25"/>
    </row>
    <row r="2161" customFormat="false" ht="14.25" hidden="false" customHeight="false" outlineLevel="0" collapsed="false">
      <c r="A2161" s="41" t="n">
        <v>18119</v>
      </c>
      <c r="B2161" s="42" t="s">
        <v>2775</v>
      </c>
      <c r="C2161" s="43" t="s">
        <v>2729</v>
      </c>
      <c r="D2161" s="43" t="s">
        <v>12</v>
      </c>
      <c r="E2161" s="46"/>
      <c r="F2161" s="45" t="n">
        <v>0</v>
      </c>
      <c r="G2161" s="25"/>
    </row>
    <row r="2162" customFormat="false" ht="14.25" hidden="false" customHeight="false" outlineLevel="0" collapsed="false">
      <c r="A2162" s="41" t="n">
        <v>18118</v>
      </c>
      <c r="B2162" s="42" t="s">
        <v>2776</v>
      </c>
      <c r="C2162" s="43" t="s">
        <v>2729</v>
      </c>
      <c r="D2162" s="43" t="s">
        <v>12</v>
      </c>
      <c r="E2162" s="46"/>
      <c r="F2162" s="45" t="n">
        <v>0</v>
      </c>
      <c r="G2162" s="25"/>
    </row>
    <row r="2163" customFormat="false" ht="14.25" hidden="false" customHeight="false" outlineLevel="0" collapsed="false">
      <c r="A2163" s="41" t="n">
        <v>18113</v>
      </c>
      <c r="B2163" s="42" t="s">
        <v>2777</v>
      </c>
      <c r="C2163" s="43" t="s">
        <v>2729</v>
      </c>
      <c r="D2163" s="43" t="s">
        <v>12</v>
      </c>
      <c r="E2163" s="46"/>
      <c r="F2163" s="45" t="n">
        <v>1090</v>
      </c>
      <c r="G2163" s="25"/>
    </row>
    <row r="2164" customFormat="false" ht="14.25" hidden="false" customHeight="false" outlineLevel="0" collapsed="false">
      <c r="A2164" s="41" t="n">
        <v>18114</v>
      </c>
      <c r="B2164" s="42" t="s">
        <v>2778</v>
      </c>
      <c r="C2164" s="43" t="s">
        <v>2729</v>
      </c>
      <c r="D2164" s="43" t="s">
        <v>12</v>
      </c>
      <c r="E2164" s="46"/>
      <c r="F2164" s="45" t="n">
        <v>0</v>
      </c>
      <c r="G2164" s="25"/>
    </row>
    <row r="2165" customFormat="false" ht="28.5" hidden="false" customHeight="false" outlineLevel="0" collapsed="false">
      <c r="A2165" s="41" t="n">
        <v>18191</v>
      </c>
      <c r="B2165" s="42" t="s">
        <v>2779</v>
      </c>
      <c r="C2165" s="43" t="s">
        <v>2729</v>
      </c>
      <c r="D2165" s="43" t="s">
        <v>12</v>
      </c>
      <c r="E2165" s="46"/>
      <c r="F2165" s="45" t="n">
        <v>0</v>
      </c>
      <c r="G2165" s="25"/>
    </row>
    <row r="2166" customFormat="false" ht="28.5" hidden="false" customHeight="false" outlineLevel="0" collapsed="false">
      <c r="A2166" s="41" t="n">
        <v>18115</v>
      </c>
      <c r="B2166" s="42" t="s">
        <v>2780</v>
      </c>
      <c r="C2166" s="43" t="s">
        <v>2729</v>
      </c>
      <c r="D2166" s="43" t="s">
        <v>12</v>
      </c>
      <c r="E2166" s="46"/>
      <c r="F2166" s="45" t="n">
        <v>0</v>
      </c>
      <c r="G2166" s="25"/>
    </row>
    <row r="2167" customFormat="false" ht="14.25" hidden="false" customHeight="false" outlineLevel="0" collapsed="false">
      <c r="A2167" s="41" t="n">
        <v>18116</v>
      </c>
      <c r="B2167" s="42" t="s">
        <v>2781</v>
      </c>
      <c r="C2167" s="43" t="s">
        <v>2729</v>
      </c>
      <c r="D2167" s="43" t="s">
        <v>12</v>
      </c>
      <c r="E2167" s="46"/>
      <c r="F2167" s="45" t="n">
        <v>0</v>
      </c>
      <c r="G2167" s="25"/>
    </row>
    <row r="2168" customFormat="false" ht="28.5" hidden="false" customHeight="false" outlineLevel="0" collapsed="false">
      <c r="A2168" s="41" t="n">
        <v>18117</v>
      </c>
      <c r="B2168" s="42" t="s">
        <v>2782</v>
      </c>
      <c r="C2168" s="43" t="s">
        <v>2729</v>
      </c>
      <c r="D2168" s="43" t="s">
        <v>12</v>
      </c>
      <c r="E2168" s="46"/>
      <c r="F2168" s="45" t="n">
        <v>0</v>
      </c>
      <c r="G2168" s="25"/>
    </row>
    <row r="2169" customFormat="false" ht="28.5" hidden="false" customHeight="false" outlineLevel="0" collapsed="false">
      <c r="A2169" s="29" t="n">
        <v>18541</v>
      </c>
      <c r="B2169" s="34" t="s">
        <v>2783</v>
      </c>
      <c r="C2169" s="21" t="s">
        <v>2784</v>
      </c>
      <c r="D2169" s="21" t="s">
        <v>12</v>
      </c>
      <c r="E2169" s="23"/>
      <c r="F2169" s="25" t="n">
        <v>0</v>
      </c>
      <c r="G2169" s="25"/>
    </row>
    <row r="2170" customFormat="false" ht="42.75" hidden="false" customHeight="false" outlineLevel="0" collapsed="false">
      <c r="A2170" s="29" t="n">
        <v>18566</v>
      </c>
      <c r="B2170" s="34" t="s">
        <v>2785</v>
      </c>
      <c r="C2170" s="21" t="s">
        <v>2784</v>
      </c>
      <c r="D2170" s="21" t="s">
        <v>12</v>
      </c>
      <c r="E2170" s="23"/>
      <c r="F2170" s="25" t="n">
        <v>0</v>
      </c>
      <c r="G2170" s="25"/>
    </row>
    <row r="2171" customFormat="false" ht="42.75" hidden="false" customHeight="false" outlineLevel="0" collapsed="false">
      <c r="A2171" s="29" t="n">
        <v>18650</v>
      </c>
      <c r="B2171" s="34" t="s">
        <v>2786</v>
      </c>
      <c r="C2171" s="21" t="s">
        <v>2784</v>
      </c>
      <c r="D2171" s="21" t="s">
        <v>12</v>
      </c>
      <c r="E2171" s="23"/>
      <c r="F2171" s="25" t="n">
        <v>0</v>
      </c>
      <c r="G2171" s="25"/>
    </row>
    <row r="2172" customFormat="false" ht="42.75" hidden="false" customHeight="false" outlineLevel="0" collapsed="false">
      <c r="A2172" s="29" t="n">
        <v>18543</v>
      </c>
      <c r="B2172" s="34" t="s">
        <v>2787</v>
      </c>
      <c r="C2172" s="21" t="s">
        <v>2784</v>
      </c>
      <c r="D2172" s="21" t="s">
        <v>12</v>
      </c>
      <c r="E2172" s="23"/>
      <c r="F2172" s="25" t="n">
        <v>0</v>
      </c>
      <c r="G2172" s="25"/>
    </row>
    <row r="2173" customFormat="false" ht="28.5" hidden="false" customHeight="false" outlineLevel="0" collapsed="false">
      <c r="A2173" s="29" t="n">
        <v>17958</v>
      </c>
      <c r="B2173" s="34" t="s">
        <v>2788</v>
      </c>
      <c r="C2173" s="21" t="s">
        <v>2657</v>
      </c>
      <c r="D2173" s="21" t="s">
        <v>12</v>
      </c>
      <c r="E2173" s="23"/>
      <c r="F2173" s="25" t="n">
        <v>0</v>
      </c>
      <c r="G2173" s="25"/>
    </row>
    <row r="2174" customFormat="false" ht="42.75" hidden="false" customHeight="false" outlineLevel="0" collapsed="false">
      <c r="A2174" s="29" t="n">
        <v>17959</v>
      </c>
      <c r="B2174" s="34" t="s">
        <v>2789</v>
      </c>
      <c r="C2174" s="21" t="s">
        <v>2657</v>
      </c>
      <c r="D2174" s="21" t="s">
        <v>12</v>
      </c>
      <c r="E2174" s="23"/>
      <c r="F2174" s="25" t="n">
        <v>0</v>
      </c>
      <c r="G2174" s="25"/>
    </row>
    <row r="2175" customFormat="false" ht="42.75" hidden="false" customHeight="false" outlineLevel="0" collapsed="false">
      <c r="A2175" s="29" t="n">
        <v>17963</v>
      </c>
      <c r="B2175" s="34" t="s">
        <v>2789</v>
      </c>
      <c r="C2175" s="21" t="s">
        <v>2657</v>
      </c>
      <c r="D2175" s="21" t="s">
        <v>12</v>
      </c>
      <c r="E2175" s="23"/>
      <c r="F2175" s="25" t="n">
        <v>0</v>
      </c>
      <c r="G2175" s="25"/>
    </row>
    <row r="2176" customFormat="false" ht="28.5" hidden="false" customHeight="false" outlineLevel="0" collapsed="false">
      <c r="A2176" s="29" t="n">
        <v>17694</v>
      </c>
      <c r="B2176" s="34" t="s">
        <v>2790</v>
      </c>
      <c r="C2176" s="21" t="s">
        <v>2721</v>
      </c>
      <c r="D2176" s="21" t="s">
        <v>12</v>
      </c>
      <c r="E2176" s="23"/>
      <c r="F2176" s="25" t="n">
        <v>373.75</v>
      </c>
      <c r="G2176" s="25"/>
    </row>
    <row r="2177" customFormat="false" ht="28.5" hidden="false" customHeight="false" outlineLevel="0" collapsed="false">
      <c r="A2177" s="29" t="n">
        <v>17695</v>
      </c>
      <c r="B2177" s="34" t="s">
        <v>2791</v>
      </c>
      <c r="C2177" s="21" t="s">
        <v>2721</v>
      </c>
      <c r="D2177" s="21" t="s">
        <v>93</v>
      </c>
      <c r="E2177" s="23"/>
      <c r="F2177" s="25" t="n">
        <v>0</v>
      </c>
      <c r="G2177" s="25"/>
    </row>
    <row r="2178" customFormat="false" ht="28.5" hidden="false" customHeight="false" outlineLevel="0" collapsed="false">
      <c r="A2178" s="29" t="n">
        <v>18599</v>
      </c>
      <c r="B2178" s="34" t="s">
        <v>2792</v>
      </c>
      <c r="C2178" s="21" t="s">
        <v>2606</v>
      </c>
      <c r="D2178" s="21" t="s">
        <v>93</v>
      </c>
      <c r="E2178" s="23"/>
      <c r="F2178" s="25" t="n">
        <v>612.81</v>
      </c>
      <c r="G2178" s="25"/>
    </row>
    <row r="2179" customFormat="false" ht="28.5" hidden="false" customHeight="false" outlineLevel="0" collapsed="false">
      <c r="A2179" s="29" t="n">
        <v>18600</v>
      </c>
      <c r="B2179" s="34" t="s">
        <v>2793</v>
      </c>
      <c r="C2179" s="21" t="s">
        <v>2606</v>
      </c>
      <c r="D2179" s="21" t="s">
        <v>93</v>
      </c>
      <c r="E2179" s="23"/>
      <c r="F2179" s="25" t="n">
        <v>970.98</v>
      </c>
      <c r="G2179" s="25"/>
    </row>
    <row r="2180" customFormat="false" ht="28.5" hidden="false" customHeight="false" outlineLevel="0" collapsed="false">
      <c r="A2180" s="29" t="n">
        <v>18605</v>
      </c>
      <c r="B2180" s="34" t="s">
        <v>2794</v>
      </c>
      <c r="C2180" s="21" t="s">
        <v>2606</v>
      </c>
      <c r="D2180" s="21" t="s">
        <v>93</v>
      </c>
      <c r="E2180" s="23"/>
      <c r="F2180" s="25" t="n">
        <v>0</v>
      </c>
      <c r="G2180" s="25"/>
    </row>
    <row r="2181" customFormat="false" ht="42.75" hidden="false" customHeight="false" outlineLevel="0" collapsed="false">
      <c r="A2181" s="41" t="n">
        <v>17948</v>
      </c>
      <c r="B2181" s="34" t="s">
        <v>2795</v>
      </c>
      <c r="C2181" s="21" t="s">
        <v>2721</v>
      </c>
      <c r="D2181" s="43" t="s">
        <v>93</v>
      </c>
      <c r="E2181" s="160"/>
      <c r="F2181" s="45" t="n">
        <v>1074.75</v>
      </c>
      <c r="G2181" s="25"/>
    </row>
    <row r="2182" customFormat="false" ht="42.75" hidden="false" customHeight="false" outlineLevel="0" collapsed="false">
      <c r="A2182" s="41" t="n">
        <v>17950</v>
      </c>
      <c r="B2182" s="34" t="s">
        <v>2796</v>
      </c>
      <c r="C2182" s="21" t="s">
        <v>2721</v>
      </c>
      <c r="D2182" s="43" t="s">
        <v>93</v>
      </c>
      <c r="E2182" s="160"/>
      <c r="F2182" s="45" t="n">
        <v>0</v>
      </c>
      <c r="G2182" s="25"/>
    </row>
    <row r="2183" customFormat="false" ht="42.75" hidden="false" customHeight="false" outlineLevel="0" collapsed="false">
      <c r="A2183" s="41" t="n">
        <v>17949</v>
      </c>
      <c r="B2183" s="34" t="s">
        <v>2797</v>
      </c>
      <c r="C2183" s="21" t="s">
        <v>2721</v>
      </c>
      <c r="D2183" s="43" t="s">
        <v>93</v>
      </c>
      <c r="E2183" s="160"/>
      <c r="F2183" s="45" t="n">
        <v>0</v>
      </c>
      <c r="G2183" s="25"/>
    </row>
    <row r="2184" customFormat="false" ht="42.75" hidden="false" customHeight="false" outlineLevel="0" collapsed="false">
      <c r="A2184" s="41" t="n">
        <v>18518</v>
      </c>
      <c r="B2184" s="34" t="s">
        <v>2798</v>
      </c>
      <c r="C2184" s="21" t="s">
        <v>2721</v>
      </c>
      <c r="D2184" s="43" t="s">
        <v>93</v>
      </c>
      <c r="E2184" s="160"/>
      <c r="F2184" s="45" t="n">
        <v>424.19</v>
      </c>
      <c r="G2184" s="25"/>
    </row>
    <row r="2185" customFormat="false" ht="42.75" hidden="false" customHeight="false" outlineLevel="0" collapsed="false">
      <c r="A2185" s="41" t="n">
        <v>18519</v>
      </c>
      <c r="B2185" s="34" t="s">
        <v>2799</v>
      </c>
      <c r="C2185" s="21" t="s">
        <v>2721</v>
      </c>
      <c r="D2185" s="43" t="s">
        <v>93</v>
      </c>
      <c r="E2185" s="160"/>
      <c r="F2185" s="45" t="n">
        <v>0</v>
      </c>
      <c r="G2185" s="25"/>
    </row>
    <row r="2186" customFormat="false" ht="42.75" hidden="false" customHeight="false" outlineLevel="0" collapsed="false">
      <c r="A2186" s="41" t="n">
        <v>18120</v>
      </c>
      <c r="B2186" s="34" t="s">
        <v>2800</v>
      </c>
      <c r="C2186" s="21" t="s">
        <v>2721</v>
      </c>
      <c r="D2186" s="43" t="s">
        <v>93</v>
      </c>
      <c r="E2186" s="160"/>
      <c r="F2186" s="45" t="n">
        <v>0</v>
      </c>
      <c r="G2186" s="25"/>
    </row>
    <row r="2187" customFormat="false" ht="42.75" hidden="false" customHeight="false" outlineLevel="0" collapsed="false">
      <c r="A2187" s="41" t="n">
        <v>18517</v>
      </c>
      <c r="B2187" s="34" t="s">
        <v>2801</v>
      </c>
      <c r="C2187" s="21" t="s">
        <v>2721</v>
      </c>
      <c r="D2187" s="43" t="s">
        <v>93</v>
      </c>
      <c r="E2187" s="160"/>
      <c r="F2187" s="45" t="n">
        <v>0</v>
      </c>
      <c r="G2187" s="25"/>
    </row>
    <row r="2188" customFormat="false" ht="42.75" hidden="false" customHeight="false" outlineLevel="0" collapsed="false">
      <c r="A2188" s="41" t="n">
        <v>17736</v>
      </c>
      <c r="B2188" s="34" t="s">
        <v>2802</v>
      </c>
      <c r="C2188" s="21" t="s">
        <v>2721</v>
      </c>
      <c r="D2188" s="43" t="s">
        <v>93</v>
      </c>
      <c r="E2188" s="160"/>
      <c r="F2188" s="45" t="n">
        <v>0</v>
      </c>
      <c r="G2188" s="25"/>
    </row>
    <row r="2189" customFormat="false" ht="42.75" hidden="false" customHeight="false" outlineLevel="0" collapsed="false">
      <c r="A2189" s="41" t="n">
        <v>17606</v>
      </c>
      <c r="B2189" s="34" t="s">
        <v>2803</v>
      </c>
      <c r="C2189" s="21" t="s">
        <v>2721</v>
      </c>
      <c r="D2189" s="43" t="s">
        <v>93</v>
      </c>
      <c r="E2189" s="160"/>
      <c r="F2189" s="45" t="n">
        <v>0</v>
      </c>
      <c r="G2189" s="25"/>
    </row>
    <row r="2190" customFormat="false" ht="42.75" hidden="false" customHeight="false" outlineLevel="0" collapsed="false">
      <c r="A2190" s="41" t="n">
        <v>17607</v>
      </c>
      <c r="B2190" s="34" t="s">
        <v>2804</v>
      </c>
      <c r="C2190" s="21" t="s">
        <v>2721</v>
      </c>
      <c r="D2190" s="43" t="s">
        <v>93</v>
      </c>
      <c r="E2190" s="160"/>
      <c r="F2190" s="45" t="n">
        <v>0</v>
      </c>
      <c r="G2190" s="25"/>
    </row>
    <row r="2191" customFormat="false" ht="42.75" hidden="false" customHeight="false" outlineLevel="0" collapsed="false">
      <c r="A2191" s="41" t="n">
        <v>17608</v>
      </c>
      <c r="B2191" s="34" t="s">
        <v>2805</v>
      </c>
      <c r="C2191" s="21" t="s">
        <v>2721</v>
      </c>
      <c r="D2191" s="43" t="s">
        <v>93</v>
      </c>
      <c r="E2191" s="160"/>
      <c r="F2191" s="45" t="n">
        <v>0</v>
      </c>
      <c r="G2191" s="25"/>
    </row>
    <row r="2192" customFormat="false" ht="45" hidden="false" customHeight="true" outlineLevel="0" collapsed="false">
      <c r="A2192" s="41" t="n">
        <v>18059</v>
      </c>
      <c r="B2192" s="34" t="s">
        <v>2806</v>
      </c>
      <c r="C2192" s="21" t="s">
        <v>2721</v>
      </c>
      <c r="D2192" s="43" t="s">
        <v>93</v>
      </c>
      <c r="E2192" s="160"/>
      <c r="F2192" s="45" t="n">
        <v>0</v>
      </c>
      <c r="G2192" s="25"/>
    </row>
    <row r="2193" customFormat="false" ht="42.75" hidden="false" customHeight="false" outlineLevel="0" collapsed="false">
      <c r="A2193" s="41" t="n">
        <v>18060</v>
      </c>
      <c r="B2193" s="34" t="s">
        <v>2807</v>
      </c>
      <c r="C2193" s="21" t="s">
        <v>2721</v>
      </c>
      <c r="D2193" s="43" t="s">
        <v>93</v>
      </c>
      <c r="E2193" s="160"/>
      <c r="F2193" s="45" t="n">
        <v>0</v>
      </c>
      <c r="G2193" s="25"/>
    </row>
    <row r="2194" customFormat="false" ht="42.75" hidden="false" customHeight="false" outlineLevel="0" collapsed="false">
      <c r="A2194" s="41" t="n">
        <v>18774</v>
      </c>
      <c r="B2194" s="34" t="s">
        <v>2808</v>
      </c>
      <c r="C2194" s="21" t="s">
        <v>11</v>
      </c>
      <c r="D2194" s="43" t="s">
        <v>93</v>
      </c>
      <c r="E2194" s="160"/>
      <c r="F2194" s="45" t="n">
        <v>0</v>
      </c>
      <c r="G2194" s="25"/>
    </row>
    <row r="2195" customFormat="false" ht="42.75" hidden="false" customHeight="false" outlineLevel="0" collapsed="false">
      <c r="A2195" s="41" t="n">
        <v>18775</v>
      </c>
      <c r="B2195" s="34" t="s">
        <v>2809</v>
      </c>
      <c r="C2195" s="21" t="s">
        <v>11</v>
      </c>
      <c r="D2195" s="43" t="s">
        <v>93</v>
      </c>
      <c r="E2195" s="160"/>
      <c r="F2195" s="45" t="n">
        <v>0</v>
      </c>
      <c r="G2195" s="25"/>
    </row>
    <row r="2196" customFormat="false" ht="42.75" hidden="false" customHeight="false" outlineLevel="0" collapsed="false">
      <c r="A2196" s="41" t="n">
        <v>18776</v>
      </c>
      <c r="B2196" s="34" t="s">
        <v>2810</v>
      </c>
      <c r="C2196" s="21" t="s">
        <v>11</v>
      </c>
      <c r="D2196" s="43" t="s">
        <v>93</v>
      </c>
      <c r="E2196" s="160"/>
      <c r="F2196" s="45" t="n">
        <v>0</v>
      </c>
      <c r="G2196" s="25"/>
    </row>
    <row r="2197" customFormat="false" ht="28.5" hidden="false" customHeight="false" outlineLevel="0" collapsed="false">
      <c r="A2197" s="29" t="n">
        <v>17954</v>
      </c>
      <c r="B2197" s="42" t="s">
        <v>2811</v>
      </c>
      <c r="C2197" s="21" t="s">
        <v>2812</v>
      </c>
      <c r="D2197" s="21" t="s">
        <v>93</v>
      </c>
      <c r="E2197" s="23"/>
      <c r="F2197" s="25" t="n">
        <v>0</v>
      </c>
      <c r="G2197" s="25"/>
    </row>
    <row r="2198" customFormat="false" ht="42.75" hidden="false" customHeight="false" outlineLevel="0" collapsed="false">
      <c r="A2198" s="41" t="n">
        <v>18624</v>
      </c>
      <c r="B2198" s="42" t="s">
        <v>2813</v>
      </c>
      <c r="C2198" s="43" t="s">
        <v>2814</v>
      </c>
      <c r="D2198" s="43" t="s">
        <v>12</v>
      </c>
      <c r="E2198" s="160"/>
      <c r="F2198" s="45" t="n">
        <v>0</v>
      </c>
      <c r="G2198" s="25"/>
    </row>
    <row r="2199" customFormat="false" ht="42.75" hidden="false" customHeight="false" outlineLevel="0" collapsed="false">
      <c r="A2199" s="41" t="n">
        <v>18556</v>
      </c>
      <c r="B2199" s="42" t="s">
        <v>2815</v>
      </c>
      <c r="C2199" s="43" t="s">
        <v>2814</v>
      </c>
      <c r="D2199" s="43" t="s">
        <v>93</v>
      </c>
      <c r="E2199" s="160"/>
      <c r="F2199" s="45" t="n">
        <v>0</v>
      </c>
      <c r="G2199" s="25"/>
    </row>
    <row r="2200" customFormat="false" ht="42.75" hidden="false" customHeight="true" outlineLevel="0" collapsed="false">
      <c r="A2200" s="41" t="n">
        <v>18625</v>
      </c>
      <c r="B2200" s="42" t="s">
        <v>2816</v>
      </c>
      <c r="C2200" s="43" t="s">
        <v>2814</v>
      </c>
      <c r="D2200" s="43" t="s">
        <v>93</v>
      </c>
      <c r="E2200" s="160"/>
      <c r="F2200" s="45" t="n">
        <v>0</v>
      </c>
      <c r="G2200" s="25"/>
    </row>
    <row r="2201" customFormat="false" ht="39" hidden="false" customHeight="true" outlineLevel="0" collapsed="false">
      <c r="A2201" s="41" t="n">
        <v>18555</v>
      </c>
      <c r="B2201" s="42" t="s">
        <v>2817</v>
      </c>
      <c r="C2201" s="43" t="s">
        <v>2814</v>
      </c>
      <c r="D2201" s="43" t="s">
        <v>93</v>
      </c>
      <c r="E2201" s="160"/>
      <c r="F2201" s="45" t="n">
        <v>0</v>
      </c>
      <c r="G2201" s="25"/>
    </row>
    <row r="2202" customFormat="false" ht="42.75" hidden="false" customHeight="true" outlineLevel="0" collapsed="false">
      <c r="A2202" s="41" t="n">
        <v>18626</v>
      </c>
      <c r="B2202" s="42" t="s">
        <v>2818</v>
      </c>
      <c r="C2202" s="43" t="s">
        <v>2814</v>
      </c>
      <c r="D2202" s="43" t="s">
        <v>93</v>
      </c>
      <c r="E2202" s="160"/>
      <c r="F2202" s="45" t="n">
        <v>0</v>
      </c>
      <c r="G2202" s="25"/>
    </row>
    <row r="2203" customFormat="false" ht="80.25" hidden="false" customHeight="true" outlineLevel="0" collapsed="false">
      <c r="A2203" s="41" t="n">
        <v>18627</v>
      </c>
      <c r="B2203" s="42" t="s">
        <v>2819</v>
      </c>
      <c r="C2203" s="43" t="s">
        <v>2814</v>
      </c>
      <c r="D2203" s="43" t="s">
        <v>93</v>
      </c>
      <c r="E2203" s="160"/>
      <c r="F2203" s="45" t="n">
        <v>0</v>
      </c>
      <c r="G2203" s="25"/>
    </row>
    <row r="2204" customFormat="false" ht="54.75" hidden="false" customHeight="true" outlineLevel="0" collapsed="false">
      <c r="A2204" s="41" t="n">
        <v>18629</v>
      </c>
      <c r="B2204" s="42" t="s">
        <v>2820</v>
      </c>
      <c r="C2204" s="43" t="s">
        <v>2814</v>
      </c>
      <c r="D2204" s="43" t="s">
        <v>12</v>
      </c>
      <c r="E2204" s="160"/>
      <c r="F2204" s="45" t="n">
        <v>0</v>
      </c>
      <c r="G2204" s="25"/>
    </row>
    <row r="2205" customFormat="false" ht="54" hidden="false" customHeight="true" outlineLevel="0" collapsed="false">
      <c r="A2205" s="41" t="n">
        <v>18554</v>
      </c>
      <c r="B2205" s="42" t="s">
        <v>2821</v>
      </c>
      <c r="C2205" s="43" t="s">
        <v>2814</v>
      </c>
      <c r="D2205" s="43" t="s">
        <v>93</v>
      </c>
      <c r="E2205" s="160"/>
      <c r="F2205" s="45" t="n">
        <v>0</v>
      </c>
      <c r="G2205" s="25"/>
    </row>
    <row r="2206" customFormat="false" ht="51" hidden="false" customHeight="true" outlineLevel="0" collapsed="false">
      <c r="A2206" s="41" t="n">
        <v>18630</v>
      </c>
      <c r="B2206" s="161" t="s">
        <v>2822</v>
      </c>
      <c r="C2206" s="162" t="s">
        <v>2814</v>
      </c>
      <c r="D2206" s="162" t="s">
        <v>93</v>
      </c>
      <c r="E2206" s="163"/>
      <c r="F2206" s="164" t="n">
        <v>0</v>
      </c>
      <c r="G2206" s="25"/>
    </row>
    <row r="2207" customFormat="false" ht="45.75" hidden="false" customHeight="true" outlineLevel="0" collapsed="false">
      <c r="A2207" s="41" t="n">
        <v>18553</v>
      </c>
      <c r="B2207" s="42" t="s">
        <v>2823</v>
      </c>
      <c r="C2207" s="43" t="s">
        <v>2814</v>
      </c>
      <c r="D2207" s="43" t="s">
        <v>93</v>
      </c>
      <c r="E2207" s="160"/>
      <c r="F2207" s="45" t="n">
        <v>0</v>
      </c>
      <c r="G2207" s="25"/>
    </row>
    <row r="2208" customFormat="false" ht="52.5" hidden="false" customHeight="true" outlineLevel="0" collapsed="false">
      <c r="A2208" s="41" t="n">
        <v>18631</v>
      </c>
      <c r="B2208" s="161" t="s">
        <v>2824</v>
      </c>
      <c r="C2208" s="162" t="s">
        <v>2814</v>
      </c>
      <c r="D2208" s="162" t="s">
        <v>93</v>
      </c>
      <c r="E2208" s="163"/>
      <c r="F2208" s="164" t="n">
        <v>0</v>
      </c>
      <c r="G2208" s="25"/>
    </row>
    <row r="2209" customFormat="false" ht="52.5" hidden="false" customHeight="true" outlineLevel="0" collapsed="false">
      <c r="A2209" s="41" t="n">
        <v>18632</v>
      </c>
      <c r="B2209" s="161" t="s">
        <v>2825</v>
      </c>
      <c r="C2209" s="162" t="s">
        <v>2814</v>
      </c>
      <c r="D2209" s="162" t="s">
        <v>93</v>
      </c>
      <c r="E2209" s="163"/>
      <c r="F2209" s="164" t="n">
        <v>0</v>
      </c>
      <c r="G2209" s="25"/>
    </row>
    <row r="2210" customFormat="false" ht="52.5" hidden="false" customHeight="true" outlineLevel="0" collapsed="false">
      <c r="A2210" s="41" t="n">
        <v>18633</v>
      </c>
      <c r="B2210" s="161" t="s">
        <v>2826</v>
      </c>
      <c r="C2210" s="162" t="s">
        <v>2814</v>
      </c>
      <c r="D2210" s="162" t="s">
        <v>93</v>
      </c>
      <c r="E2210" s="163"/>
      <c r="F2210" s="164" t="n">
        <v>0</v>
      </c>
      <c r="G2210" s="25"/>
    </row>
    <row r="2211" customFormat="false" ht="52.5" hidden="false" customHeight="true" outlineLevel="0" collapsed="false">
      <c r="A2211" s="41" t="n">
        <v>18552</v>
      </c>
      <c r="B2211" s="42" t="s">
        <v>2827</v>
      </c>
      <c r="C2211" s="43" t="s">
        <v>2814</v>
      </c>
      <c r="D2211" s="43" t="s">
        <v>93</v>
      </c>
      <c r="E2211" s="160"/>
      <c r="F2211" s="45" t="n">
        <v>0</v>
      </c>
      <c r="G2211" s="25"/>
    </row>
    <row r="2212" customFormat="false" ht="42.75" hidden="false" customHeight="false" outlineLevel="0" collapsed="false">
      <c r="A2212" s="41" t="n">
        <v>18551</v>
      </c>
      <c r="B2212" s="42" t="s">
        <v>2828</v>
      </c>
      <c r="C2212" s="43" t="s">
        <v>2814</v>
      </c>
      <c r="D2212" s="43" t="s">
        <v>93</v>
      </c>
      <c r="E2212" s="160"/>
      <c r="F2212" s="45" t="n">
        <v>0</v>
      </c>
      <c r="G2212" s="25"/>
    </row>
    <row r="2213" customFormat="false" ht="57" hidden="false" customHeight="false" outlineLevel="0" collapsed="false">
      <c r="A2213" s="41" t="n">
        <v>18634</v>
      </c>
      <c r="B2213" s="161" t="s">
        <v>2829</v>
      </c>
      <c r="C2213" s="162" t="s">
        <v>2814</v>
      </c>
      <c r="D2213" s="162" t="s">
        <v>12</v>
      </c>
      <c r="E2213" s="163"/>
      <c r="F2213" s="164" t="n">
        <v>0</v>
      </c>
      <c r="G2213" s="25"/>
    </row>
    <row r="2214" customFormat="false" ht="42.75" hidden="false" customHeight="false" outlineLevel="0" collapsed="false">
      <c r="A2214" s="41" t="n">
        <v>18558</v>
      </c>
      <c r="B2214" s="42" t="s">
        <v>2830</v>
      </c>
      <c r="C2214" s="43" t="s">
        <v>2814</v>
      </c>
      <c r="D2214" s="43" t="s">
        <v>93</v>
      </c>
      <c r="E2214" s="160"/>
      <c r="F2214" s="45" t="n">
        <v>0</v>
      </c>
      <c r="G2214" s="25"/>
    </row>
    <row r="2215" customFormat="false" ht="42.75" hidden="false" customHeight="false" outlineLevel="0" collapsed="false">
      <c r="A2215" s="41" t="n">
        <v>18557</v>
      </c>
      <c r="B2215" s="42" t="s">
        <v>2831</v>
      </c>
      <c r="C2215" s="43" t="s">
        <v>2814</v>
      </c>
      <c r="D2215" s="43" t="s">
        <v>93</v>
      </c>
      <c r="E2215" s="160"/>
      <c r="F2215" s="45" t="n">
        <v>0</v>
      </c>
      <c r="G2215" s="25"/>
    </row>
    <row r="2216" customFormat="false" ht="57" hidden="false" customHeight="false" outlineLevel="0" collapsed="false">
      <c r="A2216" s="41" t="n">
        <v>18635</v>
      </c>
      <c r="B2216" s="161" t="s">
        <v>2832</v>
      </c>
      <c r="C2216" s="162" t="s">
        <v>2814</v>
      </c>
      <c r="D2216" s="162" t="s">
        <v>93</v>
      </c>
      <c r="E2216" s="163"/>
      <c r="F2216" s="164" t="n">
        <v>0</v>
      </c>
      <c r="G2216" s="25"/>
    </row>
    <row r="2217" customFormat="false" ht="57" hidden="false" customHeight="false" outlineLevel="0" collapsed="false">
      <c r="A2217" s="41" t="n">
        <v>18636</v>
      </c>
      <c r="B2217" s="161" t="s">
        <v>2833</v>
      </c>
      <c r="C2217" s="162" t="s">
        <v>2814</v>
      </c>
      <c r="D2217" s="162" t="s">
        <v>93</v>
      </c>
      <c r="E2217" s="163"/>
      <c r="F2217" s="164" t="n">
        <v>0</v>
      </c>
      <c r="G2217" s="25"/>
    </row>
    <row r="2218" customFormat="false" ht="57" hidden="false" customHeight="false" outlineLevel="0" collapsed="false">
      <c r="A2218" s="41" t="n">
        <v>18637</v>
      </c>
      <c r="B2218" s="161" t="s">
        <v>2834</v>
      </c>
      <c r="C2218" s="162" t="s">
        <v>2814</v>
      </c>
      <c r="D2218" s="162" t="s">
        <v>12</v>
      </c>
      <c r="E2218" s="163"/>
      <c r="F2218" s="164" t="n">
        <v>0</v>
      </c>
      <c r="G2218" s="25"/>
    </row>
    <row r="2219" customFormat="false" ht="42.75" hidden="false" customHeight="false" outlineLevel="0" collapsed="false">
      <c r="A2219" s="41" t="n">
        <v>18560</v>
      </c>
      <c r="B2219" s="42" t="s">
        <v>2835</v>
      </c>
      <c r="C2219" s="43" t="s">
        <v>2814</v>
      </c>
      <c r="D2219" s="43" t="s">
        <v>93</v>
      </c>
      <c r="E2219" s="160"/>
      <c r="F2219" s="45" t="n">
        <v>0</v>
      </c>
      <c r="G2219" s="25"/>
    </row>
    <row r="2220" customFormat="false" ht="42.75" hidden="false" customHeight="false" outlineLevel="0" collapsed="false">
      <c r="A2220" s="41" t="n">
        <v>18559</v>
      </c>
      <c r="B2220" s="42" t="s">
        <v>2836</v>
      </c>
      <c r="C2220" s="43" t="s">
        <v>2814</v>
      </c>
      <c r="D2220" s="43" t="s">
        <v>93</v>
      </c>
      <c r="E2220" s="160"/>
      <c r="F2220" s="45" t="n">
        <v>0</v>
      </c>
      <c r="G2220" s="25"/>
    </row>
    <row r="2221" customFormat="false" ht="57" hidden="false" customHeight="false" outlineLevel="0" collapsed="false">
      <c r="A2221" s="41" t="n">
        <v>18638</v>
      </c>
      <c r="B2221" s="161" t="s">
        <v>2837</v>
      </c>
      <c r="C2221" s="162" t="s">
        <v>2814</v>
      </c>
      <c r="D2221" s="162" t="s">
        <v>93</v>
      </c>
      <c r="E2221" s="163"/>
      <c r="F2221" s="164" t="n">
        <v>0</v>
      </c>
      <c r="G2221" s="25"/>
    </row>
    <row r="2222" customFormat="false" ht="57" hidden="false" customHeight="false" outlineLevel="0" collapsed="false">
      <c r="A2222" s="41" t="n">
        <v>18639</v>
      </c>
      <c r="B2222" s="161" t="s">
        <v>2838</v>
      </c>
      <c r="C2222" s="162" t="s">
        <v>2814</v>
      </c>
      <c r="D2222" s="162" t="s">
        <v>93</v>
      </c>
      <c r="E2222" s="163"/>
      <c r="F2222" s="164" t="n">
        <v>0</v>
      </c>
      <c r="G2222" s="25"/>
    </row>
    <row r="2223" customFormat="false" ht="57" hidden="false" customHeight="false" outlineLevel="0" collapsed="false">
      <c r="A2223" s="41" t="n">
        <v>18640</v>
      </c>
      <c r="B2223" s="161" t="s">
        <v>2839</v>
      </c>
      <c r="C2223" s="162" t="s">
        <v>2814</v>
      </c>
      <c r="D2223" s="162" t="s">
        <v>93</v>
      </c>
      <c r="E2223" s="163"/>
      <c r="F2223" s="164" t="n">
        <v>0</v>
      </c>
      <c r="G2223" s="25"/>
    </row>
    <row r="2224" customFormat="false" ht="42.75" hidden="false" customHeight="false" outlineLevel="0" collapsed="false">
      <c r="A2224" s="41" t="n">
        <v>18562</v>
      </c>
      <c r="B2224" s="42" t="s">
        <v>2840</v>
      </c>
      <c r="C2224" s="43" t="s">
        <v>2814</v>
      </c>
      <c r="D2224" s="43" t="s">
        <v>93</v>
      </c>
      <c r="E2224" s="160"/>
      <c r="F2224" s="45" t="n">
        <v>0</v>
      </c>
      <c r="G2224" s="25"/>
    </row>
    <row r="2225" customFormat="false" ht="42.75" hidden="false" customHeight="false" outlineLevel="0" collapsed="false">
      <c r="A2225" s="41" t="n">
        <v>18561</v>
      </c>
      <c r="B2225" s="42" t="s">
        <v>2841</v>
      </c>
      <c r="C2225" s="43" t="s">
        <v>2814</v>
      </c>
      <c r="D2225" s="43" t="s">
        <v>93</v>
      </c>
      <c r="E2225" s="160"/>
      <c r="F2225" s="45" t="n">
        <v>0</v>
      </c>
      <c r="G2225" s="25"/>
    </row>
    <row r="2226" customFormat="false" ht="57" hidden="false" customHeight="false" outlineLevel="0" collapsed="false">
      <c r="A2226" s="41" t="n">
        <v>18641</v>
      </c>
      <c r="B2226" s="161" t="s">
        <v>2842</v>
      </c>
      <c r="C2226" s="162" t="s">
        <v>2814</v>
      </c>
      <c r="D2226" s="162" t="s">
        <v>93</v>
      </c>
      <c r="E2226" s="163"/>
      <c r="F2226" s="164" t="n">
        <v>0</v>
      </c>
      <c r="G2226" s="25"/>
    </row>
    <row r="2227" customFormat="false" ht="57" hidden="false" customHeight="false" outlineLevel="0" collapsed="false">
      <c r="A2227" s="41" t="n">
        <v>18642</v>
      </c>
      <c r="B2227" s="161" t="s">
        <v>2843</v>
      </c>
      <c r="C2227" s="162" t="s">
        <v>2814</v>
      </c>
      <c r="D2227" s="162" t="s">
        <v>93</v>
      </c>
      <c r="E2227" s="163"/>
      <c r="F2227" s="164" t="n">
        <v>0</v>
      </c>
      <c r="G2227" s="25"/>
    </row>
    <row r="2228" customFormat="false" ht="42.75" hidden="false" customHeight="false" outlineLevel="0" collapsed="false">
      <c r="A2228" s="29" t="n">
        <v>1430</v>
      </c>
      <c r="B2228" s="34" t="s">
        <v>2844</v>
      </c>
      <c r="C2228" s="21" t="s">
        <v>2604</v>
      </c>
      <c r="D2228" s="21" t="s">
        <v>93</v>
      </c>
      <c r="E2228" s="40"/>
      <c r="F2228" s="25" t="n">
        <v>0</v>
      </c>
      <c r="G2228" s="25"/>
    </row>
    <row r="2229" customFormat="false" ht="42.75" hidden="false" customHeight="false" outlineLevel="0" collapsed="false">
      <c r="A2229" s="29" t="n">
        <v>1471</v>
      </c>
      <c r="B2229" s="34" t="s">
        <v>2845</v>
      </c>
      <c r="C2229" s="21" t="s">
        <v>2604</v>
      </c>
      <c r="D2229" s="21" t="s">
        <v>93</v>
      </c>
      <c r="E2229" s="40"/>
      <c r="F2229" s="25" t="n">
        <v>51.38</v>
      </c>
      <c r="G2229" s="25"/>
    </row>
    <row r="2230" customFormat="false" ht="14.25" hidden="false" customHeight="true" outlineLevel="0" collapsed="false">
      <c r="A2230" s="29" t="n">
        <v>1472</v>
      </c>
      <c r="B2230" s="34" t="s">
        <v>2846</v>
      </c>
      <c r="C2230" s="21" t="s">
        <v>2604</v>
      </c>
      <c r="D2230" s="21" t="s">
        <v>12</v>
      </c>
      <c r="E2230" s="40"/>
      <c r="F2230" s="25" t="n">
        <v>0</v>
      </c>
      <c r="G2230" s="25"/>
    </row>
    <row r="2231" customFormat="false" ht="14.25" hidden="false" customHeight="true" outlineLevel="0" collapsed="false">
      <c r="A2231" s="41" t="n">
        <v>16888</v>
      </c>
      <c r="B2231" s="42" t="s">
        <v>2847</v>
      </c>
      <c r="C2231" s="43" t="s">
        <v>2848</v>
      </c>
      <c r="D2231" s="43" t="s">
        <v>12</v>
      </c>
      <c r="E2231" s="46"/>
      <c r="F2231" s="45" t="n">
        <v>206.25</v>
      </c>
      <c r="G2231" s="25"/>
    </row>
    <row r="2232" customFormat="false" ht="28.5" hidden="false" customHeight="false" outlineLevel="0" collapsed="false">
      <c r="A2232" s="41" t="n">
        <v>1518</v>
      </c>
      <c r="B2232" s="42" t="s">
        <v>2849</v>
      </c>
      <c r="C2232" s="43" t="s">
        <v>2848</v>
      </c>
      <c r="D2232" s="43" t="s">
        <v>12</v>
      </c>
      <c r="E2232" s="160"/>
      <c r="F2232" s="45" t="n">
        <v>0</v>
      </c>
      <c r="G2232" s="25"/>
    </row>
    <row r="2233" customFormat="false" ht="28.5" hidden="false" customHeight="false" outlineLevel="0" collapsed="false">
      <c r="A2233" s="41" t="n">
        <v>1519</v>
      </c>
      <c r="B2233" s="42" t="s">
        <v>2850</v>
      </c>
      <c r="C2233" s="43" t="s">
        <v>2848</v>
      </c>
      <c r="D2233" s="43" t="s">
        <v>12</v>
      </c>
      <c r="E2233" s="160"/>
      <c r="F2233" s="45" t="n">
        <v>0</v>
      </c>
      <c r="G2233" s="25"/>
    </row>
    <row r="2234" customFormat="false" ht="14.25" hidden="false" customHeight="true" outlineLevel="0" collapsed="false">
      <c r="A2234" s="41" t="n">
        <v>1520</v>
      </c>
      <c r="B2234" s="42" t="s">
        <v>2851</v>
      </c>
      <c r="C2234" s="43" t="s">
        <v>2848</v>
      </c>
      <c r="D2234" s="43" t="s">
        <v>12</v>
      </c>
      <c r="E2234" s="160"/>
      <c r="F2234" s="45" t="n">
        <v>0</v>
      </c>
      <c r="G2234" s="25"/>
    </row>
    <row r="2235" customFormat="false" ht="28.5" hidden="false" customHeight="false" outlineLevel="0" collapsed="false">
      <c r="A2235" s="41" t="n">
        <v>1521</v>
      </c>
      <c r="B2235" s="42" t="s">
        <v>2852</v>
      </c>
      <c r="C2235" s="43" t="s">
        <v>2848</v>
      </c>
      <c r="D2235" s="43" t="s">
        <v>12</v>
      </c>
      <c r="E2235" s="160"/>
      <c r="F2235" s="45" t="n">
        <v>218.75</v>
      </c>
      <c r="G2235" s="25"/>
    </row>
    <row r="2236" customFormat="false" ht="28.5" hidden="false" customHeight="false" outlineLevel="0" collapsed="false">
      <c r="A2236" s="41" t="n">
        <v>1531</v>
      </c>
      <c r="B2236" s="42" t="s">
        <v>2853</v>
      </c>
      <c r="C2236" s="43" t="s">
        <v>2848</v>
      </c>
      <c r="D2236" s="43" t="s">
        <v>12</v>
      </c>
      <c r="E2236" s="160"/>
      <c r="F2236" s="45" t="n">
        <v>218.75</v>
      </c>
      <c r="G2236" s="25"/>
    </row>
    <row r="2237" customFormat="false" ht="14.25" hidden="false" customHeight="false" outlineLevel="0" collapsed="false">
      <c r="A2237" s="29" t="n">
        <v>18262</v>
      </c>
      <c r="B2237" s="34" t="s">
        <v>2854</v>
      </c>
      <c r="C2237" s="21" t="s">
        <v>2630</v>
      </c>
      <c r="D2237" s="21" t="s">
        <v>12</v>
      </c>
      <c r="E2237" s="23"/>
      <c r="F2237" s="25" t="n">
        <v>0</v>
      </c>
      <c r="G2237" s="25"/>
    </row>
    <row r="2238" customFormat="false" ht="28.5" hidden="false" customHeight="false" outlineLevel="0" collapsed="false">
      <c r="A2238" s="29" t="n">
        <v>18601</v>
      </c>
      <c r="B2238" s="34" t="s">
        <v>2855</v>
      </c>
      <c r="C2238" s="21" t="s">
        <v>2606</v>
      </c>
      <c r="D2238" s="21" t="s">
        <v>12</v>
      </c>
      <c r="E2238" s="23"/>
      <c r="F2238" s="25" t="n">
        <v>0</v>
      </c>
      <c r="G2238" s="25"/>
    </row>
    <row r="2239" customFormat="false" ht="28.5" hidden="false" customHeight="false" outlineLevel="0" collapsed="false">
      <c r="A2239" s="29" t="n">
        <v>18602</v>
      </c>
      <c r="B2239" s="34" t="s">
        <v>2856</v>
      </c>
      <c r="C2239" s="21" t="s">
        <v>2606</v>
      </c>
      <c r="D2239" s="21" t="s">
        <v>12</v>
      </c>
      <c r="E2239" s="23"/>
      <c r="F2239" s="25" t="n">
        <v>0</v>
      </c>
      <c r="G2239" s="25"/>
    </row>
    <row r="2240" customFormat="false" ht="28.5" hidden="false" customHeight="false" outlineLevel="0" collapsed="false">
      <c r="A2240" s="29" t="n">
        <v>18263</v>
      </c>
      <c r="B2240" s="34" t="s">
        <v>2857</v>
      </c>
      <c r="C2240" s="21" t="s">
        <v>2630</v>
      </c>
      <c r="D2240" s="21" t="s">
        <v>12</v>
      </c>
      <c r="E2240" s="23"/>
      <c r="F2240" s="25" t="n">
        <v>0</v>
      </c>
      <c r="G2240" s="25"/>
    </row>
    <row r="2241" customFormat="false" ht="28.5" hidden="false" customHeight="false" outlineLevel="0" collapsed="false">
      <c r="A2241" s="29" t="n">
        <v>18264</v>
      </c>
      <c r="B2241" s="34" t="s">
        <v>2858</v>
      </c>
      <c r="C2241" s="21" t="s">
        <v>2630</v>
      </c>
      <c r="D2241" s="21" t="s">
        <v>12</v>
      </c>
      <c r="E2241" s="23"/>
      <c r="F2241" s="25" t="n">
        <v>0</v>
      </c>
      <c r="G2241" s="25"/>
    </row>
    <row r="2242" customFormat="false" ht="42.75" hidden="false" customHeight="false" outlineLevel="0" collapsed="false">
      <c r="A2242" s="41" t="n">
        <v>17349</v>
      </c>
      <c r="B2242" s="42" t="s">
        <v>2859</v>
      </c>
      <c r="C2242" s="43" t="s">
        <v>2860</v>
      </c>
      <c r="D2242" s="43" t="s">
        <v>12</v>
      </c>
      <c r="E2242" s="160"/>
      <c r="F2242" s="45" t="n">
        <v>159.75</v>
      </c>
      <c r="G2242" s="25"/>
    </row>
    <row r="2243" customFormat="false" ht="28.5" hidden="false" customHeight="false" outlineLevel="0" collapsed="false">
      <c r="A2243" s="29" t="n">
        <v>18603</v>
      </c>
      <c r="B2243" s="34" t="s">
        <v>2861</v>
      </c>
      <c r="C2243" s="21" t="s">
        <v>2606</v>
      </c>
      <c r="D2243" s="21" t="s">
        <v>12</v>
      </c>
      <c r="E2243" s="23"/>
      <c r="F2243" s="25" t="n">
        <v>0</v>
      </c>
      <c r="G2243" s="25"/>
    </row>
    <row r="2244" customFormat="false" ht="28.5" hidden="false" customHeight="false" outlineLevel="0" collapsed="false">
      <c r="A2244" s="29" t="n">
        <v>18604</v>
      </c>
      <c r="B2244" s="34" t="s">
        <v>2862</v>
      </c>
      <c r="C2244" s="21" t="s">
        <v>2606</v>
      </c>
      <c r="D2244" s="21" t="s">
        <v>12</v>
      </c>
      <c r="E2244" s="23"/>
      <c r="F2244" s="25" t="n">
        <v>0</v>
      </c>
      <c r="G2244" s="25"/>
    </row>
    <row r="2245" customFormat="false" ht="14.25" hidden="false" customHeight="false" outlineLevel="0" collapsed="false">
      <c r="A2245" s="29" t="n">
        <v>18268</v>
      </c>
      <c r="B2245" s="34" t="s">
        <v>2863</v>
      </c>
      <c r="C2245" s="21" t="s">
        <v>2630</v>
      </c>
      <c r="D2245" s="21" t="s">
        <v>12</v>
      </c>
      <c r="E2245" s="23"/>
      <c r="F2245" s="25" t="n">
        <v>0</v>
      </c>
      <c r="G2245" s="25"/>
    </row>
    <row r="2246" customFormat="false" ht="14.25" hidden="false" customHeight="false" outlineLevel="0" collapsed="false">
      <c r="A2246" s="29" t="n">
        <v>18270</v>
      </c>
      <c r="B2246" s="34" t="s">
        <v>2864</v>
      </c>
      <c r="C2246" s="21" t="s">
        <v>2630</v>
      </c>
      <c r="D2246" s="21" t="s">
        <v>12</v>
      </c>
      <c r="E2246" s="23"/>
      <c r="F2246" s="25" t="n">
        <v>0</v>
      </c>
      <c r="G2246" s="25"/>
    </row>
    <row r="2247" customFormat="false" ht="14.25" hidden="false" customHeight="false" outlineLevel="0" collapsed="false">
      <c r="A2247" s="29" t="n">
        <v>18271</v>
      </c>
      <c r="B2247" s="34" t="s">
        <v>2865</v>
      </c>
      <c r="C2247" s="21" t="s">
        <v>2630</v>
      </c>
      <c r="D2247" s="21" t="s">
        <v>12</v>
      </c>
      <c r="E2247" s="23"/>
      <c r="F2247" s="25" t="n">
        <v>0</v>
      </c>
      <c r="G2247" s="25"/>
    </row>
    <row r="2248" customFormat="false" ht="14.25" hidden="false" customHeight="false" outlineLevel="0" collapsed="false">
      <c r="A2248" s="29" t="n">
        <v>18272</v>
      </c>
      <c r="B2248" s="34" t="s">
        <v>2866</v>
      </c>
      <c r="C2248" s="21" t="s">
        <v>2630</v>
      </c>
      <c r="D2248" s="21" t="s">
        <v>12</v>
      </c>
      <c r="E2248" s="23"/>
      <c r="F2248" s="25" t="n">
        <v>0</v>
      </c>
      <c r="G2248" s="25"/>
    </row>
    <row r="2249" customFormat="false" ht="14.25" hidden="false" customHeight="false" outlineLevel="0" collapsed="false">
      <c r="A2249" s="29" t="n">
        <v>18273</v>
      </c>
      <c r="B2249" s="34" t="s">
        <v>2867</v>
      </c>
      <c r="C2249" s="21" t="s">
        <v>2630</v>
      </c>
      <c r="D2249" s="21" t="s">
        <v>12</v>
      </c>
      <c r="E2249" s="23"/>
      <c r="F2249" s="25" t="n">
        <v>0</v>
      </c>
      <c r="G2249" s="25"/>
    </row>
    <row r="2250" customFormat="false" ht="14.25" hidden="false" customHeight="false" outlineLevel="0" collapsed="false">
      <c r="A2250" s="29" t="n">
        <v>1524</v>
      </c>
      <c r="B2250" s="34" t="s">
        <v>2868</v>
      </c>
      <c r="C2250" s="21" t="s">
        <v>2869</v>
      </c>
      <c r="D2250" s="21" t="s">
        <v>1709</v>
      </c>
      <c r="E2250" s="40"/>
      <c r="F2250" s="25" t="n">
        <v>0</v>
      </c>
      <c r="G2250" s="25"/>
    </row>
    <row r="2251" customFormat="false" ht="25.5" hidden="false" customHeight="true" outlineLevel="0" collapsed="false">
      <c r="A2251" s="29" t="n">
        <v>1528</v>
      </c>
      <c r="B2251" s="34" t="s">
        <v>2870</v>
      </c>
      <c r="C2251" s="21" t="s">
        <v>2869</v>
      </c>
      <c r="D2251" s="21" t="s">
        <v>1709</v>
      </c>
      <c r="E2251" s="23"/>
      <c r="F2251" s="25" t="n">
        <v>0</v>
      </c>
      <c r="G2251" s="25"/>
    </row>
    <row r="2252" customFormat="false" ht="14.25" hidden="false" customHeight="false" outlineLevel="0" collapsed="false">
      <c r="A2252" s="29" t="n">
        <v>1529</v>
      </c>
      <c r="B2252" s="34" t="s">
        <v>2871</v>
      </c>
      <c r="C2252" s="21" t="s">
        <v>2869</v>
      </c>
      <c r="D2252" s="21" t="s">
        <v>1709</v>
      </c>
      <c r="E2252" s="23"/>
      <c r="F2252" s="25" t="n">
        <v>0</v>
      </c>
      <c r="G2252" s="25"/>
    </row>
    <row r="2253" customFormat="false" ht="57" hidden="false" customHeight="false" outlineLevel="0" collapsed="false">
      <c r="A2253" s="29" t="n">
        <v>18289</v>
      </c>
      <c r="B2253" s="34" t="s">
        <v>2872</v>
      </c>
      <c r="C2253" s="21" t="s">
        <v>11</v>
      </c>
      <c r="D2253" s="21" t="s">
        <v>93</v>
      </c>
      <c r="E2253" s="23"/>
      <c r="F2253" s="25" t="n">
        <v>0</v>
      </c>
      <c r="G2253" s="25"/>
    </row>
    <row r="2254" customFormat="false" ht="57" hidden="false" customHeight="false" outlineLevel="0" collapsed="false">
      <c r="A2254" s="29" t="n">
        <v>18697</v>
      </c>
      <c r="B2254" s="42" t="s">
        <v>2873</v>
      </c>
      <c r="C2254" s="21" t="s">
        <v>2874</v>
      </c>
      <c r="D2254" s="21" t="s">
        <v>12</v>
      </c>
      <c r="E2254" s="23"/>
      <c r="F2254" s="25" t="n">
        <v>0</v>
      </c>
      <c r="G2254" s="25"/>
    </row>
    <row r="2255" customFormat="false" ht="57" hidden="false" customHeight="false" outlineLevel="0" collapsed="false">
      <c r="A2255" s="29" t="n">
        <v>18287</v>
      </c>
      <c r="B2255" s="42" t="s">
        <v>2875</v>
      </c>
      <c r="C2255" s="21" t="s">
        <v>2876</v>
      </c>
      <c r="D2255" s="21" t="s">
        <v>12</v>
      </c>
      <c r="E2255" s="23"/>
      <c r="F2255" s="25" t="n">
        <v>37.5</v>
      </c>
      <c r="G2255" s="25"/>
    </row>
    <row r="2256" customFormat="false" ht="57" hidden="false" customHeight="false" outlineLevel="0" collapsed="false">
      <c r="A2256" s="29" t="n">
        <v>18728</v>
      </c>
      <c r="B2256" s="42" t="s">
        <v>2877</v>
      </c>
      <c r="C2256" s="21" t="s">
        <v>2876</v>
      </c>
      <c r="D2256" s="21" t="s">
        <v>12</v>
      </c>
      <c r="E2256" s="23"/>
      <c r="F2256" s="25" t="n">
        <v>0</v>
      </c>
      <c r="G2256" s="25"/>
    </row>
    <row r="2257" customFormat="false" ht="28.5" hidden="false" customHeight="false" outlineLevel="0" collapsed="false">
      <c r="A2257" s="29" t="n">
        <v>18578</v>
      </c>
      <c r="B2257" s="34" t="s">
        <v>2878</v>
      </c>
      <c r="C2257" s="21" t="s">
        <v>2659</v>
      </c>
      <c r="D2257" s="21" t="s">
        <v>12</v>
      </c>
      <c r="E2257" s="23"/>
      <c r="F2257" s="25" t="n">
        <v>0</v>
      </c>
      <c r="G2257" s="25"/>
    </row>
    <row r="2258" customFormat="false" ht="42.75" hidden="false" customHeight="false" outlineLevel="0" collapsed="false">
      <c r="A2258" s="29" t="n">
        <v>17847</v>
      </c>
      <c r="B2258" s="34" t="s">
        <v>2879</v>
      </c>
      <c r="C2258" s="21" t="s">
        <v>2604</v>
      </c>
      <c r="D2258" s="21" t="s">
        <v>12</v>
      </c>
      <c r="E2258" s="40"/>
      <c r="F2258" s="25" t="n">
        <v>0</v>
      </c>
      <c r="G2258" s="25"/>
    </row>
    <row r="2259" customFormat="false" ht="14.25" hidden="false" customHeight="false" outlineLevel="0" collapsed="false">
      <c r="A2259" s="29" t="n">
        <v>18310</v>
      </c>
      <c r="B2259" s="34" t="s">
        <v>2880</v>
      </c>
      <c r="C2259" s="21" t="s">
        <v>11</v>
      </c>
      <c r="D2259" s="21" t="s">
        <v>12</v>
      </c>
      <c r="E2259" s="23"/>
      <c r="F2259" s="25" t="n">
        <v>0</v>
      </c>
      <c r="G2259" s="25"/>
    </row>
    <row r="2260" customFormat="false" ht="14.25" hidden="false" customHeight="false" outlineLevel="0" collapsed="false">
      <c r="A2260" s="29" t="n">
        <v>18311</v>
      </c>
      <c r="B2260" s="34" t="s">
        <v>2881</v>
      </c>
      <c r="C2260" s="21" t="s">
        <v>11</v>
      </c>
      <c r="D2260" s="21" t="s">
        <v>12</v>
      </c>
      <c r="E2260" s="23"/>
      <c r="F2260" s="25" t="n">
        <v>0</v>
      </c>
      <c r="G2260" s="25"/>
    </row>
    <row r="2261" customFormat="false" ht="28.5" hidden="false" customHeight="false" outlineLevel="0" collapsed="false">
      <c r="A2261" s="29" t="n">
        <v>18312</v>
      </c>
      <c r="B2261" s="34" t="s">
        <v>2882</v>
      </c>
      <c r="C2261" s="21" t="s">
        <v>11</v>
      </c>
      <c r="D2261" s="21" t="s">
        <v>12</v>
      </c>
      <c r="E2261" s="23"/>
      <c r="F2261" s="25" t="n">
        <v>0</v>
      </c>
      <c r="G2261" s="25"/>
    </row>
    <row r="2262" customFormat="false" ht="42.75" hidden="false" customHeight="false" outlineLevel="0" collapsed="false">
      <c r="A2262" s="41" t="n">
        <v>18644</v>
      </c>
      <c r="B2262" s="42" t="s">
        <v>2883</v>
      </c>
      <c r="C2262" s="43" t="s">
        <v>2884</v>
      </c>
      <c r="D2262" s="43" t="s">
        <v>12</v>
      </c>
      <c r="E2262" s="46"/>
      <c r="F2262" s="45" t="n">
        <v>0</v>
      </c>
      <c r="G2262" s="25"/>
    </row>
    <row r="2263" customFormat="false" ht="42.75" hidden="false" customHeight="false" outlineLevel="0" collapsed="false">
      <c r="A2263" s="29" t="n">
        <v>17167</v>
      </c>
      <c r="B2263" s="34" t="s">
        <v>2885</v>
      </c>
      <c r="C2263" s="21" t="s">
        <v>484</v>
      </c>
      <c r="D2263" s="21" t="s">
        <v>12</v>
      </c>
      <c r="E2263" s="23"/>
      <c r="F2263" s="25" t="n">
        <v>213.33</v>
      </c>
      <c r="G2263" s="25"/>
    </row>
    <row r="2264" customFormat="false" ht="28.5" hidden="false" customHeight="false" outlineLevel="0" collapsed="false">
      <c r="A2264" s="41" t="n">
        <v>17599</v>
      </c>
      <c r="B2264" s="42" t="s">
        <v>2886</v>
      </c>
      <c r="C2264" s="43" t="s">
        <v>2727</v>
      </c>
      <c r="D2264" s="43" t="s">
        <v>12</v>
      </c>
      <c r="E2264" s="46"/>
      <c r="F2264" s="45" t="n">
        <v>0</v>
      </c>
      <c r="G2264" s="25"/>
    </row>
    <row r="2265" customFormat="false" ht="28.5" hidden="false" customHeight="false" outlineLevel="0" collapsed="false">
      <c r="A2265" s="41" t="n">
        <v>17598</v>
      </c>
      <c r="B2265" s="42" t="s">
        <v>2887</v>
      </c>
      <c r="C2265" s="43" t="s">
        <v>2727</v>
      </c>
      <c r="D2265" s="43" t="s">
        <v>1709</v>
      </c>
      <c r="E2265" s="46"/>
      <c r="F2265" s="45" t="n">
        <v>35.36</v>
      </c>
      <c r="G2265" s="25"/>
    </row>
    <row r="2266" customFormat="false" ht="57" hidden="false" customHeight="false" outlineLevel="0" collapsed="false">
      <c r="A2266" s="29" t="n">
        <v>18201</v>
      </c>
      <c r="B2266" s="34" t="s">
        <v>2888</v>
      </c>
      <c r="C2266" s="21" t="s">
        <v>2721</v>
      </c>
      <c r="D2266" s="21" t="s">
        <v>12</v>
      </c>
      <c r="E2266" s="40"/>
      <c r="F2266" s="25" t="n">
        <v>13</v>
      </c>
      <c r="G2266" s="25"/>
    </row>
    <row r="2267" customFormat="false" ht="28.5" hidden="false" customHeight="false" outlineLevel="0" collapsed="false">
      <c r="A2267" s="29" t="n">
        <v>18274</v>
      </c>
      <c r="B2267" s="34" t="s">
        <v>2889</v>
      </c>
      <c r="C2267" s="21" t="s">
        <v>2630</v>
      </c>
      <c r="D2267" s="21" t="s">
        <v>12</v>
      </c>
      <c r="E2267" s="23"/>
      <c r="F2267" s="25" t="n">
        <v>0</v>
      </c>
      <c r="G2267" s="25"/>
    </row>
    <row r="2268" customFormat="false" ht="28.5" hidden="false" customHeight="false" outlineLevel="0" collapsed="false">
      <c r="A2268" s="29" t="n">
        <v>18275</v>
      </c>
      <c r="B2268" s="34" t="s">
        <v>2890</v>
      </c>
      <c r="C2268" s="21" t="s">
        <v>2630</v>
      </c>
      <c r="D2268" s="21" t="s">
        <v>12</v>
      </c>
      <c r="E2268" s="23"/>
      <c r="F2268" s="25" t="n">
        <v>0</v>
      </c>
      <c r="G2268" s="25"/>
    </row>
    <row r="2269" customFormat="false" ht="28.5" hidden="false" customHeight="false" outlineLevel="0" collapsed="false">
      <c r="A2269" s="29" t="n">
        <v>18276</v>
      </c>
      <c r="B2269" s="34" t="s">
        <v>2891</v>
      </c>
      <c r="C2269" s="21" t="s">
        <v>2630</v>
      </c>
      <c r="D2269" s="21" t="s">
        <v>12</v>
      </c>
      <c r="E2269" s="23"/>
      <c r="F2269" s="25" t="n">
        <v>0</v>
      </c>
      <c r="G2269" s="25"/>
    </row>
    <row r="2270" customFormat="false" ht="28.5" hidden="false" customHeight="false" outlineLevel="0" collapsed="false">
      <c r="A2270" s="29" t="n">
        <v>18277</v>
      </c>
      <c r="B2270" s="34" t="s">
        <v>2892</v>
      </c>
      <c r="C2270" s="21" t="s">
        <v>2630</v>
      </c>
      <c r="D2270" s="21" t="s">
        <v>12</v>
      </c>
      <c r="E2270" s="23"/>
      <c r="F2270" s="25" t="n">
        <v>0</v>
      </c>
      <c r="G2270" s="25"/>
    </row>
    <row r="2271" customFormat="false" ht="42.75" hidden="false" customHeight="false" outlineLevel="0" collapsed="false">
      <c r="A2271" s="29" t="n">
        <v>18141</v>
      </c>
      <c r="B2271" s="34" t="s">
        <v>2893</v>
      </c>
      <c r="C2271" s="43" t="s">
        <v>2894</v>
      </c>
      <c r="D2271" s="21" t="s">
        <v>93</v>
      </c>
      <c r="E2271" s="23"/>
      <c r="F2271" s="25" t="n">
        <v>0</v>
      </c>
      <c r="G2271" s="25"/>
    </row>
    <row r="2272" customFormat="false" ht="28.5" hidden="false" customHeight="false" outlineLevel="0" collapsed="false">
      <c r="A2272" s="29" t="n">
        <v>17148</v>
      </c>
      <c r="B2272" s="34" t="s">
        <v>2895</v>
      </c>
      <c r="C2272" s="43" t="s">
        <v>2894</v>
      </c>
      <c r="D2272" s="21" t="s">
        <v>12</v>
      </c>
      <c r="E2272" s="23"/>
      <c r="F2272" s="25" t="n">
        <v>1056.13</v>
      </c>
      <c r="G2272" s="25"/>
    </row>
    <row r="2273" customFormat="false" ht="28.5" hidden="false" customHeight="false" outlineLevel="0" collapsed="false">
      <c r="A2273" s="41" t="n">
        <v>17924</v>
      </c>
      <c r="B2273" s="42" t="s">
        <v>2896</v>
      </c>
      <c r="C2273" s="43" t="s">
        <v>2897</v>
      </c>
      <c r="D2273" s="43" t="s">
        <v>12</v>
      </c>
      <c r="E2273" s="46"/>
      <c r="F2273" s="45" t="n">
        <v>606.25</v>
      </c>
      <c r="G2273" s="25"/>
    </row>
    <row r="2274" customFormat="false" ht="28.5" hidden="false" customHeight="false" outlineLevel="0" collapsed="false">
      <c r="A2274" s="41" t="n">
        <v>17925</v>
      </c>
      <c r="B2274" s="42" t="s">
        <v>2898</v>
      </c>
      <c r="C2274" s="43" t="s">
        <v>2897</v>
      </c>
      <c r="D2274" s="43" t="s">
        <v>12</v>
      </c>
      <c r="E2274" s="46"/>
      <c r="F2274" s="45" t="n">
        <v>325</v>
      </c>
      <c r="G2274" s="25"/>
    </row>
    <row r="2275" customFormat="false" ht="28.5" hidden="false" customHeight="false" outlineLevel="0" collapsed="false">
      <c r="A2275" s="41" t="n">
        <v>17887</v>
      </c>
      <c r="B2275" s="42" t="s">
        <v>2899</v>
      </c>
      <c r="C2275" s="43" t="s">
        <v>2897</v>
      </c>
      <c r="D2275" s="43" t="s">
        <v>12</v>
      </c>
      <c r="E2275" s="46"/>
      <c r="F2275" s="45" t="n">
        <v>825</v>
      </c>
      <c r="G2275" s="25"/>
    </row>
    <row r="2276" customFormat="false" ht="57" hidden="false" customHeight="false" outlineLevel="0" collapsed="false">
      <c r="A2276" s="41" t="n">
        <v>18006</v>
      </c>
      <c r="B2276" s="42" t="s">
        <v>2900</v>
      </c>
      <c r="C2276" s="43" t="s">
        <v>494</v>
      </c>
      <c r="D2276" s="43" t="s">
        <v>12</v>
      </c>
      <c r="E2276" s="46"/>
      <c r="F2276" s="45" t="n">
        <v>0</v>
      </c>
      <c r="G2276" s="25"/>
    </row>
    <row r="2277" customFormat="false" ht="42.75" hidden="false" customHeight="false" outlineLevel="0" collapsed="false">
      <c r="A2277" s="41" t="n">
        <v>18017</v>
      </c>
      <c r="B2277" s="42" t="s">
        <v>2901</v>
      </c>
      <c r="C2277" s="43" t="s">
        <v>494</v>
      </c>
      <c r="D2277" s="43" t="s">
        <v>12</v>
      </c>
      <c r="E2277" s="46"/>
      <c r="F2277" s="45" t="n">
        <v>0</v>
      </c>
      <c r="G2277" s="25"/>
    </row>
    <row r="2278" customFormat="false" ht="42.75" hidden="false" customHeight="false" outlineLevel="0" collapsed="false">
      <c r="A2278" s="41" t="n">
        <v>17962</v>
      </c>
      <c r="B2278" s="42" t="s">
        <v>2902</v>
      </c>
      <c r="C2278" s="43" t="s">
        <v>494</v>
      </c>
      <c r="D2278" s="43" t="s">
        <v>12</v>
      </c>
      <c r="E2278" s="46"/>
      <c r="F2278" s="45" t="n">
        <v>0</v>
      </c>
      <c r="G2278" s="25"/>
    </row>
    <row r="2279" customFormat="false" ht="42.75" hidden="false" customHeight="false" outlineLevel="0" collapsed="false">
      <c r="A2279" s="41" t="n">
        <v>18010</v>
      </c>
      <c r="B2279" s="42" t="s">
        <v>2903</v>
      </c>
      <c r="C2279" s="43" t="s">
        <v>494</v>
      </c>
      <c r="D2279" s="43" t="s">
        <v>12</v>
      </c>
      <c r="E2279" s="46"/>
      <c r="F2279" s="45" t="n">
        <v>0</v>
      </c>
      <c r="G2279" s="25"/>
    </row>
    <row r="2280" customFormat="false" ht="42.75" hidden="false" customHeight="false" outlineLevel="0" collapsed="false">
      <c r="A2280" s="41" t="n">
        <v>18024</v>
      </c>
      <c r="B2280" s="42" t="s">
        <v>2904</v>
      </c>
      <c r="C2280" s="43" t="s">
        <v>494</v>
      </c>
      <c r="D2280" s="43" t="s">
        <v>12</v>
      </c>
      <c r="E2280" s="46"/>
      <c r="F2280" s="45" t="n">
        <v>0</v>
      </c>
      <c r="G2280" s="25"/>
    </row>
    <row r="2281" customFormat="false" ht="57" hidden="false" customHeight="false" outlineLevel="0" collapsed="false">
      <c r="A2281" s="41" t="n">
        <v>18009</v>
      </c>
      <c r="B2281" s="42" t="s">
        <v>2905</v>
      </c>
      <c r="C2281" s="43" t="s">
        <v>494</v>
      </c>
      <c r="D2281" s="43" t="s">
        <v>12</v>
      </c>
      <c r="E2281" s="46"/>
      <c r="F2281" s="45" t="n">
        <v>0</v>
      </c>
      <c r="G2281" s="25"/>
    </row>
    <row r="2282" customFormat="false" ht="57" hidden="false" customHeight="false" outlineLevel="0" collapsed="false">
      <c r="A2282" s="41" t="n">
        <v>18025</v>
      </c>
      <c r="B2282" s="42" t="s">
        <v>2906</v>
      </c>
      <c r="C2282" s="43" t="s">
        <v>494</v>
      </c>
      <c r="D2282" s="43" t="s">
        <v>12</v>
      </c>
      <c r="E2282" s="46"/>
      <c r="F2282" s="45" t="n">
        <v>0</v>
      </c>
      <c r="G2282" s="25"/>
    </row>
    <row r="2283" customFormat="false" ht="28.5" hidden="false" customHeight="false" outlineLevel="0" collapsed="false">
      <c r="A2283" s="41" t="n">
        <v>18011</v>
      </c>
      <c r="B2283" s="42" t="s">
        <v>2907</v>
      </c>
      <c r="C2283" s="43" t="s">
        <v>494</v>
      </c>
      <c r="D2283" s="43" t="s">
        <v>12</v>
      </c>
      <c r="E2283" s="46"/>
      <c r="F2283" s="45" t="n">
        <v>0</v>
      </c>
      <c r="G2283" s="25"/>
    </row>
    <row r="2284" customFormat="false" ht="28.5" hidden="false" customHeight="false" outlineLevel="0" collapsed="false">
      <c r="A2284" s="41" t="n">
        <v>18023</v>
      </c>
      <c r="B2284" s="42" t="s">
        <v>2908</v>
      </c>
      <c r="C2284" s="43" t="s">
        <v>494</v>
      </c>
      <c r="D2284" s="43" t="s">
        <v>12</v>
      </c>
      <c r="E2284" s="46"/>
      <c r="F2284" s="45" t="n">
        <v>0</v>
      </c>
      <c r="G2284" s="25"/>
    </row>
    <row r="2285" customFormat="false" ht="45.75" hidden="false" customHeight="true" outlineLevel="0" collapsed="false">
      <c r="A2285" s="41" t="n">
        <v>18330</v>
      </c>
      <c r="B2285" s="42" t="s">
        <v>2909</v>
      </c>
      <c r="C2285" s="43" t="s">
        <v>494</v>
      </c>
      <c r="D2285" s="43" t="s">
        <v>12</v>
      </c>
      <c r="E2285" s="46"/>
      <c r="F2285" s="45" t="n">
        <v>0</v>
      </c>
      <c r="G2285" s="25"/>
    </row>
    <row r="2286" customFormat="false" ht="42.75" hidden="false" customHeight="false" outlineLevel="0" collapsed="false">
      <c r="A2286" s="41" t="n">
        <v>18020</v>
      </c>
      <c r="B2286" s="42" t="s">
        <v>2910</v>
      </c>
      <c r="C2286" s="43" t="s">
        <v>494</v>
      </c>
      <c r="D2286" s="43" t="s">
        <v>12</v>
      </c>
      <c r="E2286" s="46"/>
      <c r="F2286" s="45" t="n">
        <v>0</v>
      </c>
      <c r="G2286" s="25"/>
    </row>
    <row r="2287" customFormat="false" ht="42.75" hidden="false" customHeight="false" outlineLevel="0" collapsed="false">
      <c r="A2287" s="41" t="n">
        <v>18021</v>
      </c>
      <c r="B2287" s="42" t="s">
        <v>2911</v>
      </c>
      <c r="C2287" s="43" t="s">
        <v>494</v>
      </c>
      <c r="D2287" s="43" t="s">
        <v>12</v>
      </c>
      <c r="E2287" s="46"/>
      <c r="F2287" s="45" t="n">
        <v>0</v>
      </c>
      <c r="G2287" s="25"/>
    </row>
    <row r="2288" customFormat="false" ht="42.75" hidden="false" customHeight="false" outlineLevel="0" collapsed="false">
      <c r="A2288" s="41" t="n">
        <v>18012</v>
      </c>
      <c r="B2288" s="42" t="s">
        <v>2912</v>
      </c>
      <c r="C2288" s="43" t="s">
        <v>494</v>
      </c>
      <c r="D2288" s="43" t="s">
        <v>12</v>
      </c>
      <c r="E2288" s="46"/>
      <c r="F2288" s="45" t="n">
        <v>0</v>
      </c>
      <c r="G2288" s="25"/>
    </row>
    <row r="2289" customFormat="false" ht="42.75" hidden="false" customHeight="false" outlineLevel="0" collapsed="false">
      <c r="A2289" s="41" t="n">
        <v>18022</v>
      </c>
      <c r="B2289" s="42" t="s">
        <v>2913</v>
      </c>
      <c r="C2289" s="43" t="s">
        <v>494</v>
      </c>
      <c r="D2289" s="43" t="s">
        <v>12</v>
      </c>
      <c r="E2289" s="46"/>
      <c r="F2289" s="45" t="n">
        <v>0</v>
      </c>
      <c r="G2289" s="25"/>
    </row>
    <row r="2290" customFormat="false" ht="42.75" hidden="false" customHeight="false" outlineLevel="0" collapsed="false">
      <c r="A2290" s="41" t="n">
        <v>17987</v>
      </c>
      <c r="B2290" s="42" t="s">
        <v>2914</v>
      </c>
      <c r="C2290" s="43" t="s">
        <v>494</v>
      </c>
      <c r="D2290" s="43" t="s">
        <v>12</v>
      </c>
      <c r="E2290" s="46"/>
      <c r="F2290" s="45" t="n">
        <v>0</v>
      </c>
      <c r="G2290" s="25"/>
    </row>
    <row r="2291" customFormat="false" ht="42.75" hidden="false" customHeight="false" outlineLevel="0" collapsed="false">
      <c r="A2291" s="41" t="n">
        <v>18008</v>
      </c>
      <c r="B2291" s="42" t="s">
        <v>2915</v>
      </c>
      <c r="C2291" s="43" t="s">
        <v>494</v>
      </c>
      <c r="D2291" s="43" t="s">
        <v>12</v>
      </c>
      <c r="E2291" s="46"/>
      <c r="F2291" s="45" t="n">
        <v>0</v>
      </c>
      <c r="G2291" s="25"/>
    </row>
    <row r="2292" customFormat="false" ht="71.25" hidden="false" customHeight="false" outlineLevel="0" collapsed="false">
      <c r="A2292" s="41" t="n">
        <v>18019</v>
      </c>
      <c r="B2292" s="42" t="s">
        <v>2916</v>
      </c>
      <c r="C2292" s="43" t="s">
        <v>494</v>
      </c>
      <c r="D2292" s="43" t="s">
        <v>12</v>
      </c>
      <c r="E2292" s="46"/>
      <c r="F2292" s="45" t="n">
        <v>0</v>
      </c>
      <c r="G2292" s="25"/>
    </row>
    <row r="2293" customFormat="false" ht="57" hidden="false" customHeight="false" outlineLevel="0" collapsed="false">
      <c r="A2293" s="41" t="n">
        <v>18018</v>
      </c>
      <c r="B2293" s="42" t="s">
        <v>2917</v>
      </c>
      <c r="C2293" s="43" t="s">
        <v>494</v>
      </c>
      <c r="D2293" s="43" t="s">
        <v>12</v>
      </c>
      <c r="E2293" s="46"/>
      <c r="F2293" s="45" t="n">
        <v>0</v>
      </c>
      <c r="G2293" s="25"/>
    </row>
    <row r="2294" customFormat="false" ht="28.5" hidden="false" customHeight="false" outlineLevel="0" collapsed="false">
      <c r="A2294" s="41" t="n">
        <v>18102</v>
      </c>
      <c r="B2294" s="42" t="s">
        <v>2918</v>
      </c>
      <c r="C2294" s="43" t="s">
        <v>2919</v>
      </c>
      <c r="D2294" s="43" t="s">
        <v>12</v>
      </c>
      <c r="E2294" s="46"/>
      <c r="F2294" s="45" t="n">
        <v>0</v>
      </c>
      <c r="G2294" s="25"/>
    </row>
    <row r="2295" customFormat="false" ht="28.5" hidden="false" customHeight="false" outlineLevel="0" collapsed="false">
      <c r="A2295" s="41" t="n">
        <v>18103</v>
      </c>
      <c r="B2295" s="42" t="s">
        <v>2920</v>
      </c>
      <c r="C2295" s="43" t="s">
        <v>2919</v>
      </c>
      <c r="D2295" s="43" t="s">
        <v>12</v>
      </c>
      <c r="E2295" s="46"/>
      <c r="F2295" s="45" t="n">
        <v>0</v>
      </c>
      <c r="G2295" s="25"/>
    </row>
    <row r="2296" customFormat="false" ht="42.75" hidden="false" customHeight="false" outlineLevel="0" collapsed="false">
      <c r="A2296" s="29" t="n">
        <v>18680</v>
      </c>
      <c r="B2296" s="42" t="s">
        <v>2921</v>
      </c>
      <c r="C2296" s="21" t="s">
        <v>2640</v>
      </c>
      <c r="D2296" s="21" t="s">
        <v>1709</v>
      </c>
      <c r="E2296" s="23"/>
      <c r="F2296" s="25" t="n">
        <v>0</v>
      </c>
      <c r="G2296" s="25"/>
    </row>
    <row r="2297" customFormat="false" ht="42.75" hidden="false" customHeight="false" outlineLevel="0" collapsed="false">
      <c r="A2297" s="29" t="n">
        <v>18681</v>
      </c>
      <c r="B2297" s="42" t="s">
        <v>2922</v>
      </c>
      <c r="C2297" s="21" t="s">
        <v>2640</v>
      </c>
      <c r="D2297" s="21" t="s">
        <v>1709</v>
      </c>
      <c r="E2297" s="23"/>
      <c r="F2297" s="25" t="n">
        <v>0</v>
      </c>
      <c r="G2297" s="25"/>
    </row>
    <row r="2298" customFormat="false" ht="42.75" hidden="false" customHeight="false" outlineLevel="0" collapsed="false">
      <c r="A2298" s="29" t="n">
        <v>18682</v>
      </c>
      <c r="B2298" s="42" t="s">
        <v>2923</v>
      </c>
      <c r="C2298" s="21" t="s">
        <v>2640</v>
      </c>
      <c r="D2298" s="21" t="s">
        <v>1709</v>
      </c>
      <c r="E2298" s="23"/>
      <c r="F2298" s="25" t="n">
        <v>0</v>
      </c>
      <c r="G2298" s="25"/>
    </row>
    <row r="2299" customFormat="false" ht="28.5" hidden="false" customHeight="false" outlineLevel="0" collapsed="false">
      <c r="A2299" s="29" t="n">
        <v>18733</v>
      </c>
      <c r="B2299" s="42" t="s">
        <v>2924</v>
      </c>
      <c r="C2299" s="21" t="s">
        <v>2659</v>
      </c>
      <c r="D2299" s="21" t="s">
        <v>12</v>
      </c>
      <c r="E2299" s="23"/>
      <c r="F2299" s="25" t="n">
        <v>0</v>
      </c>
      <c r="G2299" s="25"/>
    </row>
    <row r="2300" customFormat="false" ht="84" hidden="false" customHeight="false" outlineLevel="0" collapsed="false">
      <c r="A2300" s="41" t="n">
        <v>17540</v>
      </c>
      <c r="B2300" s="42" t="s">
        <v>2925</v>
      </c>
      <c r="C2300" s="43" t="s">
        <v>2926</v>
      </c>
      <c r="D2300" s="43" t="s">
        <v>12</v>
      </c>
      <c r="E2300" s="46" t="s">
        <v>2927</v>
      </c>
      <c r="F2300" s="45" t="n">
        <v>48.75</v>
      </c>
      <c r="G2300" s="25"/>
    </row>
    <row r="2301" customFormat="false" ht="42.75" hidden="false" customHeight="false" outlineLevel="0" collapsed="false">
      <c r="A2301" s="29" t="n">
        <v>17848</v>
      </c>
      <c r="B2301" s="34" t="s">
        <v>2928</v>
      </c>
      <c r="C2301" s="21" t="s">
        <v>2604</v>
      </c>
      <c r="D2301" s="21" t="s">
        <v>12</v>
      </c>
      <c r="E2301" s="40"/>
      <c r="F2301" s="25" t="n">
        <v>0</v>
      </c>
      <c r="G2301" s="25"/>
    </row>
    <row r="2302" customFormat="false" ht="42.75" hidden="false" customHeight="false" outlineLevel="0" collapsed="false">
      <c r="A2302" s="29" t="n">
        <v>17853</v>
      </c>
      <c r="B2302" s="34" t="s">
        <v>2929</v>
      </c>
      <c r="C2302" s="21" t="s">
        <v>2604</v>
      </c>
      <c r="D2302" s="21" t="s">
        <v>12</v>
      </c>
      <c r="E2302" s="40"/>
      <c r="F2302" s="25" t="n">
        <v>0</v>
      </c>
      <c r="G2302" s="25"/>
    </row>
    <row r="2303" customFormat="false" ht="28.5" hidden="false" customHeight="false" outlineLevel="0" collapsed="false">
      <c r="A2303" s="41" t="n">
        <v>17597</v>
      </c>
      <c r="B2303" s="42" t="s">
        <v>2930</v>
      </c>
      <c r="C2303" s="43" t="s">
        <v>2727</v>
      </c>
      <c r="D2303" s="43" t="s">
        <v>93</v>
      </c>
      <c r="E2303" s="46"/>
      <c r="F2303" s="45" t="n">
        <v>0</v>
      </c>
      <c r="G2303" s="25"/>
    </row>
    <row r="2304" customFormat="false" ht="28.5" hidden="false" customHeight="false" outlineLevel="0" collapsed="false">
      <c r="A2304" s="41" t="n">
        <v>17618</v>
      </c>
      <c r="B2304" s="42" t="s">
        <v>2931</v>
      </c>
      <c r="C2304" s="43" t="s">
        <v>2657</v>
      </c>
      <c r="D2304" s="43" t="s">
        <v>12</v>
      </c>
      <c r="E2304" s="46"/>
      <c r="F2304" s="45" t="n">
        <v>0</v>
      </c>
      <c r="G2304" s="25"/>
    </row>
    <row r="2305" customFormat="false" ht="42.75" hidden="false" customHeight="false" outlineLevel="0" collapsed="false">
      <c r="A2305" s="41" t="n">
        <v>18619</v>
      </c>
      <c r="B2305" s="42" t="s">
        <v>2932</v>
      </c>
      <c r="C2305" s="43" t="s">
        <v>2814</v>
      </c>
      <c r="D2305" s="43" t="s">
        <v>12</v>
      </c>
      <c r="E2305" s="46"/>
      <c r="F2305" s="45" t="n">
        <v>0</v>
      </c>
      <c r="G2305" s="25"/>
    </row>
    <row r="2306" customFormat="false" ht="42.75" hidden="false" customHeight="false" outlineLevel="0" collapsed="false">
      <c r="A2306" s="41" t="n">
        <v>18620</v>
      </c>
      <c r="B2306" s="42" t="s">
        <v>2933</v>
      </c>
      <c r="C2306" s="43" t="s">
        <v>2814</v>
      </c>
      <c r="D2306" s="43" t="s">
        <v>12</v>
      </c>
      <c r="E2306" s="46"/>
      <c r="F2306" s="45" t="n">
        <v>0</v>
      </c>
      <c r="G2306" s="25"/>
    </row>
    <row r="2307" customFormat="false" ht="42.75" hidden="false" customHeight="false" outlineLevel="0" collapsed="false">
      <c r="A2307" s="41" t="n">
        <v>18621</v>
      </c>
      <c r="B2307" s="42" t="s">
        <v>2934</v>
      </c>
      <c r="C2307" s="43" t="s">
        <v>2814</v>
      </c>
      <c r="D2307" s="43" t="s">
        <v>12</v>
      </c>
      <c r="E2307" s="46"/>
      <c r="F2307" s="45" t="n">
        <v>0</v>
      </c>
      <c r="G2307" s="25"/>
    </row>
    <row r="2308" customFormat="false" ht="42.75" hidden="false" customHeight="false" outlineLevel="0" collapsed="false">
      <c r="A2308" s="41" t="n">
        <v>18622</v>
      </c>
      <c r="B2308" s="42" t="s">
        <v>2935</v>
      </c>
      <c r="C2308" s="43" t="s">
        <v>2814</v>
      </c>
      <c r="D2308" s="43" t="s">
        <v>12</v>
      </c>
      <c r="E2308" s="46"/>
      <c r="F2308" s="45" t="n">
        <v>0</v>
      </c>
      <c r="G2308" s="25"/>
    </row>
    <row r="2309" customFormat="false" ht="42.75" hidden="false" customHeight="false" outlineLevel="0" collapsed="false">
      <c r="A2309" s="41" t="n">
        <v>18623</v>
      </c>
      <c r="B2309" s="42" t="s">
        <v>2936</v>
      </c>
      <c r="C2309" s="43" t="s">
        <v>2814</v>
      </c>
      <c r="D2309" s="43" t="s">
        <v>12</v>
      </c>
      <c r="E2309" s="46"/>
      <c r="F2309" s="45" t="n">
        <v>0</v>
      </c>
      <c r="G2309" s="25"/>
    </row>
    <row r="2310" customFormat="false" ht="36" hidden="false" customHeight="false" outlineLevel="0" collapsed="false">
      <c r="A2310" s="41" t="n">
        <v>17743</v>
      </c>
      <c r="B2310" s="42" t="s">
        <v>2937</v>
      </c>
      <c r="C2310" s="43" t="s">
        <v>2938</v>
      </c>
      <c r="D2310" s="43" t="s">
        <v>93</v>
      </c>
      <c r="E2310" s="46"/>
      <c r="F2310" s="45" t="n">
        <v>0</v>
      </c>
      <c r="G2310" s="25"/>
    </row>
    <row r="2311" customFormat="false" ht="42.75" hidden="false" customHeight="false" outlineLevel="0" collapsed="false">
      <c r="A2311" s="41" t="n">
        <v>18743</v>
      </c>
      <c r="B2311" s="42" t="s">
        <v>2939</v>
      </c>
      <c r="C2311" s="43" t="s">
        <v>2659</v>
      </c>
      <c r="D2311" s="43" t="s">
        <v>93</v>
      </c>
      <c r="E2311" s="46"/>
      <c r="F2311" s="45" t="n">
        <v>0</v>
      </c>
      <c r="G2311" s="25"/>
    </row>
    <row r="2312" customFormat="false" ht="57" hidden="false" customHeight="false" outlineLevel="0" collapsed="false">
      <c r="A2312" s="41" t="n">
        <v>17913</v>
      </c>
      <c r="B2312" s="42" t="s">
        <v>2940</v>
      </c>
      <c r="C2312" s="43" t="s">
        <v>2659</v>
      </c>
      <c r="D2312" s="43" t="s">
        <v>93</v>
      </c>
      <c r="E2312" s="46"/>
      <c r="F2312" s="45" t="n">
        <v>416.13</v>
      </c>
      <c r="G2312" s="25"/>
    </row>
    <row r="2313" customFormat="false" ht="57" hidden="false" customHeight="false" outlineLevel="0" collapsed="false">
      <c r="A2313" s="41" t="n">
        <v>18771</v>
      </c>
      <c r="B2313" s="42" t="s">
        <v>2941</v>
      </c>
      <c r="C2313" s="43" t="s">
        <v>2659</v>
      </c>
      <c r="D2313" s="43" t="s">
        <v>93</v>
      </c>
      <c r="E2313" s="46"/>
      <c r="F2313" s="45" t="n">
        <v>0</v>
      </c>
      <c r="G2313" s="25"/>
    </row>
    <row r="2314" customFormat="false" ht="42.75" hidden="false" customHeight="false" outlineLevel="0" collapsed="false">
      <c r="A2314" s="41" t="n">
        <v>17965</v>
      </c>
      <c r="B2314" s="42" t="s">
        <v>2942</v>
      </c>
      <c r="C2314" s="43" t="s">
        <v>2659</v>
      </c>
      <c r="D2314" s="43" t="s">
        <v>93</v>
      </c>
      <c r="E2314" s="46"/>
      <c r="F2314" s="45" t="n">
        <v>400.13</v>
      </c>
      <c r="G2314" s="25"/>
    </row>
    <row r="2315" customFormat="false" ht="42.75" hidden="false" customHeight="false" outlineLevel="0" collapsed="false">
      <c r="A2315" s="41" t="n">
        <v>18581</v>
      </c>
      <c r="B2315" s="42" t="s">
        <v>2943</v>
      </c>
      <c r="C2315" s="43" t="s">
        <v>2659</v>
      </c>
      <c r="D2315" s="43" t="s">
        <v>93</v>
      </c>
      <c r="E2315" s="46"/>
      <c r="F2315" s="45" t="n">
        <v>0</v>
      </c>
      <c r="G2315" s="25"/>
    </row>
    <row r="2316" customFormat="false" ht="42.75" hidden="false" customHeight="false" outlineLevel="0" collapsed="false">
      <c r="A2316" s="41" t="n">
        <v>18648</v>
      </c>
      <c r="B2316" s="42" t="s">
        <v>2944</v>
      </c>
      <c r="C2316" s="43" t="s">
        <v>2659</v>
      </c>
      <c r="D2316" s="43" t="s">
        <v>93</v>
      </c>
      <c r="E2316" s="46"/>
      <c r="F2316" s="45" t="n">
        <v>0</v>
      </c>
      <c r="G2316" s="25"/>
    </row>
    <row r="2317" customFormat="false" ht="28.5" hidden="false" customHeight="false" outlineLevel="0" collapsed="false">
      <c r="A2317" s="41" t="n">
        <v>18745</v>
      </c>
      <c r="B2317" s="42" t="s">
        <v>2945</v>
      </c>
      <c r="C2317" s="43" t="s">
        <v>11</v>
      </c>
      <c r="D2317" s="43" t="s">
        <v>93</v>
      </c>
      <c r="E2317" s="46"/>
      <c r="F2317" s="45" t="n">
        <v>0</v>
      </c>
      <c r="G2317" s="25"/>
    </row>
    <row r="2318" customFormat="false" ht="42.75" hidden="false" customHeight="false" outlineLevel="0" collapsed="false">
      <c r="A2318" s="41" t="n">
        <v>17914</v>
      </c>
      <c r="B2318" s="42" t="s">
        <v>2946</v>
      </c>
      <c r="C2318" s="43" t="s">
        <v>2659</v>
      </c>
      <c r="D2318" s="43" t="s">
        <v>93</v>
      </c>
      <c r="E2318" s="46"/>
      <c r="F2318" s="45" t="n">
        <v>429</v>
      </c>
      <c r="G2318" s="25"/>
    </row>
    <row r="2319" customFormat="false" ht="42.75" hidden="false" customHeight="false" outlineLevel="0" collapsed="false">
      <c r="A2319" s="41" t="n">
        <v>18746</v>
      </c>
      <c r="B2319" s="42" t="s">
        <v>2947</v>
      </c>
      <c r="C2319" s="43" t="s">
        <v>11</v>
      </c>
      <c r="D2319" s="43" t="s">
        <v>93</v>
      </c>
      <c r="E2319" s="46"/>
      <c r="F2319" s="45" t="n">
        <v>0</v>
      </c>
      <c r="G2319" s="25"/>
    </row>
    <row r="2320" customFormat="false" ht="42.75" hidden="false" customHeight="false" outlineLevel="0" collapsed="false">
      <c r="A2320" s="41" t="n">
        <v>17928</v>
      </c>
      <c r="B2320" s="42" t="s">
        <v>2948</v>
      </c>
      <c r="C2320" s="43" t="s">
        <v>2659</v>
      </c>
      <c r="D2320" s="43" t="s">
        <v>93</v>
      </c>
      <c r="E2320" s="46"/>
      <c r="F2320" s="45" t="n">
        <v>623.48</v>
      </c>
      <c r="G2320" s="25"/>
    </row>
    <row r="2321" customFormat="false" ht="28.5" hidden="false" customHeight="false" outlineLevel="0" collapsed="false">
      <c r="A2321" s="41" t="n">
        <v>18744</v>
      </c>
      <c r="B2321" s="42" t="s">
        <v>2949</v>
      </c>
      <c r="C2321" s="43" t="s">
        <v>11</v>
      </c>
      <c r="D2321" s="43" t="s">
        <v>93</v>
      </c>
      <c r="E2321" s="46"/>
      <c r="F2321" s="45" t="n">
        <v>0</v>
      </c>
      <c r="G2321" s="25"/>
    </row>
    <row r="2322" customFormat="false" ht="57" hidden="false" customHeight="false" outlineLevel="0" collapsed="false">
      <c r="A2322" s="41" t="n">
        <v>18651</v>
      </c>
      <c r="B2322" s="42" t="s">
        <v>2950</v>
      </c>
      <c r="C2322" s="43" t="s">
        <v>2659</v>
      </c>
      <c r="D2322" s="43" t="s">
        <v>93</v>
      </c>
      <c r="E2322" s="46"/>
      <c r="F2322" s="45" t="n">
        <v>0</v>
      </c>
      <c r="G2322" s="25"/>
    </row>
    <row r="2323" customFormat="false" ht="42.75" hidden="false" customHeight="false" outlineLevel="0" collapsed="false">
      <c r="A2323" s="41" t="n">
        <v>18580</v>
      </c>
      <c r="B2323" s="42" t="s">
        <v>2951</v>
      </c>
      <c r="C2323" s="43" t="s">
        <v>2659</v>
      </c>
      <c r="D2323" s="43" t="s">
        <v>93</v>
      </c>
      <c r="E2323" s="46"/>
      <c r="F2323" s="45" t="n">
        <v>0</v>
      </c>
      <c r="G2323" s="25"/>
    </row>
    <row r="2324" customFormat="false" ht="42.75" hidden="false" customHeight="false" outlineLevel="0" collapsed="false">
      <c r="A2324" s="41" t="n">
        <v>17929</v>
      </c>
      <c r="B2324" s="42" t="s">
        <v>2952</v>
      </c>
      <c r="C2324" s="43" t="s">
        <v>2659</v>
      </c>
      <c r="D2324" s="43" t="s">
        <v>93</v>
      </c>
      <c r="E2324" s="46"/>
      <c r="F2324" s="45" t="n">
        <v>477.62</v>
      </c>
      <c r="G2324" s="25"/>
    </row>
    <row r="2325" customFormat="false" ht="28.5" hidden="false" customHeight="false" outlineLevel="0" collapsed="false">
      <c r="A2325" s="41" t="n">
        <v>18700</v>
      </c>
      <c r="B2325" s="42" t="s">
        <v>2953</v>
      </c>
      <c r="C2325" s="43" t="s">
        <v>11</v>
      </c>
      <c r="D2325" s="43" t="s">
        <v>12</v>
      </c>
      <c r="E2325" s="46"/>
      <c r="F2325" s="45" t="n">
        <v>0</v>
      </c>
      <c r="G2325" s="25"/>
    </row>
    <row r="2326" customFormat="false" ht="42.75" hidden="false" customHeight="false" outlineLevel="0" collapsed="false">
      <c r="A2326" s="41" t="n">
        <v>18582</v>
      </c>
      <c r="B2326" s="42" t="s">
        <v>2954</v>
      </c>
      <c r="C2326" s="43" t="s">
        <v>2659</v>
      </c>
      <c r="D2326" s="43" t="s">
        <v>93</v>
      </c>
      <c r="E2326" s="46"/>
      <c r="F2326" s="45" t="n">
        <v>0</v>
      </c>
      <c r="G2326" s="25"/>
    </row>
    <row r="2327" customFormat="false" ht="28.5" hidden="false" customHeight="false" outlineLevel="0" collapsed="false">
      <c r="A2327" s="41" t="n">
        <v>18598</v>
      </c>
      <c r="B2327" s="42" t="s">
        <v>2955</v>
      </c>
      <c r="C2327" s="43" t="s">
        <v>2659</v>
      </c>
      <c r="D2327" s="43" t="s">
        <v>12</v>
      </c>
      <c r="E2327" s="46"/>
      <c r="F2327" s="45" t="n">
        <v>0</v>
      </c>
      <c r="G2327" s="25"/>
    </row>
    <row r="2328" customFormat="false" ht="28.5" hidden="false" customHeight="false" outlineLevel="0" collapsed="false">
      <c r="A2328" s="41" t="n">
        <v>18643</v>
      </c>
      <c r="B2328" s="42" t="s">
        <v>2956</v>
      </c>
      <c r="C2328" s="43" t="s">
        <v>11</v>
      </c>
      <c r="D2328" s="43" t="s">
        <v>12</v>
      </c>
      <c r="E2328" s="46"/>
      <c r="F2328" s="45" t="n">
        <v>0</v>
      </c>
      <c r="G2328" s="25"/>
    </row>
    <row r="2329" customFormat="false" ht="42.75" hidden="false" customHeight="false" outlineLevel="0" collapsed="false">
      <c r="A2329" s="41" t="n">
        <v>18701</v>
      </c>
      <c r="B2329" s="42" t="s">
        <v>2957</v>
      </c>
      <c r="C2329" s="43" t="s">
        <v>11</v>
      </c>
      <c r="D2329" s="43" t="s">
        <v>12</v>
      </c>
      <c r="E2329" s="46"/>
      <c r="F2329" s="45" t="n">
        <v>0</v>
      </c>
      <c r="G2329" s="25"/>
    </row>
    <row r="2330" customFormat="false" ht="42.75" hidden="false" customHeight="false" outlineLevel="0" collapsed="false">
      <c r="A2330" s="41" t="n">
        <v>18747</v>
      </c>
      <c r="B2330" s="42" t="s">
        <v>2958</v>
      </c>
      <c r="C2330" s="43" t="s">
        <v>2938</v>
      </c>
      <c r="D2330" s="43" t="s">
        <v>93</v>
      </c>
      <c r="E2330" s="46"/>
      <c r="F2330" s="45" t="n">
        <v>0</v>
      </c>
      <c r="G2330" s="25"/>
    </row>
    <row r="2331" customFormat="false" ht="42.75" hidden="false" customHeight="false" outlineLevel="0" collapsed="false">
      <c r="A2331" s="41" t="n">
        <v>18202</v>
      </c>
      <c r="B2331" s="42" t="s">
        <v>2959</v>
      </c>
      <c r="C2331" s="43" t="s">
        <v>2659</v>
      </c>
      <c r="D2331" s="43" t="s">
        <v>12</v>
      </c>
      <c r="E2331" s="46"/>
      <c r="F2331" s="45" t="n">
        <v>23.27</v>
      </c>
      <c r="G2331" s="25"/>
    </row>
    <row r="2332" customFormat="false" ht="28.5" hidden="false" customHeight="false" outlineLevel="0" collapsed="false">
      <c r="A2332" s="41" t="n">
        <v>18240</v>
      </c>
      <c r="B2332" s="42" t="s">
        <v>2960</v>
      </c>
      <c r="C2332" s="43" t="s">
        <v>2659</v>
      </c>
      <c r="D2332" s="43" t="s">
        <v>12</v>
      </c>
      <c r="E2332" s="46"/>
      <c r="F2332" s="45" t="n">
        <v>0</v>
      </c>
      <c r="G2332" s="25"/>
    </row>
    <row r="2333" customFormat="false" ht="42.75" hidden="false" customHeight="false" outlineLevel="0" collapsed="false">
      <c r="A2333" s="41" t="n">
        <v>17400</v>
      </c>
      <c r="B2333" s="34" t="s">
        <v>2961</v>
      </c>
      <c r="C2333" s="43" t="s">
        <v>2659</v>
      </c>
      <c r="D2333" s="43" t="s">
        <v>93</v>
      </c>
      <c r="E2333" s="46"/>
      <c r="F2333" s="45" t="n">
        <v>0</v>
      </c>
      <c r="G2333" s="25"/>
    </row>
    <row r="2334" customFormat="false" ht="42.75" hidden="false" customHeight="false" outlineLevel="0" collapsed="false">
      <c r="A2334" s="41" t="n">
        <v>18579</v>
      </c>
      <c r="B2334" s="42" t="s">
        <v>2962</v>
      </c>
      <c r="C2334" s="43" t="s">
        <v>2938</v>
      </c>
      <c r="D2334" s="43" t="s">
        <v>93</v>
      </c>
      <c r="E2334" s="46"/>
      <c r="F2334" s="45" t="n">
        <v>0</v>
      </c>
      <c r="G2334" s="25"/>
    </row>
    <row r="2335" customFormat="false" ht="42.75" hidden="false" customHeight="false" outlineLevel="0" collapsed="false">
      <c r="A2335" s="29" t="n">
        <v>17402</v>
      </c>
      <c r="B2335" s="34" t="s">
        <v>2963</v>
      </c>
      <c r="C2335" s="43" t="s">
        <v>2659</v>
      </c>
      <c r="D2335" s="21" t="s">
        <v>93</v>
      </c>
      <c r="E2335" s="23"/>
      <c r="F2335" s="25" t="n">
        <v>0</v>
      </c>
      <c r="G2335" s="25"/>
    </row>
    <row r="2336" customFormat="false" ht="37.5" hidden="false" customHeight="true" outlineLevel="0" collapsed="false">
      <c r="A2336" s="41" t="n">
        <v>18241</v>
      </c>
      <c r="B2336" s="42" t="s">
        <v>2964</v>
      </c>
      <c r="C2336" s="43" t="s">
        <v>2965</v>
      </c>
      <c r="D2336" s="43" t="s">
        <v>12</v>
      </c>
      <c r="E2336" s="46"/>
      <c r="F2336" s="45" t="n">
        <v>0</v>
      </c>
      <c r="G2336" s="25"/>
    </row>
    <row r="2337" customFormat="false" ht="43.5" hidden="false" customHeight="true" outlineLevel="0" collapsed="false">
      <c r="A2337" s="41" t="n">
        <v>18242</v>
      </c>
      <c r="B2337" s="42" t="s">
        <v>2966</v>
      </c>
      <c r="C2337" s="43" t="s">
        <v>2965</v>
      </c>
      <c r="D2337" s="43" t="s">
        <v>12</v>
      </c>
      <c r="E2337" s="46"/>
      <c r="F2337" s="45" t="n">
        <v>0</v>
      </c>
      <c r="G2337" s="25"/>
    </row>
    <row r="2338" customFormat="false" ht="28.5" hidden="false" customHeight="false" outlineLevel="0" collapsed="false">
      <c r="A2338" s="41" t="n">
        <v>18645</v>
      </c>
      <c r="B2338" s="42" t="s">
        <v>2967</v>
      </c>
      <c r="C2338" s="43" t="s">
        <v>2968</v>
      </c>
      <c r="D2338" s="43" t="s">
        <v>12</v>
      </c>
      <c r="E2338" s="46"/>
      <c r="F2338" s="45" t="n">
        <v>0</v>
      </c>
      <c r="G2338" s="25"/>
    </row>
    <row r="2339" customFormat="false" ht="18.75" hidden="false" customHeight="false" outlineLevel="0" collapsed="false">
      <c r="A2339" s="127" t="s">
        <v>2969</v>
      </c>
      <c r="B2339" s="127"/>
      <c r="C2339" s="127"/>
      <c r="D2339" s="127"/>
      <c r="E2339" s="127"/>
      <c r="F2339" s="127"/>
      <c r="G2339" s="127"/>
    </row>
    <row r="2340" customFormat="false" ht="42.75" hidden="false" customHeight="false" outlineLevel="0" collapsed="false">
      <c r="A2340" s="29" t="n">
        <v>18434</v>
      </c>
      <c r="B2340" s="34" t="s">
        <v>2970</v>
      </c>
      <c r="C2340" s="21" t="s">
        <v>2971</v>
      </c>
      <c r="D2340" s="21" t="s">
        <v>12</v>
      </c>
      <c r="E2340" s="23"/>
      <c r="F2340" s="25" t="n">
        <v>25</v>
      </c>
      <c r="G2340" s="25"/>
    </row>
    <row r="2341" customFormat="false" ht="14.25" hidden="false" customHeight="false" outlineLevel="0" collapsed="false">
      <c r="B2341" s="165"/>
      <c r="C2341" s="166"/>
      <c r="D2341" s="167"/>
      <c r="E2341" s="168"/>
      <c r="F2341" s="169"/>
      <c r="G2341" s="170"/>
    </row>
    <row r="2342" customFormat="false" ht="85.5" hidden="false" customHeight="true" outlineLevel="0" collapsed="false">
      <c r="B2342" s="165" t="s">
        <v>2972</v>
      </c>
      <c r="C2342" s="165"/>
      <c r="D2342" s="165"/>
      <c r="E2342" s="165"/>
      <c r="F2342" s="165"/>
      <c r="G2342" s="165"/>
    </row>
    <row r="2343" customFormat="false" ht="78" hidden="false" customHeight="true" outlineLevel="0" collapsed="false">
      <c r="B2343" s="165"/>
      <c r="C2343" s="166"/>
      <c r="D2343" s="167"/>
      <c r="E2343" s="168" t="s">
        <v>2973</v>
      </c>
      <c r="F2343" s="168"/>
      <c r="G2343" s="168"/>
    </row>
    <row r="2344" customFormat="false" ht="14.25" hidden="false" customHeight="false" outlineLevel="0" collapsed="false">
      <c r="B2344" s="165"/>
      <c r="C2344" s="166"/>
      <c r="D2344" s="167"/>
      <c r="E2344" s="168"/>
      <c r="F2344" s="169"/>
      <c r="G2344" s="170"/>
    </row>
    <row r="2345" customFormat="false" ht="14.25" hidden="false" customHeight="false" outlineLevel="0" collapsed="false">
      <c r="B2345" s="165"/>
      <c r="C2345" s="166"/>
      <c r="D2345" s="167"/>
      <c r="E2345" s="168"/>
      <c r="F2345" s="169"/>
      <c r="G2345" s="170"/>
    </row>
    <row r="2346" customFormat="false" ht="14.25" hidden="false" customHeight="true" outlineLevel="0" collapsed="false">
      <c r="B2346" s="165"/>
      <c r="C2346" s="166"/>
      <c r="D2346" s="167"/>
      <c r="E2346" s="168" t="s">
        <v>2974</v>
      </c>
      <c r="F2346" s="168"/>
      <c r="G2346" s="168"/>
    </row>
    <row r="2347" customFormat="false" ht="14.25" hidden="false" customHeight="false" outlineLevel="0" collapsed="false">
      <c r="B2347" s="165"/>
      <c r="C2347" s="166"/>
      <c r="D2347" s="167"/>
      <c r="E2347" s="168" t="s">
        <v>2975</v>
      </c>
      <c r="F2347" s="169"/>
      <c r="G2347" s="170"/>
    </row>
    <row r="2348" customFormat="false" ht="14.25" hidden="false" customHeight="false" outlineLevel="0" collapsed="false">
      <c r="B2348" s="165"/>
      <c r="C2348" s="166"/>
      <c r="D2348" s="167"/>
      <c r="E2348" s="168"/>
      <c r="F2348" s="171"/>
      <c r="G2348" s="170"/>
    </row>
    <row r="2349" customFormat="false" ht="14.25" hidden="false" customHeight="false" outlineLevel="0" collapsed="false">
      <c r="B2349" s="165"/>
      <c r="C2349" s="166"/>
      <c r="D2349" s="167"/>
      <c r="E2349" s="168"/>
      <c r="F2349" s="171"/>
      <c r="G2349" s="170"/>
    </row>
    <row r="2350" customFormat="false" ht="14.25" hidden="false" customHeight="false" outlineLevel="0" collapsed="false">
      <c r="B2350" s="165"/>
      <c r="C2350" s="166"/>
      <c r="D2350" s="167"/>
      <c r="E2350" s="168"/>
      <c r="F2350" s="171"/>
      <c r="G2350" s="170"/>
    </row>
    <row r="2351" customFormat="false" ht="14.25" hidden="false" customHeight="false" outlineLevel="0" collapsed="false">
      <c r="B2351" s="165"/>
      <c r="C2351" s="166"/>
      <c r="D2351" s="167"/>
      <c r="E2351" s="168"/>
      <c r="F2351" s="171"/>
      <c r="G2351" s="170"/>
    </row>
    <row r="2352" customFormat="false" ht="14.25" hidden="false" customHeight="false" outlineLevel="0" collapsed="false">
      <c r="B2352" s="165"/>
      <c r="C2352" s="166"/>
      <c r="D2352" s="167"/>
      <c r="E2352" s="168"/>
      <c r="F2352" s="171"/>
      <c r="G2352" s="170"/>
    </row>
    <row r="2353" customFormat="false" ht="14.25" hidden="false" customHeight="false" outlineLevel="0" collapsed="false">
      <c r="B2353" s="165"/>
      <c r="C2353" s="166"/>
      <c r="D2353" s="167"/>
      <c r="E2353" s="168"/>
      <c r="F2353" s="171"/>
      <c r="G2353" s="170"/>
    </row>
    <row r="2354" customFormat="false" ht="14.25" hidden="false" customHeight="false" outlineLevel="0" collapsed="false">
      <c r="B2354" s="165"/>
      <c r="C2354" s="166"/>
      <c r="D2354" s="167"/>
      <c r="E2354" s="168"/>
      <c r="F2354" s="171"/>
      <c r="G2354" s="170"/>
    </row>
    <row r="2355" customFormat="false" ht="14.25" hidden="false" customHeight="false" outlineLevel="0" collapsed="false">
      <c r="B2355" s="165"/>
      <c r="C2355" s="166"/>
      <c r="D2355" s="167"/>
      <c r="E2355" s="168"/>
      <c r="F2355" s="171"/>
      <c r="G2355" s="170"/>
    </row>
    <row r="2356" customFormat="false" ht="14.25" hidden="false" customHeight="false" outlineLevel="0" collapsed="false">
      <c r="B2356" s="165"/>
      <c r="C2356" s="166"/>
      <c r="D2356" s="167"/>
      <c r="E2356" s="168"/>
      <c r="F2356" s="171"/>
      <c r="G2356" s="170"/>
    </row>
    <row r="2357" customFormat="false" ht="14.25" hidden="false" customHeight="false" outlineLevel="0" collapsed="false">
      <c r="B2357" s="165"/>
      <c r="C2357" s="166"/>
      <c r="D2357" s="167"/>
      <c r="E2357" s="168"/>
      <c r="F2357" s="171"/>
      <c r="G2357" s="170"/>
    </row>
    <row r="2358" customFormat="false" ht="14.25" hidden="false" customHeight="false" outlineLevel="0" collapsed="false">
      <c r="B2358" s="165"/>
      <c r="C2358" s="166"/>
      <c r="D2358" s="167"/>
      <c r="E2358" s="168"/>
      <c r="F2358" s="171"/>
      <c r="G2358" s="170"/>
    </row>
    <row r="2359" customFormat="false" ht="14.25" hidden="false" customHeight="false" outlineLevel="0" collapsed="false">
      <c r="B2359" s="165"/>
      <c r="C2359" s="166"/>
      <c r="D2359" s="167"/>
      <c r="E2359" s="168"/>
      <c r="F2359" s="171"/>
      <c r="G2359" s="170"/>
    </row>
    <row r="2360" customFormat="false" ht="14.25" hidden="false" customHeight="false" outlineLevel="0" collapsed="false">
      <c r="B2360" s="165"/>
      <c r="C2360" s="166"/>
      <c r="D2360" s="167"/>
      <c r="E2360" s="168"/>
      <c r="F2360" s="171"/>
      <c r="G2360" s="170"/>
    </row>
    <row r="2361" customFormat="false" ht="14.25" hidden="false" customHeight="false" outlineLevel="0" collapsed="false">
      <c r="B2361" s="165"/>
      <c r="C2361" s="166"/>
      <c r="D2361" s="167"/>
      <c r="E2361" s="168"/>
      <c r="F2361" s="171"/>
      <c r="G2361" s="170"/>
    </row>
    <row r="2362" customFormat="false" ht="14.25" hidden="false" customHeight="false" outlineLevel="0" collapsed="false">
      <c r="B2362" s="165"/>
      <c r="C2362" s="166"/>
      <c r="D2362" s="167"/>
      <c r="E2362" s="168"/>
      <c r="F2362" s="171"/>
      <c r="G2362" s="170"/>
    </row>
    <row r="2363" customFormat="false" ht="14.25" hidden="false" customHeight="false" outlineLevel="0" collapsed="false">
      <c r="B2363" s="165"/>
      <c r="C2363" s="166"/>
      <c r="D2363" s="167"/>
      <c r="E2363" s="168"/>
      <c r="F2363" s="171"/>
      <c r="G2363" s="170"/>
    </row>
    <row r="2364" customFormat="false" ht="14.25" hidden="false" customHeight="false" outlineLevel="0" collapsed="false">
      <c r="B2364" s="165"/>
      <c r="C2364" s="166"/>
      <c r="D2364" s="167"/>
      <c r="E2364" s="168"/>
      <c r="F2364" s="171"/>
      <c r="G2364" s="170"/>
    </row>
    <row r="2365" customFormat="false" ht="14.25" hidden="false" customHeight="false" outlineLevel="0" collapsed="false">
      <c r="B2365" s="165"/>
      <c r="C2365" s="166"/>
      <c r="D2365" s="167"/>
      <c r="E2365" s="168"/>
      <c r="F2365" s="171"/>
      <c r="G2365" s="170"/>
    </row>
    <row r="2366" customFormat="false" ht="14.25" hidden="false" customHeight="false" outlineLevel="0" collapsed="false">
      <c r="B2366" s="165"/>
      <c r="C2366" s="166"/>
      <c r="D2366" s="167"/>
      <c r="E2366" s="168"/>
      <c r="F2366" s="171"/>
      <c r="G2366" s="170"/>
    </row>
    <row r="2367" customFormat="false" ht="14.25" hidden="false" customHeight="false" outlineLevel="0" collapsed="false">
      <c r="B2367" s="165"/>
      <c r="C2367" s="166"/>
      <c r="D2367" s="167"/>
      <c r="E2367" s="168"/>
      <c r="F2367" s="171"/>
      <c r="G2367" s="170"/>
    </row>
    <row r="2368" customFormat="false" ht="14.25" hidden="false" customHeight="false" outlineLevel="0" collapsed="false">
      <c r="B2368" s="165"/>
      <c r="C2368" s="166"/>
      <c r="D2368" s="167"/>
      <c r="E2368" s="168"/>
      <c r="F2368" s="171"/>
      <c r="G2368" s="170"/>
    </row>
    <row r="2369" customFormat="false" ht="14.25" hidden="false" customHeight="false" outlineLevel="0" collapsed="false">
      <c r="B2369" s="165"/>
      <c r="C2369" s="166"/>
      <c r="D2369" s="167"/>
      <c r="E2369" s="168"/>
      <c r="F2369" s="171"/>
      <c r="G2369" s="170"/>
    </row>
    <row r="2370" customFormat="false" ht="14.25" hidden="false" customHeight="false" outlineLevel="0" collapsed="false">
      <c r="B2370" s="165"/>
      <c r="C2370" s="166"/>
      <c r="D2370" s="167"/>
      <c r="E2370" s="168"/>
      <c r="F2370" s="171"/>
      <c r="G2370" s="170"/>
    </row>
    <row r="2371" customFormat="false" ht="14.25" hidden="false" customHeight="false" outlineLevel="0" collapsed="false">
      <c r="B2371" s="165"/>
      <c r="C2371" s="166"/>
      <c r="D2371" s="167"/>
      <c r="E2371" s="168"/>
      <c r="F2371" s="171"/>
      <c r="G2371" s="170"/>
    </row>
    <row r="2372" customFormat="false" ht="14.25" hidden="false" customHeight="false" outlineLevel="0" collapsed="false">
      <c r="B2372" s="165"/>
      <c r="C2372" s="166"/>
      <c r="D2372" s="167"/>
      <c r="E2372" s="168"/>
      <c r="F2372" s="171"/>
      <c r="G2372" s="170"/>
    </row>
    <row r="2373" customFormat="false" ht="14.25" hidden="false" customHeight="false" outlineLevel="0" collapsed="false">
      <c r="B2373" s="165"/>
      <c r="C2373" s="166"/>
      <c r="D2373" s="167"/>
      <c r="E2373" s="168"/>
      <c r="F2373" s="171"/>
      <c r="G2373" s="170"/>
    </row>
    <row r="2374" customFormat="false" ht="14.25" hidden="false" customHeight="false" outlineLevel="0" collapsed="false">
      <c r="B2374" s="165"/>
      <c r="C2374" s="166"/>
      <c r="D2374" s="167"/>
      <c r="E2374" s="168"/>
      <c r="F2374" s="171"/>
      <c r="G2374" s="170"/>
    </row>
    <row r="2375" customFormat="false" ht="14.25" hidden="false" customHeight="false" outlineLevel="0" collapsed="false">
      <c r="B2375" s="165"/>
      <c r="C2375" s="166"/>
      <c r="D2375" s="167"/>
      <c r="E2375" s="168"/>
      <c r="F2375" s="171"/>
      <c r="G2375" s="170"/>
    </row>
    <row r="2376" customFormat="false" ht="14.25" hidden="false" customHeight="false" outlineLevel="0" collapsed="false">
      <c r="B2376" s="165"/>
      <c r="C2376" s="166"/>
      <c r="D2376" s="167"/>
      <c r="E2376" s="168"/>
      <c r="F2376" s="171"/>
      <c r="G2376" s="170"/>
    </row>
    <row r="2377" customFormat="false" ht="14.25" hidden="false" customHeight="false" outlineLevel="0" collapsed="false">
      <c r="B2377" s="165"/>
      <c r="C2377" s="166"/>
      <c r="D2377" s="167"/>
      <c r="E2377" s="168"/>
      <c r="F2377" s="171"/>
      <c r="G2377" s="170"/>
    </row>
    <row r="2378" customFormat="false" ht="14.25" hidden="false" customHeight="false" outlineLevel="0" collapsed="false">
      <c r="B2378" s="165"/>
      <c r="C2378" s="166"/>
      <c r="D2378" s="167"/>
      <c r="E2378" s="168"/>
      <c r="F2378" s="171"/>
      <c r="G2378" s="170"/>
    </row>
    <row r="2379" customFormat="false" ht="14.25" hidden="false" customHeight="false" outlineLevel="0" collapsed="false">
      <c r="B2379" s="165"/>
      <c r="C2379" s="166"/>
      <c r="D2379" s="167"/>
      <c r="E2379" s="168"/>
      <c r="F2379" s="171"/>
      <c r="G2379" s="170"/>
    </row>
    <row r="2380" customFormat="false" ht="14.25" hidden="false" customHeight="false" outlineLevel="0" collapsed="false">
      <c r="B2380" s="165"/>
      <c r="C2380" s="166"/>
      <c r="D2380" s="167"/>
      <c r="E2380" s="168"/>
      <c r="F2380" s="171"/>
      <c r="G2380" s="170"/>
    </row>
    <row r="2381" customFormat="false" ht="14.25" hidden="false" customHeight="false" outlineLevel="0" collapsed="false">
      <c r="B2381" s="165"/>
      <c r="C2381" s="166"/>
      <c r="D2381" s="167"/>
      <c r="E2381" s="168"/>
      <c r="F2381" s="171"/>
      <c r="G2381" s="170"/>
    </row>
    <row r="2382" customFormat="false" ht="14.25" hidden="false" customHeight="false" outlineLevel="0" collapsed="false">
      <c r="B2382" s="165"/>
      <c r="C2382" s="166"/>
      <c r="D2382" s="167"/>
      <c r="E2382" s="168"/>
      <c r="F2382" s="171"/>
      <c r="G2382" s="170"/>
    </row>
    <row r="2383" customFormat="false" ht="14.25" hidden="false" customHeight="false" outlineLevel="0" collapsed="false">
      <c r="B2383" s="165"/>
      <c r="C2383" s="166"/>
      <c r="D2383" s="167"/>
      <c r="E2383" s="168"/>
      <c r="F2383" s="171"/>
      <c r="G2383" s="170"/>
    </row>
    <row r="2384" customFormat="false" ht="14.25" hidden="false" customHeight="false" outlineLevel="0" collapsed="false">
      <c r="B2384" s="165"/>
      <c r="C2384" s="166"/>
      <c r="D2384" s="167"/>
      <c r="E2384" s="168"/>
      <c r="F2384" s="171"/>
      <c r="G2384" s="170"/>
    </row>
    <row r="2385" customFormat="false" ht="14.25" hidden="false" customHeight="false" outlineLevel="0" collapsed="false">
      <c r="B2385" s="165"/>
      <c r="C2385" s="166"/>
      <c r="D2385" s="167"/>
      <c r="E2385" s="168"/>
      <c r="F2385" s="171"/>
      <c r="G2385" s="170"/>
    </row>
    <row r="2386" customFormat="false" ht="14.25" hidden="false" customHeight="false" outlineLevel="0" collapsed="false">
      <c r="B2386" s="165"/>
      <c r="C2386" s="166"/>
      <c r="D2386" s="167"/>
      <c r="E2386" s="168"/>
      <c r="F2386" s="171"/>
      <c r="G2386" s="170"/>
    </row>
    <row r="2387" customFormat="false" ht="14.25" hidden="false" customHeight="false" outlineLevel="0" collapsed="false">
      <c r="B2387" s="165"/>
      <c r="C2387" s="166"/>
      <c r="D2387" s="167"/>
      <c r="E2387" s="168"/>
      <c r="F2387" s="171"/>
      <c r="G2387" s="170"/>
    </row>
    <row r="2388" customFormat="false" ht="14.25" hidden="false" customHeight="false" outlineLevel="0" collapsed="false">
      <c r="B2388" s="165"/>
      <c r="C2388" s="166"/>
      <c r="D2388" s="167"/>
      <c r="E2388" s="168"/>
      <c r="F2388" s="171"/>
      <c r="G2388" s="170"/>
    </row>
    <row r="2389" customFormat="false" ht="14.25" hidden="false" customHeight="false" outlineLevel="0" collapsed="false">
      <c r="B2389" s="165"/>
      <c r="C2389" s="166"/>
      <c r="D2389" s="167"/>
      <c r="E2389" s="168"/>
      <c r="F2389" s="171"/>
      <c r="G2389" s="170"/>
    </row>
    <row r="2390" customFormat="false" ht="14.25" hidden="false" customHeight="false" outlineLevel="0" collapsed="false">
      <c r="B2390" s="165"/>
      <c r="C2390" s="166"/>
      <c r="D2390" s="167"/>
      <c r="E2390" s="168"/>
      <c r="F2390" s="171"/>
      <c r="G2390" s="170"/>
    </row>
    <row r="2391" customFormat="false" ht="14.25" hidden="false" customHeight="false" outlineLevel="0" collapsed="false">
      <c r="B2391" s="165"/>
      <c r="C2391" s="166"/>
      <c r="D2391" s="167"/>
      <c r="E2391" s="168"/>
      <c r="F2391" s="171"/>
      <c r="G2391" s="170"/>
    </row>
    <row r="2392" customFormat="false" ht="14.25" hidden="false" customHeight="false" outlineLevel="0" collapsed="false">
      <c r="B2392" s="165"/>
      <c r="C2392" s="166"/>
      <c r="D2392" s="167"/>
      <c r="E2392" s="168"/>
      <c r="F2392" s="171"/>
      <c r="G2392" s="170"/>
    </row>
    <row r="2393" customFormat="false" ht="14.25" hidden="false" customHeight="false" outlineLevel="0" collapsed="false">
      <c r="B2393" s="165"/>
      <c r="C2393" s="166"/>
      <c r="D2393" s="167"/>
      <c r="E2393" s="168"/>
      <c r="F2393" s="171"/>
      <c r="G2393" s="170"/>
    </row>
    <row r="2394" customFormat="false" ht="14.25" hidden="false" customHeight="false" outlineLevel="0" collapsed="false">
      <c r="B2394" s="165"/>
      <c r="C2394" s="166"/>
      <c r="D2394" s="167"/>
      <c r="E2394" s="168"/>
      <c r="F2394" s="171"/>
      <c r="G2394" s="170"/>
    </row>
    <row r="2395" customFormat="false" ht="14.25" hidden="false" customHeight="false" outlineLevel="0" collapsed="false">
      <c r="B2395" s="165"/>
      <c r="C2395" s="166"/>
      <c r="D2395" s="167"/>
      <c r="E2395" s="168"/>
      <c r="F2395" s="171"/>
      <c r="G2395" s="170"/>
    </row>
    <row r="2396" customFormat="false" ht="14.25" hidden="false" customHeight="false" outlineLevel="0" collapsed="false">
      <c r="B2396" s="165"/>
      <c r="C2396" s="166"/>
      <c r="D2396" s="167"/>
      <c r="E2396" s="168"/>
      <c r="F2396" s="171"/>
      <c r="G2396" s="170"/>
    </row>
    <row r="2397" customFormat="false" ht="14.25" hidden="false" customHeight="false" outlineLevel="0" collapsed="false">
      <c r="B2397" s="165"/>
      <c r="C2397" s="166"/>
      <c r="D2397" s="167"/>
      <c r="E2397" s="168"/>
      <c r="F2397" s="171"/>
      <c r="G2397" s="170"/>
    </row>
    <row r="2398" customFormat="false" ht="14.25" hidden="false" customHeight="false" outlineLevel="0" collapsed="false">
      <c r="B2398" s="165"/>
      <c r="C2398" s="166"/>
      <c r="D2398" s="167"/>
      <c r="E2398" s="168"/>
      <c r="F2398" s="171"/>
      <c r="G2398" s="170"/>
    </row>
    <row r="2399" customFormat="false" ht="14.25" hidden="false" customHeight="false" outlineLevel="0" collapsed="false">
      <c r="B2399" s="165"/>
      <c r="C2399" s="166"/>
      <c r="D2399" s="167"/>
      <c r="E2399" s="168"/>
      <c r="F2399" s="171"/>
      <c r="G2399" s="170"/>
    </row>
    <row r="2400" customFormat="false" ht="14.25" hidden="false" customHeight="false" outlineLevel="0" collapsed="false">
      <c r="B2400" s="165"/>
      <c r="C2400" s="166"/>
      <c r="D2400" s="167"/>
      <c r="E2400" s="168"/>
      <c r="F2400" s="171"/>
      <c r="G2400" s="170"/>
    </row>
    <row r="2401" customFormat="false" ht="14.25" hidden="false" customHeight="false" outlineLevel="0" collapsed="false">
      <c r="B2401" s="165"/>
      <c r="C2401" s="166"/>
      <c r="D2401" s="167"/>
      <c r="E2401" s="168"/>
      <c r="F2401" s="171"/>
      <c r="G2401" s="170"/>
    </row>
    <row r="2402" customFormat="false" ht="14.25" hidden="false" customHeight="false" outlineLevel="0" collapsed="false">
      <c r="B2402" s="165"/>
      <c r="C2402" s="166"/>
      <c r="D2402" s="167"/>
      <c r="E2402" s="168"/>
      <c r="F2402" s="171"/>
      <c r="G2402" s="170"/>
    </row>
    <row r="2403" customFormat="false" ht="14.25" hidden="false" customHeight="false" outlineLevel="0" collapsed="false">
      <c r="B2403" s="165"/>
      <c r="C2403" s="166"/>
      <c r="D2403" s="167"/>
      <c r="E2403" s="168"/>
      <c r="F2403" s="171"/>
      <c r="G2403" s="170"/>
    </row>
    <row r="2404" customFormat="false" ht="14.25" hidden="false" customHeight="false" outlineLevel="0" collapsed="false">
      <c r="B2404" s="165"/>
      <c r="C2404" s="166"/>
      <c r="D2404" s="167"/>
      <c r="E2404" s="168"/>
      <c r="F2404" s="171"/>
      <c r="G2404" s="170"/>
    </row>
    <row r="2405" customFormat="false" ht="14.25" hidden="false" customHeight="false" outlineLevel="0" collapsed="false">
      <c r="B2405" s="165"/>
      <c r="C2405" s="166"/>
      <c r="D2405" s="167"/>
      <c r="E2405" s="168"/>
      <c r="F2405" s="171"/>
      <c r="G2405" s="170"/>
    </row>
    <row r="2406" customFormat="false" ht="14.25" hidden="false" customHeight="false" outlineLevel="0" collapsed="false">
      <c r="B2406" s="165"/>
      <c r="C2406" s="166"/>
      <c r="D2406" s="167"/>
      <c r="E2406" s="168"/>
      <c r="F2406" s="171"/>
      <c r="G2406" s="170"/>
    </row>
    <row r="2407" customFormat="false" ht="14.25" hidden="false" customHeight="false" outlineLevel="0" collapsed="false">
      <c r="B2407" s="165"/>
      <c r="C2407" s="166"/>
      <c r="D2407" s="167"/>
      <c r="E2407" s="168"/>
      <c r="F2407" s="171"/>
      <c r="G2407" s="170"/>
    </row>
    <row r="2408" customFormat="false" ht="14.25" hidden="false" customHeight="false" outlineLevel="0" collapsed="false">
      <c r="B2408" s="165"/>
      <c r="C2408" s="166"/>
      <c r="D2408" s="167"/>
      <c r="E2408" s="168"/>
      <c r="F2408" s="171"/>
      <c r="G2408" s="170"/>
    </row>
    <row r="2409" customFormat="false" ht="14.25" hidden="false" customHeight="false" outlineLevel="0" collapsed="false">
      <c r="B2409" s="165"/>
      <c r="C2409" s="166"/>
      <c r="D2409" s="167"/>
      <c r="E2409" s="168"/>
      <c r="F2409" s="171"/>
      <c r="G2409" s="170"/>
    </row>
    <row r="2410" customFormat="false" ht="14.25" hidden="false" customHeight="false" outlineLevel="0" collapsed="false">
      <c r="B2410" s="165"/>
      <c r="C2410" s="166"/>
      <c r="D2410" s="167"/>
      <c r="E2410" s="168"/>
      <c r="F2410" s="171"/>
      <c r="G2410" s="170"/>
    </row>
    <row r="2411" customFormat="false" ht="14.25" hidden="false" customHeight="false" outlineLevel="0" collapsed="false">
      <c r="B2411" s="165"/>
      <c r="C2411" s="166"/>
      <c r="D2411" s="167"/>
      <c r="E2411" s="168"/>
      <c r="F2411" s="171"/>
      <c r="G2411" s="170"/>
    </row>
    <row r="2412" customFormat="false" ht="14.25" hidden="false" customHeight="false" outlineLevel="0" collapsed="false">
      <c r="B2412" s="165"/>
      <c r="C2412" s="166"/>
      <c r="D2412" s="167"/>
      <c r="E2412" s="168"/>
      <c r="F2412" s="171"/>
      <c r="G2412" s="170"/>
    </row>
    <row r="2413" customFormat="false" ht="14.25" hidden="false" customHeight="false" outlineLevel="0" collapsed="false">
      <c r="B2413" s="165"/>
      <c r="C2413" s="166"/>
      <c r="D2413" s="167"/>
      <c r="E2413" s="168"/>
      <c r="F2413" s="171"/>
      <c r="G2413" s="170"/>
    </row>
    <row r="2414" customFormat="false" ht="14.25" hidden="false" customHeight="false" outlineLevel="0" collapsed="false">
      <c r="B2414" s="165"/>
      <c r="C2414" s="166"/>
      <c r="D2414" s="167"/>
      <c r="E2414" s="168"/>
      <c r="F2414" s="171"/>
      <c r="G2414" s="170"/>
    </row>
    <row r="2415" customFormat="false" ht="14.25" hidden="false" customHeight="false" outlineLevel="0" collapsed="false">
      <c r="B2415" s="165"/>
      <c r="C2415" s="166"/>
      <c r="D2415" s="167"/>
      <c r="E2415" s="168"/>
      <c r="F2415" s="171"/>
      <c r="G2415" s="170"/>
    </row>
    <row r="2416" customFormat="false" ht="14.25" hidden="false" customHeight="false" outlineLevel="0" collapsed="false">
      <c r="B2416" s="165"/>
      <c r="C2416" s="166"/>
      <c r="D2416" s="167"/>
      <c r="E2416" s="168"/>
      <c r="F2416" s="171"/>
      <c r="G2416" s="170"/>
    </row>
    <row r="2417" customFormat="false" ht="14.25" hidden="false" customHeight="false" outlineLevel="0" collapsed="false">
      <c r="B2417" s="165"/>
      <c r="C2417" s="166"/>
      <c r="D2417" s="167"/>
      <c r="E2417" s="168"/>
      <c r="F2417" s="171"/>
      <c r="G2417" s="170"/>
    </row>
    <row r="2418" customFormat="false" ht="14.25" hidden="false" customHeight="false" outlineLevel="0" collapsed="false">
      <c r="B2418" s="165"/>
      <c r="C2418" s="166"/>
      <c r="D2418" s="167"/>
      <c r="E2418" s="168"/>
      <c r="F2418" s="171"/>
      <c r="G2418" s="170"/>
    </row>
    <row r="2419" customFormat="false" ht="14.25" hidden="false" customHeight="false" outlineLevel="0" collapsed="false">
      <c r="B2419" s="165"/>
      <c r="C2419" s="166"/>
      <c r="D2419" s="167"/>
      <c r="E2419" s="168"/>
      <c r="F2419" s="171"/>
      <c r="G2419" s="170"/>
    </row>
    <row r="2420" customFormat="false" ht="14.25" hidden="false" customHeight="false" outlineLevel="0" collapsed="false">
      <c r="B2420" s="165"/>
      <c r="C2420" s="166"/>
      <c r="D2420" s="167"/>
      <c r="E2420" s="168"/>
      <c r="F2420" s="171"/>
      <c r="G2420" s="170"/>
    </row>
    <row r="2421" customFormat="false" ht="14.25" hidden="false" customHeight="false" outlineLevel="0" collapsed="false">
      <c r="B2421" s="165"/>
      <c r="C2421" s="166"/>
      <c r="D2421" s="167"/>
      <c r="E2421" s="168"/>
      <c r="F2421" s="171"/>
      <c r="G2421" s="170"/>
    </row>
    <row r="2422" customFormat="false" ht="14.25" hidden="false" customHeight="false" outlineLevel="0" collapsed="false">
      <c r="B2422" s="165"/>
      <c r="C2422" s="166"/>
      <c r="D2422" s="167"/>
      <c r="E2422" s="168"/>
      <c r="F2422" s="171"/>
      <c r="G2422" s="170"/>
    </row>
    <row r="2423" customFormat="false" ht="14.25" hidden="false" customHeight="false" outlineLevel="0" collapsed="false">
      <c r="B2423" s="165"/>
      <c r="C2423" s="166"/>
      <c r="D2423" s="167"/>
      <c r="E2423" s="168"/>
      <c r="F2423" s="171"/>
      <c r="G2423" s="170"/>
    </row>
    <row r="2424" customFormat="false" ht="14.25" hidden="false" customHeight="false" outlineLevel="0" collapsed="false">
      <c r="B2424" s="165"/>
      <c r="C2424" s="166"/>
      <c r="D2424" s="167"/>
      <c r="E2424" s="168"/>
      <c r="F2424" s="171"/>
      <c r="G2424" s="170"/>
    </row>
    <row r="2425" customFormat="false" ht="14.25" hidden="false" customHeight="false" outlineLevel="0" collapsed="false">
      <c r="B2425" s="165"/>
      <c r="C2425" s="166"/>
      <c r="D2425" s="167"/>
      <c r="E2425" s="168"/>
      <c r="F2425" s="171"/>
      <c r="G2425" s="170"/>
    </row>
    <row r="2426" customFormat="false" ht="14.25" hidden="false" customHeight="false" outlineLevel="0" collapsed="false">
      <c r="B2426" s="165"/>
      <c r="C2426" s="166"/>
      <c r="D2426" s="167"/>
      <c r="E2426" s="168"/>
      <c r="F2426" s="171"/>
      <c r="G2426" s="170"/>
    </row>
    <row r="2427" customFormat="false" ht="14.25" hidden="false" customHeight="false" outlineLevel="0" collapsed="false">
      <c r="B2427" s="165"/>
      <c r="C2427" s="166"/>
      <c r="D2427" s="167"/>
      <c r="E2427" s="168"/>
      <c r="F2427" s="171"/>
      <c r="G2427" s="170"/>
    </row>
    <row r="2428" customFormat="false" ht="14.25" hidden="false" customHeight="false" outlineLevel="0" collapsed="false">
      <c r="B2428" s="165"/>
      <c r="C2428" s="166"/>
      <c r="D2428" s="167"/>
      <c r="E2428" s="168"/>
      <c r="F2428" s="171"/>
      <c r="G2428" s="170"/>
    </row>
    <row r="2429" customFormat="false" ht="14.25" hidden="false" customHeight="false" outlineLevel="0" collapsed="false">
      <c r="B2429" s="165"/>
      <c r="C2429" s="166"/>
      <c r="D2429" s="167"/>
      <c r="E2429" s="168"/>
      <c r="F2429" s="171"/>
      <c r="G2429" s="170"/>
    </row>
    <row r="2430" customFormat="false" ht="14.25" hidden="false" customHeight="false" outlineLevel="0" collapsed="false">
      <c r="B2430" s="165"/>
      <c r="C2430" s="166"/>
      <c r="D2430" s="167"/>
      <c r="E2430" s="168"/>
      <c r="F2430" s="171"/>
      <c r="G2430" s="170"/>
    </row>
    <row r="2431" customFormat="false" ht="14.25" hidden="false" customHeight="false" outlineLevel="0" collapsed="false">
      <c r="B2431" s="165"/>
      <c r="C2431" s="166"/>
      <c r="D2431" s="167"/>
      <c r="E2431" s="168"/>
      <c r="F2431" s="171"/>
      <c r="G2431" s="170"/>
    </row>
    <row r="2432" customFormat="false" ht="14.25" hidden="false" customHeight="false" outlineLevel="0" collapsed="false">
      <c r="B2432" s="165"/>
      <c r="C2432" s="166"/>
      <c r="D2432" s="167"/>
      <c r="E2432" s="168"/>
      <c r="F2432" s="171"/>
      <c r="G2432" s="170"/>
    </row>
    <row r="2433" customFormat="false" ht="14.25" hidden="false" customHeight="false" outlineLevel="0" collapsed="false">
      <c r="B2433" s="165"/>
      <c r="C2433" s="166"/>
      <c r="D2433" s="167"/>
      <c r="E2433" s="168"/>
      <c r="F2433" s="171"/>
      <c r="G2433" s="170"/>
    </row>
    <row r="2434" customFormat="false" ht="14.25" hidden="false" customHeight="false" outlineLevel="0" collapsed="false">
      <c r="B2434" s="165"/>
      <c r="C2434" s="166"/>
      <c r="D2434" s="167"/>
      <c r="E2434" s="168"/>
      <c r="F2434" s="171"/>
      <c r="G2434" s="170"/>
    </row>
    <row r="2435" customFormat="false" ht="14.25" hidden="false" customHeight="false" outlineLevel="0" collapsed="false">
      <c r="B2435" s="165"/>
      <c r="C2435" s="166"/>
      <c r="D2435" s="167"/>
      <c r="E2435" s="168"/>
      <c r="F2435" s="171"/>
      <c r="G2435" s="170"/>
    </row>
    <row r="2436" customFormat="false" ht="14.25" hidden="false" customHeight="false" outlineLevel="0" collapsed="false">
      <c r="B2436" s="165"/>
      <c r="C2436" s="166"/>
      <c r="D2436" s="167"/>
      <c r="E2436" s="168"/>
      <c r="F2436" s="171"/>
      <c r="G2436" s="170"/>
    </row>
    <row r="2437" customFormat="false" ht="14.25" hidden="false" customHeight="false" outlineLevel="0" collapsed="false">
      <c r="B2437" s="165"/>
      <c r="C2437" s="166"/>
      <c r="D2437" s="167"/>
      <c r="E2437" s="168"/>
      <c r="F2437" s="171"/>
      <c r="G2437" s="170"/>
    </row>
    <row r="2438" customFormat="false" ht="14.25" hidden="false" customHeight="false" outlineLevel="0" collapsed="false">
      <c r="B2438" s="165"/>
      <c r="C2438" s="166"/>
      <c r="D2438" s="167"/>
      <c r="E2438" s="168"/>
      <c r="F2438" s="171"/>
      <c r="G2438" s="170"/>
    </row>
    <row r="2439" customFormat="false" ht="14.25" hidden="false" customHeight="false" outlineLevel="0" collapsed="false">
      <c r="B2439" s="165"/>
      <c r="C2439" s="166"/>
      <c r="D2439" s="167"/>
      <c r="E2439" s="168"/>
      <c r="F2439" s="171"/>
      <c r="G2439" s="170"/>
    </row>
    <row r="2440" customFormat="false" ht="14.25" hidden="false" customHeight="false" outlineLevel="0" collapsed="false">
      <c r="B2440" s="165"/>
      <c r="C2440" s="166"/>
      <c r="D2440" s="167"/>
      <c r="E2440" s="168"/>
      <c r="F2440" s="171"/>
      <c r="G2440" s="170"/>
    </row>
    <row r="2441" customFormat="false" ht="14.25" hidden="false" customHeight="false" outlineLevel="0" collapsed="false">
      <c r="B2441" s="165"/>
      <c r="C2441" s="166"/>
      <c r="D2441" s="167"/>
      <c r="E2441" s="168"/>
      <c r="F2441" s="171"/>
      <c r="G2441" s="170"/>
    </row>
    <row r="2442" customFormat="false" ht="14.25" hidden="false" customHeight="false" outlineLevel="0" collapsed="false">
      <c r="B2442" s="165"/>
      <c r="C2442" s="166"/>
      <c r="D2442" s="167"/>
      <c r="E2442" s="168"/>
      <c r="F2442" s="171"/>
      <c r="G2442" s="170"/>
    </row>
    <row r="2443" customFormat="false" ht="14.25" hidden="false" customHeight="false" outlineLevel="0" collapsed="false">
      <c r="B2443" s="165"/>
      <c r="C2443" s="166"/>
      <c r="D2443" s="167"/>
      <c r="E2443" s="168"/>
      <c r="F2443" s="171"/>
      <c r="G2443" s="170"/>
    </row>
    <row r="2444" customFormat="false" ht="14.25" hidden="false" customHeight="false" outlineLevel="0" collapsed="false">
      <c r="B2444" s="165"/>
      <c r="C2444" s="166"/>
      <c r="D2444" s="167"/>
      <c r="E2444" s="168"/>
      <c r="F2444" s="171"/>
      <c r="G2444" s="170"/>
    </row>
    <row r="2445" customFormat="false" ht="14.25" hidden="false" customHeight="false" outlineLevel="0" collapsed="false">
      <c r="B2445" s="165"/>
      <c r="C2445" s="166"/>
      <c r="D2445" s="167"/>
      <c r="E2445" s="168"/>
      <c r="F2445" s="171"/>
      <c r="G2445" s="170"/>
    </row>
    <row r="2446" customFormat="false" ht="14.25" hidden="false" customHeight="false" outlineLevel="0" collapsed="false">
      <c r="B2446" s="165"/>
      <c r="C2446" s="166"/>
      <c r="D2446" s="167"/>
      <c r="E2446" s="168"/>
      <c r="F2446" s="171"/>
      <c r="G2446" s="170"/>
    </row>
    <row r="2447" customFormat="false" ht="14.25" hidden="false" customHeight="false" outlineLevel="0" collapsed="false">
      <c r="B2447" s="165"/>
      <c r="C2447" s="166"/>
      <c r="D2447" s="167"/>
      <c r="E2447" s="168"/>
      <c r="F2447" s="171"/>
      <c r="G2447" s="170"/>
    </row>
    <row r="2448" customFormat="false" ht="14.25" hidden="false" customHeight="false" outlineLevel="0" collapsed="false">
      <c r="B2448" s="165"/>
      <c r="C2448" s="166"/>
      <c r="D2448" s="167"/>
      <c r="E2448" s="168"/>
      <c r="F2448" s="171"/>
      <c r="G2448" s="170"/>
    </row>
    <row r="2449" customFormat="false" ht="14.25" hidden="false" customHeight="false" outlineLevel="0" collapsed="false">
      <c r="B2449" s="165"/>
      <c r="C2449" s="166"/>
      <c r="D2449" s="167"/>
      <c r="E2449" s="168"/>
      <c r="F2449" s="171"/>
      <c r="G2449" s="170"/>
    </row>
    <row r="2450" customFormat="false" ht="14.25" hidden="false" customHeight="false" outlineLevel="0" collapsed="false">
      <c r="B2450" s="165"/>
      <c r="C2450" s="166"/>
      <c r="D2450" s="167"/>
      <c r="E2450" s="168"/>
      <c r="F2450" s="171"/>
      <c r="G2450" s="170"/>
    </row>
    <row r="2451" customFormat="false" ht="14.25" hidden="false" customHeight="false" outlineLevel="0" collapsed="false">
      <c r="B2451" s="165"/>
      <c r="C2451" s="166"/>
      <c r="D2451" s="167"/>
      <c r="E2451" s="168"/>
      <c r="F2451" s="171"/>
      <c r="G2451" s="170"/>
    </row>
    <row r="2452" customFormat="false" ht="14.25" hidden="false" customHeight="false" outlineLevel="0" collapsed="false">
      <c r="B2452" s="165"/>
      <c r="C2452" s="166"/>
      <c r="D2452" s="167"/>
      <c r="E2452" s="168"/>
      <c r="F2452" s="171"/>
      <c r="G2452" s="170"/>
    </row>
    <row r="2453" customFormat="false" ht="14.25" hidden="false" customHeight="false" outlineLevel="0" collapsed="false">
      <c r="B2453" s="165"/>
      <c r="C2453" s="166"/>
      <c r="D2453" s="167"/>
      <c r="E2453" s="168"/>
      <c r="F2453" s="171"/>
      <c r="G2453" s="170"/>
    </row>
    <row r="2454" customFormat="false" ht="14.25" hidden="false" customHeight="false" outlineLevel="0" collapsed="false">
      <c r="B2454" s="165"/>
      <c r="C2454" s="166"/>
      <c r="D2454" s="167"/>
      <c r="E2454" s="168"/>
      <c r="F2454" s="171"/>
      <c r="G2454" s="170"/>
    </row>
    <row r="2455" customFormat="false" ht="14.25" hidden="false" customHeight="false" outlineLevel="0" collapsed="false">
      <c r="B2455" s="165"/>
      <c r="C2455" s="166"/>
      <c r="D2455" s="167"/>
      <c r="E2455" s="168"/>
      <c r="F2455" s="171"/>
      <c r="G2455" s="170"/>
    </row>
    <row r="2456" customFormat="false" ht="14.25" hidden="false" customHeight="false" outlineLevel="0" collapsed="false">
      <c r="B2456" s="165"/>
      <c r="C2456" s="166"/>
      <c r="D2456" s="167"/>
      <c r="E2456" s="168"/>
      <c r="F2456" s="171"/>
      <c r="G2456" s="170"/>
    </row>
    <row r="2457" customFormat="false" ht="14.25" hidden="false" customHeight="false" outlineLevel="0" collapsed="false">
      <c r="B2457" s="165"/>
      <c r="C2457" s="166"/>
      <c r="D2457" s="167"/>
      <c r="E2457" s="168"/>
      <c r="F2457" s="171"/>
      <c r="G2457" s="170"/>
    </row>
    <row r="2458" customFormat="false" ht="14.25" hidden="false" customHeight="false" outlineLevel="0" collapsed="false">
      <c r="B2458" s="165"/>
      <c r="C2458" s="166"/>
      <c r="D2458" s="167"/>
      <c r="E2458" s="168"/>
      <c r="F2458" s="171"/>
      <c r="G2458" s="170"/>
    </row>
    <row r="2459" customFormat="false" ht="14.25" hidden="false" customHeight="false" outlineLevel="0" collapsed="false">
      <c r="B2459" s="165"/>
      <c r="C2459" s="166"/>
      <c r="D2459" s="167"/>
      <c r="E2459" s="168"/>
      <c r="F2459" s="171"/>
      <c r="G2459" s="170"/>
    </row>
    <row r="2460" customFormat="false" ht="14.25" hidden="false" customHeight="false" outlineLevel="0" collapsed="false">
      <c r="B2460" s="165"/>
      <c r="C2460" s="166"/>
      <c r="D2460" s="167"/>
      <c r="E2460" s="168"/>
      <c r="F2460" s="171"/>
      <c r="G2460" s="170"/>
    </row>
    <row r="2461" customFormat="false" ht="14.25" hidden="false" customHeight="false" outlineLevel="0" collapsed="false">
      <c r="B2461" s="165"/>
      <c r="C2461" s="166"/>
      <c r="D2461" s="167"/>
      <c r="E2461" s="168"/>
      <c r="F2461" s="171"/>
      <c r="G2461" s="170"/>
    </row>
    <row r="2462" customFormat="false" ht="14.25" hidden="false" customHeight="false" outlineLevel="0" collapsed="false">
      <c r="B2462" s="165"/>
      <c r="C2462" s="166"/>
      <c r="D2462" s="167"/>
      <c r="E2462" s="168"/>
      <c r="F2462" s="171"/>
      <c r="G2462" s="170"/>
    </row>
    <row r="2463" customFormat="false" ht="14.25" hidden="false" customHeight="false" outlineLevel="0" collapsed="false">
      <c r="B2463" s="165"/>
      <c r="C2463" s="166"/>
      <c r="D2463" s="167"/>
      <c r="E2463" s="168"/>
      <c r="F2463" s="171"/>
      <c r="G2463" s="170"/>
    </row>
    <row r="2464" customFormat="false" ht="14.25" hidden="false" customHeight="false" outlineLevel="0" collapsed="false">
      <c r="B2464" s="165"/>
      <c r="C2464" s="166"/>
      <c r="D2464" s="167"/>
      <c r="E2464" s="168"/>
      <c r="F2464" s="171"/>
      <c r="G2464" s="170"/>
    </row>
    <row r="2465" customFormat="false" ht="14.25" hidden="false" customHeight="false" outlineLevel="0" collapsed="false">
      <c r="B2465" s="165"/>
      <c r="C2465" s="166"/>
      <c r="D2465" s="167"/>
      <c r="E2465" s="168"/>
      <c r="F2465" s="171"/>
      <c r="G2465" s="170"/>
    </row>
    <row r="2466" customFormat="false" ht="14.25" hidden="false" customHeight="false" outlineLevel="0" collapsed="false">
      <c r="B2466" s="165"/>
      <c r="C2466" s="166"/>
      <c r="D2466" s="167"/>
      <c r="E2466" s="168"/>
      <c r="F2466" s="171"/>
      <c r="G2466" s="170"/>
    </row>
    <row r="2467" customFormat="false" ht="14.25" hidden="false" customHeight="false" outlineLevel="0" collapsed="false">
      <c r="B2467" s="165"/>
      <c r="C2467" s="166"/>
      <c r="D2467" s="167"/>
      <c r="E2467" s="168"/>
      <c r="F2467" s="171"/>
      <c r="G2467" s="170"/>
    </row>
    <row r="2468" customFormat="false" ht="14.25" hidden="false" customHeight="false" outlineLevel="0" collapsed="false">
      <c r="B2468" s="165"/>
      <c r="C2468" s="166"/>
      <c r="D2468" s="167"/>
      <c r="E2468" s="168"/>
      <c r="F2468" s="171"/>
      <c r="G2468" s="170"/>
    </row>
    <row r="2469" customFormat="false" ht="14.25" hidden="false" customHeight="false" outlineLevel="0" collapsed="false">
      <c r="B2469" s="165"/>
      <c r="C2469" s="166"/>
      <c r="D2469" s="167"/>
      <c r="E2469" s="168"/>
      <c r="F2469" s="171"/>
      <c r="G2469" s="170"/>
    </row>
    <row r="2470" customFormat="false" ht="14.25" hidden="false" customHeight="false" outlineLevel="0" collapsed="false">
      <c r="B2470" s="165"/>
      <c r="C2470" s="166"/>
      <c r="D2470" s="167"/>
      <c r="E2470" s="168"/>
      <c r="F2470" s="171"/>
      <c r="G2470" s="170"/>
    </row>
    <row r="2471" customFormat="false" ht="14.25" hidden="false" customHeight="false" outlineLevel="0" collapsed="false">
      <c r="B2471" s="165"/>
      <c r="C2471" s="166"/>
      <c r="D2471" s="167"/>
      <c r="E2471" s="168"/>
      <c r="F2471" s="171"/>
      <c r="G2471" s="170"/>
    </row>
    <row r="2472" customFormat="false" ht="14.25" hidden="false" customHeight="false" outlineLevel="0" collapsed="false">
      <c r="B2472" s="165"/>
      <c r="C2472" s="166"/>
      <c r="D2472" s="167"/>
      <c r="E2472" s="168"/>
      <c r="F2472" s="171"/>
      <c r="G2472" s="170"/>
    </row>
    <row r="2473" customFormat="false" ht="14.25" hidden="false" customHeight="false" outlineLevel="0" collapsed="false">
      <c r="B2473" s="165"/>
      <c r="C2473" s="166"/>
      <c r="D2473" s="167"/>
      <c r="E2473" s="168"/>
      <c r="F2473" s="171"/>
      <c r="G2473" s="170"/>
    </row>
    <row r="2474" customFormat="false" ht="14.25" hidden="false" customHeight="false" outlineLevel="0" collapsed="false">
      <c r="B2474" s="165"/>
      <c r="C2474" s="166"/>
      <c r="D2474" s="167"/>
      <c r="E2474" s="168"/>
      <c r="F2474" s="171"/>
      <c r="G2474" s="170"/>
    </row>
    <row r="2475" customFormat="false" ht="14.25" hidden="false" customHeight="false" outlineLevel="0" collapsed="false">
      <c r="B2475" s="165"/>
      <c r="C2475" s="166"/>
      <c r="D2475" s="167"/>
      <c r="E2475" s="168"/>
      <c r="F2475" s="171"/>
      <c r="G2475" s="170"/>
    </row>
    <row r="2476" customFormat="false" ht="14.25" hidden="false" customHeight="false" outlineLevel="0" collapsed="false">
      <c r="B2476" s="165"/>
      <c r="C2476" s="166"/>
      <c r="D2476" s="167"/>
      <c r="E2476" s="168"/>
      <c r="F2476" s="171"/>
      <c r="G2476" s="170"/>
    </row>
    <row r="2477" customFormat="false" ht="14.25" hidden="false" customHeight="false" outlineLevel="0" collapsed="false">
      <c r="B2477" s="165"/>
      <c r="C2477" s="166"/>
      <c r="D2477" s="167"/>
      <c r="E2477" s="168"/>
      <c r="F2477" s="171"/>
      <c r="G2477" s="170"/>
    </row>
    <row r="2478" customFormat="false" ht="14.25" hidden="false" customHeight="false" outlineLevel="0" collapsed="false">
      <c r="B2478" s="165"/>
      <c r="C2478" s="166"/>
      <c r="D2478" s="167"/>
      <c r="E2478" s="168"/>
      <c r="F2478" s="171"/>
      <c r="G2478" s="170"/>
    </row>
    <row r="2479" customFormat="false" ht="14.25" hidden="false" customHeight="false" outlineLevel="0" collapsed="false">
      <c r="B2479" s="165"/>
      <c r="C2479" s="166"/>
      <c r="D2479" s="167"/>
      <c r="E2479" s="168"/>
      <c r="F2479" s="171"/>
      <c r="G2479" s="170"/>
    </row>
    <row r="2480" customFormat="false" ht="14.25" hidden="false" customHeight="false" outlineLevel="0" collapsed="false">
      <c r="B2480" s="165"/>
      <c r="C2480" s="166"/>
      <c r="D2480" s="167"/>
      <c r="E2480" s="168"/>
      <c r="F2480" s="171"/>
      <c r="G2480" s="170"/>
    </row>
    <row r="2481" customFormat="false" ht="14.25" hidden="false" customHeight="false" outlineLevel="0" collapsed="false">
      <c r="B2481" s="165"/>
      <c r="C2481" s="166"/>
      <c r="D2481" s="167"/>
      <c r="E2481" s="168"/>
      <c r="F2481" s="171"/>
      <c r="G2481" s="170"/>
    </row>
    <row r="2482" customFormat="false" ht="14.25" hidden="false" customHeight="false" outlineLevel="0" collapsed="false">
      <c r="B2482" s="165"/>
      <c r="C2482" s="166"/>
      <c r="D2482" s="167"/>
      <c r="E2482" s="168"/>
      <c r="F2482" s="171"/>
      <c r="G2482" s="170"/>
    </row>
    <row r="2483" customFormat="false" ht="14.25" hidden="false" customHeight="false" outlineLevel="0" collapsed="false">
      <c r="B2483" s="165"/>
      <c r="C2483" s="166"/>
      <c r="D2483" s="167"/>
      <c r="E2483" s="168"/>
      <c r="F2483" s="171"/>
      <c r="G2483" s="170"/>
    </row>
    <row r="2484" customFormat="false" ht="14.25" hidden="false" customHeight="false" outlineLevel="0" collapsed="false">
      <c r="B2484" s="165"/>
      <c r="C2484" s="166"/>
      <c r="D2484" s="167"/>
      <c r="E2484" s="168"/>
      <c r="F2484" s="171"/>
      <c r="G2484" s="170"/>
    </row>
    <row r="2485" customFormat="false" ht="14.25" hidden="false" customHeight="false" outlineLevel="0" collapsed="false">
      <c r="B2485" s="165"/>
      <c r="C2485" s="166"/>
      <c r="D2485" s="167"/>
      <c r="E2485" s="168"/>
      <c r="F2485" s="171"/>
      <c r="G2485" s="170"/>
    </row>
    <row r="2486" customFormat="false" ht="14.25" hidden="false" customHeight="false" outlineLevel="0" collapsed="false">
      <c r="B2486" s="165"/>
      <c r="C2486" s="166"/>
      <c r="D2486" s="167"/>
      <c r="E2486" s="168"/>
      <c r="F2486" s="171"/>
      <c r="G2486" s="170"/>
    </row>
    <row r="2487" customFormat="false" ht="14.25" hidden="false" customHeight="false" outlineLevel="0" collapsed="false">
      <c r="B2487" s="165"/>
      <c r="C2487" s="166"/>
      <c r="D2487" s="167"/>
      <c r="E2487" s="168"/>
      <c r="F2487" s="171"/>
      <c r="G2487" s="170"/>
    </row>
    <row r="2488" customFormat="false" ht="14.25" hidden="false" customHeight="false" outlineLevel="0" collapsed="false">
      <c r="B2488" s="165"/>
      <c r="C2488" s="166"/>
      <c r="D2488" s="167"/>
      <c r="E2488" s="168"/>
      <c r="F2488" s="171"/>
      <c r="G2488" s="170"/>
    </row>
    <row r="2489" customFormat="false" ht="14.25" hidden="false" customHeight="false" outlineLevel="0" collapsed="false">
      <c r="B2489" s="165"/>
      <c r="C2489" s="166"/>
      <c r="D2489" s="167"/>
      <c r="E2489" s="168"/>
      <c r="F2489" s="171"/>
      <c r="G2489" s="170"/>
    </row>
    <row r="2490" customFormat="false" ht="14.25" hidden="false" customHeight="false" outlineLevel="0" collapsed="false">
      <c r="B2490" s="165"/>
      <c r="C2490" s="166"/>
      <c r="D2490" s="167"/>
      <c r="E2490" s="168"/>
      <c r="F2490" s="171"/>
      <c r="G2490" s="170"/>
    </row>
    <row r="2491" customFormat="false" ht="14.25" hidden="false" customHeight="false" outlineLevel="0" collapsed="false">
      <c r="B2491" s="165"/>
      <c r="C2491" s="166"/>
      <c r="D2491" s="167"/>
      <c r="E2491" s="168"/>
      <c r="F2491" s="171"/>
      <c r="G2491" s="170"/>
    </row>
    <row r="2492" customFormat="false" ht="14.25" hidden="false" customHeight="false" outlineLevel="0" collapsed="false">
      <c r="B2492" s="165"/>
      <c r="C2492" s="166"/>
      <c r="D2492" s="167"/>
      <c r="E2492" s="168"/>
      <c r="F2492" s="171"/>
      <c r="G2492" s="170"/>
    </row>
    <row r="2493" customFormat="false" ht="14.25" hidden="false" customHeight="false" outlineLevel="0" collapsed="false">
      <c r="B2493" s="165"/>
      <c r="C2493" s="166"/>
      <c r="D2493" s="167"/>
      <c r="E2493" s="168"/>
      <c r="F2493" s="171"/>
      <c r="G2493" s="170"/>
    </row>
    <row r="2494" customFormat="false" ht="14.25" hidden="false" customHeight="false" outlineLevel="0" collapsed="false">
      <c r="B2494" s="165"/>
      <c r="C2494" s="166"/>
      <c r="D2494" s="167"/>
      <c r="E2494" s="168"/>
      <c r="F2494" s="171"/>
      <c r="G2494" s="170"/>
    </row>
    <row r="2495" customFormat="false" ht="14.25" hidden="false" customHeight="false" outlineLevel="0" collapsed="false">
      <c r="B2495" s="165"/>
      <c r="C2495" s="166"/>
      <c r="D2495" s="167"/>
      <c r="E2495" s="168"/>
      <c r="F2495" s="171"/>
      <c r="G2495" s="170"/>
    </row>
    <row r="2496" customFormat="false" ht="14.25" hidden="false" customHeight="false" outlineLevel="0" collapsed="false">
      <c r="B2496" s="165"/>
      <c r="C2496" s="166"/>
      <c r="D2496" s="167"/>
      <c r="E2496" s="168"/>
      <c r="F2496" s="171"/>
      <c r="G2496" s="170"/>
    </row>
    <row r="2497" customFormat="false" ht="14.25" hidden="false" customHeight="false" outlineLevel="0" collapsed="false">
      <c r="B2497" s="165"/>
      <c r="C2497" s="166"/>
      <c r="D2497" s="167"/>
      <c r="E2497" s="168"/>
      <c r="F2497" s="171"/>
      <c r="G2497" s="170"/>
    </row>
    <row r="2498" customFormat="false" ht="14.25" hidden="false" customHeight="false" outlineLevel="0" collapsed="false">
      <c r="B2498" s="165"/>
      <c r="C2498" s="166"/>
      <c r="D2498" s="167"/>
      <c r="E2498" s="168"/>
      <c r="F2498" s="171"/>
      <c r="G2498" s="170"/>
    </row>
    <row r="2499" customFormat="false" ht="14.25" hidden="false" customHeight="false" outlineLevel="0" collapsed="false">
      <c r="B2499" s="165"/>
      <c r="C2499" s="166"/>
      <c r="D2499" s="167"/>
      <c r="E2499" s="168"/>
      <c r="F2499" s="171"/>
      <c r="G2499" s="170"/>
    </row>
    <row r="2500" customFormat="false" ht="14.25" hidden="false" customHeight="false" outlineLevel="0" collapsed="false">
      <c r="B2500" s="165"/>
      <c r="C2500" s="166"/>
      <c r="D2500" s="167"/>
      <c r="E2500" s="168"/>
      <c r="F2500" s="171"/>
      <c r="G2500" s="170"/>
    </row>
    <row r="2501" customFormat="false" ht="14.25" hidden="false" customHeight="false" outlineLevel="0" collapsed="false">
      <c r="B2501" s="165"/>
      <c r="C2501" s="166"/>
      <c r="D2501" s="167"/>
      <c r="E2501" s="168"/>
      <c r="F2501" s="171"/>
      <c r="G2501" s="170"/>
    </row>
    <row r="2502" customFormat="false" ht="14.25" hidden="false" customHeight="false" outlineLevel="0" collapsed="false">
      <c r="B2502" s="165"/>
      <c r="C2502" s="166"/>
      <c r="D2502" s="167"/>
      <c r="E2502" s="168"/>
      <c r="F2502" s="171"/>
      <c r="G2502" s="170"/>
    </row>
    <row r="2503" customFormat="false" ht="14.25" hidden="false" customHeight="false" outlineLevel="0" collapsed="false">
      <c r="B2503" s="165"/>
      <c r="C2503" s="166"/>
      <c r="D2503" s="167"/>
      <c r="E2503" s="168"/>
      <c r="F2503" s="171"/>
      <c r="G2503" s="170"/>
    </row>
    <row r="2504" customFormat="false" ht="14.25" hidden="false" customHeight="false" outlineLevel="0" collapsed="false">
      <c r="B2504" s="165"/>
      <c r="C2504" s="166"/>
      <c r="D2504" s="167"/>
      <c r="E2504" s="168"/>
      <c r="F2504" s="171"/>
      <c r="G2504" s="170"/>
    </row>
    <row r="2505" customFormat="false" ht="14.25" hidden="false" customHeight="false" outlineLevel="0" collapsed="false">
      <c r="B2505" s="165"/>
      <c r="C2505" s="166"/>
      <c r="D2505" s="167"/>
      <c r="E2505" s="168"/>
      <c r="F2505" s="171"/>
      <c r="G2505" s="170"/>
    </row>
    <row r="2506" customFormat="false" ht="14.25" hidden="false" customHeight="false" outlineLevel="0" collapsed="false">
      <c r="B2506" s="165"/>
      <c r="C2506" s="166"/>
      <c r="D2506" s="167"/>
      <c r="E2506" s="168"/>
      <c r="F2506" s="171"/>
      <c r="G2506" s="170"/>
    </row>
    <row r="2507" customFormat="false" ht="14.25" hidden="false" customHeight="false" outlineLevel="0" collapsed="false">
      <c r="B2507" s="165"/>
      <c r="C2507" s="166"/>
      <c r="D2507" s="167"/>
      <c r="E2507" s="168"/>
      <c r="F2507" s="171"/>
      <c r="G2507" s="170"/>
    </row>
    <row r="2508" customFormat="false" ht="14.25" hidden="false" customHeight="false" outlineLevel="0" collapsed="false">
      <c r="B2508" s="165"/>
      <c r="C2508" s="166"/>
      <c r="D2508" s="167"/>
      <c r="E2508" s="168"/>
      <c r="F2508" s="171"/>
      <c r="G2508" s="170"/>
    </row>
    <row r="2509" customFormat="false" ht="14.25" hidden="false" customHeight="false" outlineLevel="0" collapsed="false">
      <c r="B2509" s="165"/>
      <c r="C2509" s="166"/>
      <c r="D2509" s="167"/>
      <c r="E2509" s="168"/>
      <c r="F2509" s="171"/>
      <c r="G2509" s="170"/>
    </row>
    <row r="2510" customFormat="false" ht="14.25" hidden="false" customHeight="false" outlineLevel="0" collapsed="false">
      <c r="B2510" s="165"/>
      <c r="C2510" s="166"/>
      <c r="D2510" s="167"/>
      <c r="E2510" s="168"/>
      <c r="F2510" s="171"/>
      <c r="G2510" s="170"/>
    </row>
    <row r="2511" customFormat="false" ht="14.25" hidden="false" customHeight="false" outlineLevel="0" collapsed="false">
      <c r="B2511" s="165"/>
      <c r="C2511" s="166"/>
      <c r="D2511" s="167"/>
      <c r="E2511" s="168"/>
      <c r="F2511" s="171"/>
      <c r="G2511" s="170"/>
    </row>
    <row r="2512" customFormat="false" ht="14.25" hidden="false" customHeight="false" outlineLevel="0" collapsed="false">
      <c r="B2512" s="165"/>
      <c r="C2512" s="166"/>
      <c r="D2512" s="167"/>
      <c r="E2512" s="168"/>
      <c r="F2512" s="171"/>
      <c r="G2512" s="170"/>
    </row>
    <row r="2513" customFormat="false" ht="14.25" hidden="false" customHeight="false" outlineLevel="0" collapsed="false">
      <c r="B2513" s="165"/>
      <c r="C2513" s="166"/>
      <c r="D2513" s="167"/>
      <c r="E2513" s="168"/>
      <c r="F2513" s="171"/>
      <c r="G2513" s="170"/>
    </row>
    <row r="2514" customFormat="false" ht="14.25" hidden="false" customHeight="false" outlineLevel="0" collapsed="false">
      <c r="B2514" s="165"/>
      <c r="C2514" s="166"/>
      <c r="D2514" s="167"/>
      <c r="E2514" s="168"/>
      <c r="F2514" s="171"/>
      <c r="G2514" s="170"/>
    </row>
    <row r="2515" customFormat="false" ht="14.25" hidden="false" customHeight="false" outlineLevel="0" collapsed="false">
      <c r="B2515" s="165"/>
      <c r="C2515" s="166"/>
      <c r="D2515" s="167"/>
      <c r="E2515" s="168"/>
      <c r="F2515" s="171"/>
      <c r="G2515" s="170"/>
    </row>
    <row r="2516" customFormat="false" ht="14.25" hidden="false" customHeight="false" outlineLevel="0" collapsed="false">
      <c r="B2516" s="165"/>
      <c r="C2516" s="166"/>
      <c r="D2516" s="167"/>
      <c r="E2516" s="168"/>
      <c r="F2516" s="171"/>
      <c r="G2516" s="170"/>
    </row>
    <row r="2517" customFormat="false" ht="14.25" hidden="false" customHeight="false" outlineLevel="0" collapsed="false">
      <c r="B2517" s="165"/>
      <c r="C2517" s="166"/>
      <c r="D2517" s="167"/>
      <c r="E2517" s="168"/>
      <c r="F2517" s="171"/>
      <c r="G2517" s="170"/>
    </row>
    <row r="2518" customFormat="false" ht="14.25" hidden="false" customHeight="false" outlineLevel="0" collapsed="false">
      <c r="B2518" s="165"/>
      <c r="C2518" s="166"/>
      <c r="D2518" s="167"/>
      <c r="E2518" s="168"/>
      <c r="F2518" s="171"/>
      <c r="G2518" s="170"/>
    </row>
    <row r="2519" customFormat="false" ht="14.25" hidden="false" customHeight="false" outlineLevel="0" collapsed="false">
      <c r="B2519" s="165"/>
      <c r="C2519" s="166"/>
      <c r="D2519" s="167"/>
      <c r="E2519" s="168"/>
      <c r="F2519" s="171"/>
      <c r="G2519" s="170"/>
    </row>
    <row r="2520" customFormat="false" ht="14.25" hidden="false" customHeight="false" outlineLevel="0" collapsed="false">
      <c r="B2520" s="165"/>
      <c r="C2520" s="166"/>
      <c r="D2520" s="167"/>
      <c r="E2520" s="168"/>
      <c r="F2520" s="171"/>
      <c r="G2520" s="170"/>
    </row>
    <row r="2521" customFormat="false" ht="14.25" hidden="false" customHeight="false" outlineLevel="0" collapsed="false">
      <c r="B2521" s="165"/>
      <c r="C2521" s="166"/>
      <c r="D2521" s="167"/>
      <c r="E2521" s="168"/>
      <c r="F2521" s="171"/>
      <c r="G2521" s="170"/>
    </row>
    <row r="2522" customFormat="false" ht="14.25" hidden="false" customHeight="false" outlineLevel="0" collapsed="false">
      <c r="B2522" s="165"/>
      <c r="C2522" s="166"/>
      <c r="D2522" s="167"/>
      <c r="E2522" s="168"/>
      <c r="F2522" s="171"/>
      <c r="G2522" s="170"/>
    </row>
    <row r="2523" customFormat="false" ht="14.25" hidden="false" customHeight="false" outlineLevel="0" collapsed="false">
      <c r="B2523" s="165"/>
      <c r="C2523" s="166"/>
      <c r="D2523" s="167"/>
      <c r="E2523" s="168"/>
      <c r="F2523" s="171"/>
      <c r="G2523" s="170"/>
    </row>
    <row r="2524" customFormat="false" ht="14.25" hidden="false" customHeight="false" outlineLevel="0" collapsed="false">
      <c r="B2524" s="165"/>
      <c r="C2524" s="166"/>
      <c r="D2524" s="167"/>
      <c r="E2524" s="168"/>
      <c r="F2524" s="171"/>
      <c r="G2524" s="170"/>
    </row>
    <row r="2525" customFormat="false" ht="14.25" hidden="false" customHeight="false" outlineLevel="0" collapsed="false">
      <c r="B2525" s="165"/>
      <c r="C2525" s="166"/>
      <c r="D2525" s="167"/>
      <c r="E2525" s="168"/>
      <c r="F2525" s="171"/>
      <c r="G2525" s="170"/>
    </row>
    <row r="2526" customFormat="false" ht="14.25" hidden="false" customHeight="false" outlineLevel="0" collapsed="false">
      <c r="B2526" s="165"/>
      <c r="C2526" s="166"/>
      <c r="D2526" s="167"/>
      <c r="E2526" s="168"/>
      <c r="F2526" s="171"/>
      <c r="G2526" s="170"/>
    </row>
    <row r="2527" customFormat="false" ht="14.25" hidden="false" customHeight="false" outlineLevel="0" collapsed="false">
      <c r="B2527" s="165"/>
      <c r="C2527" s="166"/>
      <c r="D2527" s="167"/>
      <c r="E2527" s="168"/>
      <c r="F2527" s="171"/>
      <c r="G2527" s="170"/>
    </row>
    <row r="2528" customFormat="false" ht="14.25" hidden="false" customHeight="false" outlineLevel="0" collapsed="false">
      <c r="B2528" s="165"/>
      <c r="C2528" s="166"/>
      <c r="D2528" s="167"/>
      <c r="E2528" s="168"/>
      <c r="F2528" s="171"/>
      <c r="G2528" s="170"/>
    </row>
    <row r="2529" customFormat="false" ht="14.25" hidden="false" customHeight="false" outlineLevel="0" collapsed="false">
      <c r="B2529" s="165"/>
      <c r="C2529" s="166"/>
      <c r="D2529" s="167"/>
      <c r="E2529" s="168"/>
      <c r="F2529" s="171"/>
      <c r="G2529" s="170"/>
    </row>
    <row r="2530" customFormat="false" ht="14.25" hidden="false" customHeight="false" outlineLevel="0" collapsed="false">
      <c r="B2530" s="165"/>
      <c r="C2530" s="166"/>
      <c r="D2530" s="167"/>
      <c r="E2530" s="168"/>
      <c r="F2530" s="171"/>
      <c r="G2530" s="170"/>
    </row>
    <row r="2531" customFormat="false" ht="14.25" hidden="false" customHeight="false" outlineLevel="0" collapsed="false">
      <c r="B2531" s="165"/>
      <c r="C2531" s="166"/>
      <c r="D2531" s="167"/>
      <c r="E2531" s="168"/>
      <c r="F2531" s="171"/>
      <c r="G2531" s="170"/>
    </row>
    <row r="2532" customFormat="false" ht="14.25" hidden="false" customHeight="false" outlineLevel="0" collapsed="false">
      <c r="B2532" s="165"/>
      <c r="C2532" s="166"/>
      <c r="D2532" s="167"/>
      <c r="E2532" s="168"/>
      <c r="F2532" s="171"/>
      <c r="G2532" s="170"/>
    </row>
    <row r="2533" customFormat="false" ht="14.25" hidden="false" customHeight="false" outlineLevel="0" collapsed="false">
      <c r="B2533" s="165"/>
      <c r="C2533" s="166"/>
      <c r="D2533" s="167"/>
      <c r="E2533" s="168"/>
      <c r="F2533" s="171"/>
      <c r="G2533" s="170"/>
    </row>
    <row r="2534" customFormat="false" ht="14.25" hidden="false" customHeight="false" outlineLevel="0" collapsed="false">
      <c r="B2534" s="165"/>
      <c r="C2534" s="166"/>
      <c r="D2534" s="167"/>
      <c r="E2534" s="168"/>
      <c r="F2534" s="171"/>
      <c r="G2534" s="170"/>
    </row>
    <row r="2535" customFormat="false" ht="14.25" hidden="false" customHeight="false" outlineLevel="0" collapsed="false">
      <c r="B2535" s="165"/>
      <c r="C2535" s="166"/>
      <c r="D2535" s="167"/>
      <c r="E2535" s="168"/>
      <c r="F2535" s="171"/>
      <c r="G2535" s="170"/>
    </row>
    <row r="2536" customFormat="false" ht="14.25" hidden="false" customHeight="false" outlineLevel="0" collapsed="false">
      <c r="B2536" s="165"/>
      <c r="C2536" s="166"/>
      <c r="D2536" s="167"/>
      <c r="E2536" s="168"/>
      <c r="F2536" s="171"/>
      <c r="G2536" s="170"/>
    </row>
    <row r="2537" customFormat="false" ht="14.25" hidden="false" customHeight="false" outlineLevel="0" collapsed="false">
      <c r="B2537" s="165"/>
      <c r="C2537" s="166"/>
      <c r="D2537" s="167"/>
      <c r="E2537" s="168"/>
      <c r="F2537" s="171"/>
      <c r="G2537" s="170"/>
    </row>
    <row r="2538" customFormat="false" ht="14.25" hidden="false" customHeight="false" outlineLevel="0" collapsed="false">
      <c r="B2538" s="165"/>
      <c r="C2538" s="166"/>
      <c r="D2538" s="167"/>
      <c r="E2538" s="168"/>
      <c r="F2538" s="171"/>
      <c r="G2538" s="170"/>
    </row>
    <row r="2539" customFormat="false" ht="14.25" hidden="false" customHeight="false" outlineLevel="0" collapsed="false">
      <c r="B2539" s="165"/>
      <c r="C2539" s="166"/>
      <c r="D2539" s="167"/>
      <c r="E2539" s="168"/>
      <c r="F2539" s="171"/>
      <c r="G2539" s="170"/>
    </row>
    <row r="2540" customFormat="false" ht="14.25" hidden="false" customHeight="false" outlineLevel="0" collapsed="false">
      <c r="B2540" s="165"/>
      <c r="C2540" s="166"/>
      <c r="D2540" s="167"/>
      <c r="E2540" s="168"/>
      <c r="F2540" s="171"/>
      <c r="G2540" s="170"/>
    </row>
    <row r="2541" customFormat="false" ht="14.25" hidden="false" customHeight="false" outlineLevel="0" collapsed="false">
      <c r="B2541" s="165"/>
      <c r="C2541" s="166"/>
      <c r="D2541" s="167"/>
      <c r="E2541" s="168"/>
      <c r="F2541" s="171"/>
      <c r="G2541" s="170"/>
    </row>
    <row r="2542" customFormat="false" ht="14.25" hidden="false" customHeight="false" outlineLevel="0" collapsed="false">
      <c r="B2542" s="165"/>
      <c r="C2542" s="166"/>
      <c r="D2542" s="167"/>
      <c r="E2542" s="168"/>
      <c r="F2542" s="171"/>
      <c r="G2542" s="170"/>
    </row>
    <row r="2543" customFormat="false" ht="14.25" hidden="false" customHeight="false" outlineLevel="0" collapsed="false">
      <c r="B2543" s="165"/>
      <c r="C2543" s="166"/>
      <c r="D2543" s="167"/>
      <c r="E2543" s="168"/>
      <c r="F2543" s="171"/>
      <c r="G2543" s="170"/>
    </row>
    <row r="2544" customFormat="false" ht="14.25" hidden="false" customHeight="false" outlineLevel="0" collapsed="false">
      <c r="B2544" s="165"/>
      <c r="C2544" s="166"/>
      <c r="D2544" s="167"/>
      <c r="E2544" s="168"/>
      <c r="F2544" s="171"/>
      <c r="G2544" s="170"/>
    </row>
    <row r="2545" customFormat="false" ht="14.25" hidden="false" customHeight="false" outlineLevel="0" collapsed="false">
      <c r="B2545" s="165"/>
      <c r="C2545" s="166"/>
      <c r="D2545" s="167"/>
      <c r="E2545" s="168"/>
      <c r="F2545" s="171"/>
      <c r="G2545" s="170"/>
    </row>
    <row r="2546" customFormat="false" ht="14.25" hidden="false" customHeight="false" outlineLevel="0" collapsed="false">
      <c r="B2546" s="165"/>
      <c r="C2546" s="166"/>
      <c r="D2546" s="167"/>
      <c r="E2546" s="168"/>
      <c r="F2546" s="171"/>
      <c r="G2546" s="170"/>
    </row>
    <row r="2547" customFormat="false" ht="14.25" hidden="false" customHeight="false" outlineLevel="0" collapsed="false">
      <c r="B2547" s="165"/>
      <c r="C2547" s="166"/>
      <c r="D2547" s="167"/>
      <c r="E2547" s="168"/>
      <c r="F2547" s="171"/>
      <c r="G2547" s="170"/>
    </row>
    <row r="2548" customFormat="false" ht="14.25" hidden="false" customHeight="false" outlineLevel="0" collapsed="false">
      <c r="B2548" s="165"/>
      <c r="C2548" s="166"/>
      <c r="D2548" s="167"/>
      <c r="E2548" s="168"/>
      <c r="F2548" s="171"/>
      <c r="G2548" s="170"/>
    </row>
    <row r="2549" customFormat="false" ht="14.25" hidden="false" customHeight="false" outlineLevel="0" collapsed="false">
      <c r="B2549" s="165"/>
      <c r="C2549" s="166"/>
      <c r="D2549" s="167"/>
      <c r="E2549" s="168"/>
      <c r="F2549" s="171"/>
      <c r="G2549" s="170"/>
    </row>
    <row r="2550" customFormat="false" ht="14.25" hidden="false" customHeight="false" outlineLevel="0" collapsed="false">
      <c r="B2550" s="165"/>
      <c r="C2550" s="166"/>
      <c r="D2550" s="167"/>
      <c r="E2550" s="168"/>
      <c r="F2550" s="171"/>
      <c r="G2550" s="170"/>
    </row>
    <row r="2551" customFormat="false" ht="14.25" hidden="false" customHeight="false" outlineLevel="0" collapsed="false">
      <c r="B2551" s="165"/>
      <c r="C2551" s="166"/>
      <c r="D2551" s="167"/>
      <c r="E2551" s="168"/>
      <c r="F2551" s="171"/>
      <c r="G2551" s="170"/>
    </row>
    <row r="2552" customFormat="false" ht="14.25" hidden="false" customHeight="false" outlineLevel="0" collapsed="false">
      <c r="B2552" s="165"/>
      <c r="C2552" s="166"/>
      <c r="D2552" s="167"/>
      <c r="E2552" s="168"/>
      <c r="F2552" s="171"/>
      <c r="G2552" s="170"/>
    </row>
    <row r="2553" customFormat="false" ht="14.25" hidden="false" customHeight="false" outlineLevel="0" collapsed="false">
      <c r="B2553" s="165"/>
      <c r="C2553" s="166"/>
      <c r="D2553" s="167"/>
      <c r="E2553" s="168"/>
      <c r="F2553" s="171"/>
      <c r="G2553" s="170"/>
    </row>
    <row r="2554" customFormat="false" ht="14.25" hidden="false" customHeight="false" outlineLevel="0" collapsed="false">
      <c r="B2554" s="165"/>
      <c r="C2554" s="166"/>
      <c r="D2554" s="167"/>
      <c r="E2554" s="168"/>
      <c r="F2554" s="171"/>
      <c r="G2554" s="170"/>
    </row>
    <row r="2555" customFormat="false" ht="14.25" hidden="false" customHeight="false" outlineLevel="0" collapsed="false">
      <c r="B2555" s="165"/>
      <c r="C2555" s="166"/>
      <c r="D2555" s="167"/>
      <c r="E2555" s="168"/>
      <c r="F2555" s="171"/>
      <c r="G2555" s="170"/>
    </row>
    <row r="2556" customFormat="false" ht="14.25" hidden="false" customHeight="false" outlineLevel="0" collapsed="false">
      <c r="B2556" s="165"/>
      <c r="C2556" s="166"/>
      <c r="D2556" s="167"/>
      <c r="E2556" s="168"/>
      <c r="F2556" s="171"/>
      <c r="G2556" s="170"/>
    </row>
    <row r="2557" customFormat="false" ht="14.25" hidden="false" customHeight="false" outlineLevel="0" collapsed="false">
      <c r="B2557" s="165"/>
      <c r="C2557" s="166"/>
      <c r="D2557" s="167"/>
      <c r="E2557" s="168"/>
      <c r="F2557" s="171"/>
      <c r="G2557" s="170"/>
    </row>
    <row r="2558" customFormat="false" ht="14.25" hidden="false" customHeight="false" outlineLevel="0" collapsed="false">
      <c r="B2558" s="165"/>
      <c r="C2558" s="166"/>
      <c r="D2558" s="167"/>
      <c r="E2558" s="168"/>
      <c r="F2558" s="171"/>
      <c r="G2558" s="170"/>
    </row>
    <row r="2559" customFormat="false" ht="14.25" hidden="false" customHeight="false" outlineLevel="0" collapsed="false">
      <c r="B2559" s="165"/>
      <c r="C2559" s="166"/>
      <c r="D2559" s="167"/>
      <c r="E2559" s="168"/>
      <c r="F2559" s="171"/>
      <c r="G2559" s="170"/>
    </row>
    <row r="2560" customFormat="false" ht="14.25" hidden="false" customHeight="false" outlineLevel="0" collapsed="false">
      <c r="B2560" s="165"/>
      <c r="C2560" s="166"/>
      <c r="D2560" s="167"/>
      <c r="E2560" s="168"/>
      <c r="F2560" s="171"/>
      <c r="G2560" s="170"/>
    </row>
    <row r="2561" customFormat="false" ht="14.25" hidden="false" customHeight="false" outlineLevel="0" collapsed="false">
      <c r="B2561" s="165"/>
      <c r="C2561" s="166"/>
      <c r="D2561" s="167"/>
      <c r="E2561" s="168"/>
      <c r="F2561" s="171"/>
      <c r="G2561" s="170"/>
    </row>
    <row r="2562" customFormat="false" ht="14.25" hidden="false" customHeight="false" outlineLevel="0" collapsed="false">
      <c r="B2562" s="165"/>
      <c r="C2562" s="166"/>
      <c r="D2562" s="167"/>
      <c r="E2562" s="168"/>
      <c r="F2562" s="171"/>
      <c r="G2562" s="170"/>
    </row>
    <row r="2563" customFormat="false" ht="14.25" hidden="false" customHeight="false" outlineLevel="0" collapsed="false">
      <c r="B2563" s="165"/>
      <c r="C2563" s="166"/>
      <c r="D2563" s="167"/>
      <c r="E2563" s="168"/>
      <c r="F2563" s="171"/>
      <c r="G2563" s="170"/>
    </row>
    <row r="2564" customFormat="false" ht="14.25" hidden="false" customHeight="false" outlineLevel="0" collapsed="false">
      <c r="B2564" s="165"/>
      <c r="C2564" s="166"/>
      <c r="D2564" s="167"/>
      <c r="E2564" s="168"/>
      <c r="F2564" s="171"/>
      <c r="G2564" s="170"/>
    </row>
    <row r="2565" customFormat="false" ht="14.25" hidden="false" customHeight="false" outlineLevel="0" collapsed="false">
      <c r="B2565" s="165"/>
      <c r="C2565" s="166"/>
      <c r="D2565" s="167"/>
      <c r="E2565" s="168"/>
      <c r="F2565" s="171"/>
      <c r="G2565" s="170"/>
    </row>
    <row r="2566" customFormat="false" ht="14.25" hidden="false" customHeight="false" outlineLevel="0" collapsed="false">
      <c r="B2566" s="165"/>
      <c r="C2566" s="166"/>
      <c r="D2566" s="167"/>
      <c r="E2566" s="168"/>
      <c r="F2566" s="171"/>
      <c r="G2566" s="170"/>
    </row>
    <row r="2567" customFormat="false" ht="14.25" hidden="false" customHeight="false" outlineLevel="0" collapsed="false">
      <c r="B2567" s="165"/>
      <c r="C2567" s="166"/>
      <c r="D2567" s="167"/>
      <c r="E2567" s="168"/>
      <c r="F2567" s="171"/>
      <c r="G2567" s="170"/>
    </row>
    <row r="2568" customFormat="false" ht="14.25" hidden="false" customHeight="false" outlineLevel="0" collapsed="false">
      <c r="B2568" s="165"/>
      <c r="C2568" s="166"/>
      <c r="D2568" s="167"/>
      <c r="E2568" s="168"/>
      <c r="F2568" s="171"/>
      <c r="G2568" s="170"/>
    </row>
    <row r="2569" customFormat="false" ht="14.25" hidden="false" customHeight="false" outlineLevel="0" collapsed="false">
      <c r="B2569" s="165"/>
      <c r="C2569" s="166"/>
      <c r="D2569" s="167"/>
      <c r="E2569" s="168"/>
      <c r="F2569" s="171"/>
      <c r="G2569" s="170"/>
    </row>
    <row r="2570" customFormat="false" ht="14.25" hidden="false" customHeight="false" outlineLevel="0" collapsed="false">
      <c r="B2570" s="165"/>
      <c r="C2570" s="166"/>
      <c r="D2570" s="167"/>
      <c r="E2570" s="168"/>
      <c r="F2570" s="171"/>
      <c r="G2570" s="170"/>
    </row>
    <row r="2571" customFormat="false" ht="14.25" hidden="false" customHeight="false" outlineLevel="0" collapsed="false">
      <c r="B2571" s="165"/>
      <c r="C2571" s="166"/>
      <c r="D2571" s="167"/>
      <c r="E2571" s="168"/>
      <c r="F2571" s="171"/>
      <c r="G2571" s="170"/>
    </row>
    <row r="2572" customFormat="false" ht="14.25" hidden="false" customHeight="false" outlineLevel="0" collapsed="false">
      <c r="B2572" s="165"/>
      <c r="C2572" s="166"/>
      <c r="D2572" s="167"/>
      <c r="E2572" s="168"/>
      <c r="F2572" s="171"/>
      <c r="G2572" s="170"/>
    </row>
    <row r="2573" customFormat="false" ht="14.25" hidden="false" customHeight="false" outlineLevel="0" collapsed="false">
      <c r="B2573" s="165"/>
      <c r="C2573" s="166"/>
      <c r="D2573" s="167"/>
      <c r="E2573" s="168"/>
      <c r="F2573" s="171"/>
      <c r="G2573" s="170"/>
    </row>
    <row r="2574" customFormat="false" ht="14.25" hidden="false" customHeight="false" outlineLevel="0" collapsed="false">
      <c r="B2574" s="165"/>
      <c r="C2574" s="166"/>
      <c r="D2574" s="167"/>
      <c r="E2574" s="168"/>
      <c r="F2574" s="171"/>
      <c r="G2574" s="170"/>
    </row>
    <row r="2575" customFormat="false" ht="14.25" hidden="false" customHeight="false" outlineLevel="0" collapsed="false">
      <c r="B2575" s="165"/>
      <c r="C2575" s="166"/>
      <c r="D2575" s="167"/>
      <c r="E2575" s="168"/>
      <c r="F2575" s="171"/>
      <c r="G2575" s="170"/>
    </row>
    <row r="2576" customFormat="false" ht="14.25" hidden="false" customHeight="false" outlineLevel="0" collapsed="false">
      <c r="B2576" s="165"/>
      <c r="C2576" s="166"/>
      <c r="D2576" s="167"/>
      <c r="E2576" s="168"/>
      <c r="F2576" s="171"/>
      <c r="G2576" s="170"/>
    </row>
    <row r="2577" customFormat="false" ht="14.25" hidden="false" customHeight="false" outlineLevel="0" collapsed="false">
      <c r="B2577" s="165"/>
      <c r="C2577" s="166"/>
      <c r="D2577" s="167"/>
      <c r="E2577" s="168"/>
      <c r="F2577" s="171"/>
      <c r="G2577" s="170"/>
    </row>
    <row r="2578" customFormat="false" ht="14.25" hidden="false" customHeight="false" outlineLevel="0" collapsed="false">
      <c r="B2578" s="165"/>
      <c r="C2578" s="166"/>
      <c r="D2578" s="167"/>
      <c r="E2578" s="168"/>
      <c r="F2578" s="171"/>
      <c r="G2578" s="170"/>
    </row>
    <row r="2579" customFormat="false" ht="14.25" hidden="false" customHeight="false" outlineLevel="0" collapsed="false">
      <c r="B2579" s="165"/>
      <c r="C2579" s="166"/>
      <c r="D2579" s="167"/>
      <c r="E2579" s="168"/>
      <c r="F2579" s="171"/>
      <c r="G2579" s="170"/>
    </row>
    <row r="2580" customFormat="false" ht="14.25" hidden="false" customHeight="false" outlineLevel="0" collapsed="false">
      <c r="B2580" s="165"/>
      <c r="C2580" s="166"/>
      <c r="D2580" s="167"/>
      <c r="E2580" s="168"/>
      <c r="F2580" s="171"/>
      <c r="G2580" s="170"/>
    </row>
    <row r="2581" customFormat="false" ht="14.25" hidden="false" customHeight="false" outlineLevel="0" collapsed="false">
      <c r="B2581" s="165"/>
      <c r="C2581" s="166"/>
      <c r="D2581" s="167"/>
      <c r="E2581" s="168"/>
      <c r="F2581" s="171"/>
      <c r="G2581" s="170"/>
    </row>
    <row r="2582" customFormat="false" ht="14.25" hidden="false" customHeight="false" outlineLevel="0" collapsed="false">
      <c r="B2582" s="165"/>
      <c r="C2582" s="166"/>
      <c r="D2582" s="167"/>
      <c r="E2582" s="168"/>
      <c r="F2582" s="171"/>
      <c r="G2582" s="170"/>
    </row>
    <row r="2583" customFormat="false" ht="14.25" hidden="false" customHeight="false" outlineLevel="0" collapsed="false">
      <c r="B2583" s="165"/>
      <c r="C2583" s="166"/>
      <c r="D2583" s="167"/>
      <c r="E2583" s="168"/>
      <c r="F2583" s="171"/>
      <c r="G2583" s="170"/>
    </row>
    <row r="2584" customFormat="false" ht="14.25" hidden="false" customHeight="false" outlineLevel="0" collapsed="false">
      <c r="B2584" s="165"/>
      <c r="C2584" s="166"/>
      <c r="D2584" s="167"/>
      <c r="E2584" s="168"/>
      <c r="F2584" s="171"/>
      <c r="G2584" s="170"/>
    </row>
    <row r="2585" customFormat="false" ht="14.25" hidden="false" customHeight="false" outlineLevel="0" collapsed="false">
      <c r="B2585" s="165"/>
      <c r="C2585" s="166"/>
      <c r="D2585" s="167"/>
      <c r="E2585" s="168"/>
      <c r="F2585" s="171"/>
      <c r="G2585" s="170"/>
    </row>
    <row r="2586" customFormat="false" ht="14.25" hidden="false" customHeight="false" outlineLevel="0" collapsed="false">
      <c r="B2586" s="165"/>
      <c r="C2586" s="166"/>
      <c r="D2586" s="167"/>
      <c r="E2586" s="168"/>
      <c r="F2586" s="171"/>
      <c r="G2586" s="170"/>
    </row>
    <row r="2587" customFormat="false" ht="14.25" hidden="false" customHeight="false" outlineLevel="0" collapsed="false">
      <c r="B2587" s="165"/>
      <c r="C2587" s="166"/>
      <c r="D2587" s="167"/>
      <c r="E2587" s="168"/>
      <c r="F2587" s="171"/>
      <c r="G2587" s="170"/>
    </row>
    <row r="2588" customFormat="false" ht="14.25" hidden="false" customHeight="false" outlineLevel="0" collapsed="false">
      <c r="B2588" s="165"/>
      <c r="C2588" s="166"/>
      <c r="D2588" s="167"/>
      <c r="E2588" s="168"/>
      <c r="F2588" s="171"/>
      <c r="G2588" s="170"/>
    </row>
    <row r="2589" customFormat="false" ht="14.25" hidden="false" customHeight="false" outlineLevel="0" collapsed="false">
      <c r="B2589" s="165"/>
      <c r="C2589" s="166"/>
      <c r="D2589" s="167"/>
      <c r="E2589" s="168"/>
      <c r="F2589" s="171"/>
      <c r="G2589" s="170"/>
    </row>
    <row r="2590" customFormat="false" ht="14.25" hidden="false" customHeight="false" outlineLevel="0" collapsed="false">
      <c r="B2590" s="165"/>
      <c r="C2590" s="166"/>
      <c r="D2590" s="167"/>
      <c r="E2590" s="168"/>
      <c r="F2590" s="171"/>
      <c r="G2590" s="170"/>
    </row>
    <row r="2591" customFormat="false" ht="14.25" hidden="false" customHeight="false" outlineLevel="0" collapsed="false">
      <c r="B2591" s="165"/>
      <c r="C2591" s="166"/>
      <c r="D2591" s="167"/>
      <c r="E2591" s="168"/>
      <c r="F2591" s="171"/>
      <c r="G2591" s="170"/>
    </row>
    <row r="2592" customFormat="false" ht="14.25" hidden="false" customHeight="false" outlineLevel="0" collapsed="false">
      <c r="B2592" s="165"/>
      <c r="C2592" s="166"/>
      <c r="D2592" s="167"/>
      <c r="E2592" s="168"/>
      <c r="F2592" s="171"/>
      <c r="G2592" s="170"/>
    </row>
    <row r="2593" customFormat="false" ht="14.25" hidden="false" customHeight="false" outlineLevel="0" collapsed="false">
      <c r="B2593" s="165"/>
      <c r="C2593" s="166"/>
      <c r="D2593" s="167"/>
      <c r="E2593" s="168"/>
      <c r="F2593" s="171"/>
      <c r="G2593" s="170"/>
    </row>
    <row r="2594" customFormat="false" ht="14.25" hidden="false" customHeight="false" outlineLevel="0" collapsed="false">
      <c r="B2594" s="165"/>
      <c r="C2594" s="166"/>
      <c r="D2594" s="167"/>
      <c r="E2594" s="168"/>
      <c r="F2594" s="171"/>
      <c r="G2594" s="170"/>
    </row>
    <row r="2595" customFormat="false" ht="14.25" hidden="false" customHeight="false" outlineLevel="0" collapsed="false">
      <c r="B2595" s="165"/>
      <c r="C2595" s="166"/>
      <c r="D2595" s="167"/>
      <c r="E2595" s="168"/>
      <c r="F2595" s="171"/>
      <c r="G2595" s="170"/>
    </row>
    <row r="2596" customFormat="false" ht="14.25" hidden="false" customHeight="false" outlineLevel="0" collapsed="false">
      <c r="B2596" s="165"/>
      <c r="C2596" s="166"/>
      <c r="D2596" s="167"/>
      <c r="E2596" s="168"/>
      <c r="F2596" s="171"/>
      <c r="G2596" s="170"/>
    </row>
    <row r="2597" customFormat="false" ht="14.25" hidden="false" customHeight="false" outlineLevel="0" collapsed="false">
      <c r="B2597" s="165"/>
      <c r="C2597" s="166"/>
      <c r="D2597" s="167"/>
      <c r="E2597" s="168"/>
      <c r="F2597" s="171"/>
      <c r="G2597" s="170"/>
    </row>
    <row r="2598" customFormat="false" ht="14.25" hidden="false" customHeight="false" outlineLevel="0" collapsed="false">
      <c r="B2598" s="165"/>
      <c r="C2598" s="166"/>
      <c r="D2598" s="167"/>
      <c r="E2598" s="168"/>
      <c r="F2598" s="171"/>
      <c r="G2598" s="170"/>
    </row>
    <row r="2599" customFormat="false" ht="14.25" hidden="false" customHeight="false" outlineLevel="0" collapsed="false">
      <c r="B2599" s="165"/>
      <c r="C2599" s="166"/>
      <c r="D2599" s="167"/>
      <c r="E2599" s="168"/>
      <c r="F2599" s="171"/>
      <c r="G2599" s="170"/>
    </row>
    <row r="2600" customFormat="false" ht="14.25" hidden="false" customHeight="false" outlineLevel="0" collapsed="false">
      <c r="B2600" s="165"/>
      <c r="C2600" s="166"/>
      <c r="D2600" s="167"/>
      <c r="E2600" s="168"/>
      <c r="F2600" s="171"/>
      <c r="G2600" s="170"/>
    </row>
    <row r="2601" customFormat="false" ht="14.25" hidden="false" customHeight="false" outlineLevel="0" collapsed="false">
      <c r="B2601" s="165"/>
      <c r="C2601" s="166"/>
      <c r="D2601" s="167"/>
      <c r="E2601" s="168"/>
      <c r="F2601" s="171"/>
      <c r="G2601" s="170"/>
    </row>
    <row r="2602" customFormat="false" ht="14.25" hidden="false" customHeight="false" outlineLevel="0" collapsed="false">
      <c r="B2602" s="165"/>
      <c r="C2602" s="166"/>
      <c r="D2602" s="167"/>
      <c r="E2602" s="168"/>
      <c r="F2602" s="171"/>
      <c r="G2602" s="170"/>
    </row>
    <row r="2603" customFormat="false" ht="14.25" hidden="false" customHeight="false" outlineLevel="0" collapsed="false">
      <c r="B2603" s="165"/>
      <c r="C2603" s="166"/>
      <c r="D2603" s="167"/>
      <c r="E2603" s="168"/>
      <c r="F2603" s="171"/>
      <c r="G2603" s="170"/>
    </row>
    <row r="2604" customFormat="false" ht="14.25" hidden="false" customHeight="false" outlineLevel="0" collapsed="false">
      <c r="B2604" s="165"/>
      <c r="C2604" s="166"/>
      <c r="D2604" s="167"/>
      <c r="E2604" s="168"/>
      <c r="F2604" s="171"/>
      <c r="G2604" s="170"/>
    </row>
    <row r="2605" customFormat="false" ht="14.25" hidden="false" customHeight="false" outlineLevel="0" collapsed="false">
      <c r="B2605" s="165"/>
      <c r="C2605" s="166"/>
      <c r="D2605" s="167"/>
      <c r="E2605" s="168"/>
      <c r="F2605" s="171"/>
      <c r="G2605" s="170"/>
    </row>
    <row r="2606" customFormat="false" ht="14.25" hidden="false" customHeight="false" outlineLevel="0" collapsed="false">
      <c r="B2606" s="165"/>
      <c r="C2606" s="166"/>
      <c r="D2606" s="167"/>
      <c r="E2606" s="168"/>
      <c r="F2606" s="171"/>
      <c r="G2606" s="170"/>
    </row>
    <row r="2607" customFormat="false" ht="14.25" hidden="false" customHeight="false" outlineLevel="0" collapsed="false">
      <c r="B2607" s="165"/>
      <c r="C2607" s="166"/>
      <c r="D2607" s="167"/>
      <c r="E2607" s="168"/>
      <c r="F2607" s="171"/>
      <c r="G2607" s="170"/>
    </row>
    <row r="2608" customFormat="false" ht="14.25" hidden="false" customHeight="false" outlineLevel="0" collapsed="false">
      <c r="B2608" s="165"/>
      <c r="C2608" s="166"/>
      <c r="D2608" s="167"/>
      <c r="E2608" s="168"/>
      <c r="F2608" s="171"/>
      <c r="G2608" s="170"/>
    </row>
    <row r="2609" customFormat="false" ht="14.25" hidden="false" customHeight="false" outlineLevel="0" collapsed="false">
      <c r="B2609" s="165"/>
      <c r="C2609" s="166"/>
      <c r="D2609" s="167"/>
      <c r="E2609" s="168"/>
      <c r="F2609" s="171"/>
      <c r="G2609" s="170"/>
    </row>
    <row r="2610" customFormat="false" ht="14.25" hidden="false" customHeight="false" outlineLevel="0" collapsed="false">
      <c r="B2610" s="165"/>
      <c r="C2610" s="166"/>
      <c r="D2610" s="167"/>
      <c r="E2610" s="168"/>
      <c r="F2610" s="171"/>
      <c r="G2610" s="170"/>
    </row>
    <row r="2611" customFormat="false" ht="14.25" hidden="false" customHeight="false" outlineLevel="0" collapsed="false">
      <c r="B2611" s="165"/>
      <c r="C2611" s="166"/>
      <c r="D2611" s="167"/>
      <c r="E2611" s="168"/>
      <c r="F2611" s="171"/>
      <c r="G2611" s="170"/>
    </row>
    <row r="2612" customFormat="false" ht="14.25" hidden="false" customHeight="false" outlineLevel="0" collapsed="false">
      <c r="B2612" s="165"/>
      <c r="C2612" s="166"/>
      <c r="D2612" s="167"/>
      <c r="E2612" s="168"/>
      <c r="F2612" s="171"/>
      <c r="G2612" s="170"/>
    </row>
    <row r="2613" customFormat="false" ht="14.25" hidden="false" customHeight="false" outlineLevel="0" collapsed="false">
      <c r="B2613" s="165"/>
      <c r="C2613" s="166"/>
      <c r="D2613" s="167"/>
      <c r="E2613" s="168"/>
      <c r="F2613" s="171"/>
      <c r="G2613" s="170"/>
    </row>
    <row r="2614" customFormat="false" ht="14.25" hidden="false" customHeight="false" outlineLevel="0" collapsed="false">
      <c r="B2614" s="165"/>
      <c r="C2614" s="166"/>
      <c r="D2614" s="167"/>
      <c r="E2614" s="168"/>
      <c r="F2614" s="171"/>
      <c r="G2614" s="170"/>
    </row>
    <row r="2615" customFormat="false" ht="14.25" hidden="false" customHeight="false" outlineLevel="0" collapsed="false">
      <c r="B2615" s="165"/>
      <c r="C2615" s="166"/>
      <c r="D2615" s="167"/>
      <c r="E2615" s="168"/>
      <c r="F2615" s="171"/>
      <c r="G2615" s="170"/>
    </row>
    <row r="2616" customFormat="false" ht="14.25" hidden="false" customHeight="false" outlineLevel="0" collapsed="false">
      <c r="B2616" s="165"/>
      <c r="C2616" s="166"/>
      <c r="D2616" s="167"/>
      <c r="E2616" s="168"/>
      <c r="F2616" s="171"/>
      <c r="G2616" s="170"/>
    </row>
    <row r="2617" customFormat="false" ht="14.25" hidden="false" customHeight="false" outlineLevel="0" collapsed="false">
      <c r="B2617" s="165"/>
      <c r="C2617" s="166"/>
      <c r="D2617" s="167"/>
      <c r="E2617" s="168"/>
      <c r="F2617" s="171"/>
      <c r="G2617" s="170"/>
    </row>
    <row r="2618" customFormat="false" ht="14.25" hidden="false" customHeight="false" outlineLevel="0" collapsed="false">
      <c r="B2618" s="165"/>
      <c r="C2618" s="166"/>
      <c r="D2618" s="167"/>
      <c r="E2618" s="168"/>
      <c r="F2618" s="171"/>
      <c r="G2618" s="170"/>
    </row>
    <row r="2619" customFormat="false" ht="14.25" hidden="false" customHeight="false" outlineLevel="0" collapsed="false">
      <c r="B2619" s="165"/>
      <c r="C2619" s="166"/>
      <c r="D2619" s="167"/>
      <c r="E2619" s="168"/>
      <c r="F2619" s="171"/>
      <c r="G2619" s="170"/>
    </row>
    <row r="2620" customFormat="false" ht="14.25" hidden="false" customHeight="false" outlineLevel="0" collapsed="false">
      <c r="B2620" s="165"/>
      <c r="C2620" s="166"/>
      <c r="D2620" s="167"/>
      <c r="E2620" s="168"/>
      <c r="F2620" s="171"/>
      <c r="G2620" s="170"/>
    </row>
    <row r="2621" customFormat="false" ht="14.25" hidden="false" customHeight="false" outlineLevel="0" collapsed="false">
      <c r="B2621" s="165"/>
      <c r="C2621" s="166"/>
      <c r="D2621" s="167"/>
      <c r="E2621" s="168"/>
      <c r="F2621" s="171"/>
      <c r="G2621" s="170"/>
    </row>
    <row r="2622" customFormat="false" ht="14.25" hidden="false" customHeight="false" outlineLevel="0" collapsed="false">
      <c r="B2622" s="165"/>
      <c r="C2622" s="166"/>
      <c r="D2622" s="167"/>
      <c r="E2622" s="168"/>
      <c r="F2622" s="171"/>
      <c r="G2622" s="170"/>
    </row>
    <row r="2623" customFormat="false" ht="14.25" hidden="false" customHeight="false" outlineLevel="0" collapsed="false">
      <c r="B2623" s="165"/>
      <c r="C2623" s="166"/>
      <c r="D2623" s="167"/>
      <c r="E2623" s="168"/>
      <c r="F2623" s="171"/>
      <c r="G2623" s="170"/>
    </row>
    <row r="2624" customFormat="false" ht="14.25" hidden="false" customHeight="false" outlineLevel="0" collapsed="false">
      <c r="B2624" s="165"/>
      <c r="C2624" s="166"/>
      <c r="D2624" s="167"/>
      <c r="E2624" s="168"/>
      <c r="F2624" s="171"/>
      <c r="G2624" s="170"/>
    </row>
    <row r="2625" customFormat="false" ht="14.25" hidden="false" customHeight="false" outlineLevel="0" collapsed="false">
      <c r="B2625" s="165"/>
      <c r="C2625" s="166"/>
      <c r="D2625" s="167"/>
      <c r="E2625" s="168"/>
      <c r="F2625" s="171"/>
      <c r="G2625" s="170"/>
    </row>
    <row r="2626" customFormat="false" ht="14.25" hidden="false" customHeight="false" outlineLevel="0" collapsed="false">
      <c r="B2626" s="165"/>
      <c r="C2626" s="166"/>
      <c r="D2626" s="167"/>
      <c r="E2626" s="168"/>
      <c r="F2626" s="171"/>
      <c r="G2626" s="170"/>
    </row>
    <row r="2627" customFormat="false" ht="14.25" hidden="false" customHeight="false" outlineLevel="0" collapsed="false">
      <c r="B2627" s="165"/>
      <c r="C2627" s="166"/>
      <c r="D2627" s="167"/>
      <c r="E2627" s="168"/>
      <c r="F2627" s="171"/>
      <c r="G2627" s="170"/>
    </row>
    <row r="2628" customFormat="false" ht="14.25" hidden="false" customHeight="false" outlineLevel="0" collapsed="false">
      <c r="B2628" s="165"/>
      <c r="C2628" s="166"/>
      <c r="D2628" s="167"/>
      <c r="E2628" s="168"/>
      <c r="F2628" s="171"/>
      <c r="G2628" s="170"/>
    </row>
    <row r="2629" customFormat="false" ht="14.25" hidden="false" customHeight="false" outlineLevel="0" collapsed="false">
      <c r="B2629" s="165"/>
      <c r="C2629" s="166"/>
      <c r="D2629" s="167"/>
      <c r="E2629" s="168"/>
      <c r="F2629" s="171"/>
      <c r="G2629" s="170"/>
    </row>
    <row r="2630" customFormat="false" ht="14.25" hidden="false" customHeight="false" outlineLevel="0" collapsed="false">
      <c r="B2630" s="165"/>
      <c r="C2630" s="166"/>
      <c r="D2630" s="167"/>
      <c r="E2630" s="168"/>
      <c r="F2630" s="171"/>
      <c r="G2630" s="170"/>
    </row>
    <row r="2631" customFormat="false" ht="14.25" hidden="false" customHeight="false" outlineLevel="0" collapsed="false">
      <c r="B2631" s="165"/>
      <c r="C2631" s="166"/>
      <c r="D2631" s="167"/>
      <c r="E2631" s="168"/>
      <c r="F2631" s="171"/>
      <c r="G2631" s="170"/>
    </row>
    <row r="2632" customFormat="false" ht="14.25" hidden="false" customHeight="false" outlineLevel="0" collapsed="false">
      <c r="B2632" s="165"/>
      <c r="C2632" s="166"/>
      <c r="D2632" s="167"/>
      <c r="E2632" s="168"/>
      <c r="F2632" s="171"/>
      <c r="G2632" s="170"/>
    </row>
    <row r="2633" customFormat="false" ht="14.25" hidden="false" customHeight="false" outlineLevel="0" collapsed="false">
      <c r="B2633" s="165"/>
      <c r="C2633" s="166"/>
      <c r="D2633" s="167"/>
      <c r="E2633" s="168"/>
      <c r="F2633" s="171"/>
      <c r="G2633" s="170"/>
    </row>
    <row r="2634" customFormat="false" ht="14.25" hidden="false" customHeight="false" outlineLevel="0" collapsed="false">
      <c r="B2634" s="165"/>
      <c r="C2634" s="166"/>
      <c r="D2634" s="167"/>
      <c r="E2634" s="168"/>
      <c r="F2634" s="171"/>
      <c r="G2634" s="170"/>
    </row>
    <row r="2635" customFormat="false" ht="14.25" hidden="false" customHeight="false" outlineLevel="0" collapsed="false">
      <c r="B2635" s="165"/>
      <c r="C2635" s="166"/>
      <c r="D2635" s="167"/>
      <c r="E2635" s="168"/>
      <c r="F2635" s="171"/>
      <c r="G2635" s="170"/>
    </row>
    <row r="2636" customFormat="false" ht="14.25" hidden="false" customHeight="false" outlineLevel="0" collapsed="false">
      <c r="B2636" s="165"/>
      <c r="C2636" s="166"/>
      <c r="D2636" s="167"/>
      <c r="E2636" s="168"/>
      <c r="F2636" s="171"/>
      <c r="G2636" s="170"/>
    </row>
    <row r="2637" customFormat="false" ht="14.25" hidden="false" customHeight="false" outlineLevel="0" collapsed="false">
      <c r="B2637" s="165"/>
      <c r="C2637" s="166"/>
      <c r="D2637" s="167"/>
      <c r="E2637" s="168"/>
      <c r="F2637" s="171"/>
      <c r="G2637" s="170"/>
    </row>
    <row r="2638" customFormat="false" ht="14.25" hidden="false" customHeight="false" outlineLevel="0" collapsed="false">
      <c r="B2638" s="165"/>
      <c r="C2638" s="166"/>
      <c r="D2638" s="167"/>
      <c r="E2638" s="168"/>
      <c r="F2638" s="171"/>
      <c r="G2638" s="170"/>
    </row>
    <row r="2639" customFormat="false" ht="14.25" hidden="false" customHeight="false" outlineLevel="0" collapsed="false">
      <c r="B2639" s="165"/>
      <c r="C2639" s="166"/>
      <c r="D2639" s="167"/>
      <c r="E2639" s="168"/>
      <c r="F2639" s="171"/>
      <c r="G2639" s="170"/>
    </row>
    <row r="2640" customFormat="false" ht="14.25" hidden="false" customHeight="false" outlineLevel="0" collapsed="false">
      <c r="B2640" s="165"/>
      <c r="C2640" s="166"/>
      <c r="D2640" s="167"/>
      <c r="E2640" s="168"/>
      <c r="F2640" s="171"/>
      <c r="G2640" s="170"/>
    </row>
    <row r="2641" customFormat="false" ht="14.25" hidden="false" customHeight="false" outlineLevel="0" collapsed="false">
      <c r="B2641" s="165"/>
      <c r="C2641" s="166"/>
      <c r="D2641" s="167"/>
      <c r="E2641" s="168"/>
      <c r="F2641" s="171"/>
      <c r="G2641" s="170"/>
    </row>
    <row r="2642" customFormat="false" ht="14.25" hidden="false" customHeight="false" outlineLevel="0" collapsed="false">
      <c r="B2642" s="165"/>
      <c r="C2642" s="166"/>
      <c r="D2642" s="167"/>
      <c r="E2642" s="168"/>
      <c r="F2642" s="171"/>
      <c r="G2642" s="170"/>
    </row>
    <row r="2643" customFormat="false" ht="14.25" hidden="false" customHeight="false" outlineLevel="0" collapsed="false">
      <c r="B2643" s="165"/>
      <c r="C2643" s="166"/>
      <c r="D2643" s="167"/>
      <c r="E2643" s="168"/>
      <c r="F2643" s="171"/>
      <c r="G2643" s="170"/>
    </row>
    <row r="2644" customFormat="false" ht="14.25" hidden="false" customHeight="false" outlineLevel="0" collapsed="false">
      <c r="B2644" s="165"/>
      <c r="C2644" s="166"/>
      <c r="D2644" s="167"/>
      <c r="E2644" s="168"/>
      <c r="F2644" s="171"/>
      <c r="G2644" s="170"/>
    </row>
    <row r="2645" customFormat="false" ht="14.25" hidden="false" customHeight="false" outlineLevel="0" collapsed="false">
      <c r="B2645" s="165"/>
      <c r="C2645" s="166"/>
      <c r="D2645" s="167"/>
      <c r="E2645" s="168"/>
      <c r="F2645" s="171"/>
      <c r="G2645" s="170"/>
    </row>
    <row r="2646" customFormat="false" ht="14.25" hidden="false" customHeight="false" outlineLevel="0" collapsed="false">
      <c r="B2646" s="165"/>
      <c r="C2646" s="166"/>
      <c r="D2646" s="167"/>
      <c r="E2646" s="168"/>
      <c r="F2646" s="171"/>
      <c r="G2646" s="170"/>
    </row>
    <row r="2647" customFormat="false" ht="14.25" hidden="false" customHeight="false" outlineLevel="0" collapsed="false">
      <c r="B2647" s="165"/>
      <c r="C2647" s="166"/>
      <c r="D2647" s="167"/>
      <c r="E2647" s="168"/>
      <c r="F2647" s="171"/>
      <c r="G2647" s="170"/>
    </row>
    <row r="2648" customFormat="false" ht="14.25" hidden="false" customHeight="false" outlineLevel="0" collapsed="false">
      <c r="B2648" s="165"/>
      <c r="C2648" s="166"/>
      <c r="D2648" s="167"/>
      <c r="E2648" s="168"/>
      <c r="F2648" s="171"/>
      <c r="G2648" s="170"/>
    </row>
    <row r="2649" customFormat="false" ht="14.25" hidden="false" customHeight="false" outlineLevel="0" collapsed="false">
      <c r="B2649" s="165"/>
      <c r="C2649" s="166"/>
      <c r="D2649" s="167"/>
      <c r="E2649" s="168"/>
      <c r="F2649" s="171"/>
      <c r="G2649" s="170"/>
    </row>
    <row r="2650" customFormat="false" ht="14.25" hidden="false" customHeight="false" outlineLevel="0" collapsed="false">
      <c r="B2650" s="165"/>
      <c r="C2650" s="166"/>
      <c r="D2650" s="167"/>
      <c r="E2650" s="168"/>
      <c r="F2650" s="171"/>
      <c r="G2650" s="170"/>
    </row>
    <row r="2651" customFormat="false" ht="14.25" hidden="false" customHeight="false" outlineLevel="0" collapsed="false">
      <c r="B2651" s="165"/>
      <c r="C2651" s="166"/>
      <c r="D2651" s="167"/>
      <c r="E2651" s="168"/>
      <c r="F2651" s="171"/>
      <c r="G2651" s="170"/>
    </row>
    <row r="2652" customFormat="false" ht="14.25" hidden="false" customHeight="false" outlineLevel="0" collapsed="false">
      <c r="B2652" s="165"/>
      <c r="C2652" s="166"/>
      <c r="D2652" s="167"/>
      <c r="E2652" s="168"/>
      <c r="F2652" s="171"/>
      <c r="G2652" s="170"/>
    </row>
    <row r="2653" customFormat="false" ht="14.25" hidden="false" customHeight="false" outlineLevel="0" collapsed="false">
      <c r="B2653" s="165"/>
      <c r="C2653" s="166"/>
      <c r="D2653" s="167"/>
      <c r="E2653" s="168"/>
      <c r="F2653" s="171"/>
      <c r="G2653" s="170"/>
    </row>
    <row r="2654" customFormat="false" ht="14.25" hidden="false" customHeight="false" outlineLevel="0" collapsed="false">
      <c r="B2654" s="165"/>
      <c r="C2654" s="166"/>
      <c r="D2654" s="167"/>
      <c r="E2654" s="168"/>
      <c r="F2654" s="171"/>
      <c r="G2654" s="170"/>
    </row>
    <row r="2655" customFormat="false" ht="14.25" hidden="false" customHeight="false" outlineLevel="0" collapsed="false">
      <c r="B2655" s="165"/>
      <c r="C2655" s="166"/>
      <c r="D2655" s="167"/>
      <c r="E2655" s="168"/>
      <c r="F2655" s="171"/>
      <c r="G2655" s="170"/>
    </row>
    <row r="2656" customFormat="false" ht="14.25" hidden="false" customHeight="false" outlineLevel="0" collapsed="false">
      <c r="B2656" s="165"/>
      <c r="C2656" s="166"/>
      <c r="D2656" s="167"/>
      <c r="E2656" s="168"/>
      <c r="F2656" s="171"/>
      <c r="G2656" s="170"/>
    </row>
    <row r="2657" customFormat="false" ht="14.25" hidden="false" customHeight="false" outlineLevel="0" collapsed="false">
      <c r="B2657" s="165"/>
      <c r="C2657" s="166"/>
      <c r="D2657" s="167"/>
      <c r="E2657" s="168"/>
      <c r="F2657" s="171"/>
      <c r="G2657" s="170"/>
    </row>
    <row r="2658" customFormat="false" ht="14.25" hidden="false" customHeight="false" outlineLevel="0" collapsed="false">
      <c r="B2658" s="165"/>
      <c r="C2658" s="166"/>
      <c r="D2658" s="167"/>
      <c r="E2658" s="168"/>
      <c r="F2658" s="171"/>
      <c r="G2658" s="170"/>
    </row>
    <row r="2659" customFormat="false" ht="14.25" hidden="false" customHeight="false" outlineLevel="0" collapsed="false">
      <c r="B2659" s="165"/>
      <c r="C2659" s="166"/>
      <c r="D2659" s="167"/>
      <c r="E2659" s="168"/>
      <c r="F2659" s="171"/>
      <c r="G2659" s="170"/>
    </row>
    <row r="2660" customFormat="false" ht="14.25" hidden="false" customHeight="false" outlineLevel="0" collapsed="false">
      <c r="B2660" s="165"/>
      <c r="C2660" s="166"/>
      <c r="D2660" s="167"/>
      <c r="E2660" s="168"/>
      <c r="F2660" s="171"/>
      <c r="G2660" s="170"/>
    </row>
    <row r="2661" customFormat="false" ht="14.25" hidden="false" customHeight="false" outlineLevel="0" collapsed="false">
      <c r="B2661" s="165"/>
      <c r="C2661" s="166"/>
      <c r="D2661" s="167"/>
      <c r="E2661" s="168"/>
      <c r="F2661" s="171"/>
      <c r="G2661" s="170"/>
    </row>
    <row r="2662" customFormat="false" ht="14.25" hidden="false" customHeight="false" outlineLevel="0" collapsed="false">
      <c r="B2662" s="165"/>
      <c r="C2662" s="166"/>
      <c r="D2662" s="167"/>
      <c r="E2662" s="168"/>
      <c r="F2662" s="171"/>
      <c r="G2662" s="170"/>
    </row>
    <row r="2663" customFormat="false" ht="14.25" hidden="false" customHeight="false" outlineLevel="0" collapsed="false">
      <c r="B2663" s="165"/>
      <c r="C2663" s="166"/>
      <c r="D2663" s="167"/>
      <c r="E2663" s="168"/>
      <c r="F2663" s="171"/>
      <c r="G2663" s="170"/>
    </row>
    <row r="2664" customFormat="false" ht="14.25" hidden="false" customHeight="false" outlineLevel="0" collapsed="false">
      <c r="B2664" s="165"/>
      <c r="C2664" s="166"/>
      <c r="D2664" s="167"/>
      <c r="E2664" s="168"/>
      <c r="F2664" s="171"/>
      <c r="G2664" s="170"/>
    </row>
    <row r="2665" customFormat="false" ht="14.25" hidden="false" customHeight="false" outlineLevel="0" collapsed="false">
      <c r="B2665" s="165"/>
      <c r="C2665" s="166"/>
      <c r="D2665" s="167"/>
      <c r="E2665" s="168"/>
      <c r="F2665" s="171"/>
      <c r="G2665" s="170"/>
    </row>
    <row r="2666" customFormat="false" ht="14.25" hidden="false" customHeight="false" outlineLevel="0" collapsed="false">
      <c r="B2666" s="165"/>
      <c r="C2666" s="166"/>
      <c r="D2666" s="167"/>
      <c r="E2666" s="168"/>
      <c r="F2666" s="171"/>
      <c r="G2666" s="170"/>
    </row>
    <row r="2667" customFormat="false" ht="14.25" hidden="false" customHeight="false" outlineLevel="0" collapsed="false">
      <c r="B2667" s="165"/>
      <c r="C2667" s="166"/>
      <c r="D2667" s="167"/>
      <c r="E2667" s="168"/>
      <c r="F2667" s="171"/>
      <c r="G2667" s="170"/>
    </row>
    <row r="2668" customFormat="false" ht="14.25" hidden="false" customHeight="false" outlineLevel="0" collapsed="false">
      <c r="B2668" s="165"/>
      <c r="C2668" s="166"/>
      <c r="D2668" s="167"/>
      <c r="E2668" s="168"/>
      <c r="F2668" s="171"/>
      <c r="G2668" s="170"/>
    </row>
    <row r="2669" customFormat="false" ht="14.25" hidden="false" customHeight="false" outlineLevel="0" collapsed="false">
      <c r="B2669" s="165"/>
      <c r="C2669" s="166"/>
      <c r="D2669" s="167"/>
      <c r="E2669" s="168"/>
      <c r="F2669" s="171"/>
      <c r="G2669" s="170"/>
    </row>
    <row r="2670" customFormat="false" ht="14.25" hidden="false" customHeight="false" outlineLevel="0" collapsed="false">
      <c r="B2670" s="165"/>
      <c r="C2670" s="166"/>
      <c r="D2670" s="167"/>
      <c r="E2670" s="168"/>
      <c r="F2670" s="171"/>
      <c r="G2670" s="170"/>
    </row>
    <row r="2671" customFormat="false" ht="14.25" hidden="false" customHeight="false" outlineLevel="0" collapsed="false">
      <c r="B2671" s="165"/>
      <c r="C2671" s="166"/>
      <c r="D2671" s="167"/>
      <c r="E2671" s="168"/>
      <c r="F2671" s="171"/>
      <c r="G2671" s="170"/>
    </row>
    <row r="2672" customFormat="false" ht="14.25" hidden="false" customHeight="false" outlineLevel="0" collapsed="false">
      <c r="B2672" s="165"/>
      <c r="C2672" s="166"/>
      <c r="D2672" s="167"/>
      <c r="E2672" s="168"/>
      <c r="F2672" s="171"/>
      <c r="G2672" s="170"/>
    </row>
    <row r="2673" customFormat="false" ht="14.25" hidden="false" customHeight="false" outlineLevel="0" collapsed="false">
      <c r="B2673" s="165"/>
      <c r="C2673" s="166"/>
      <c r="D2673" s="167"/>
      <c r="E2673" s="168"/>
      <c r="F2673" s="171"/>
      <c r="G2673" s="170"/>
    </row>
    <row r="2674" customFormat="false" ht="14.25" hidden="false" customHeight="false" outlineLevel="0" collapsed="false">
      <c r="B2674" s="165"/>
      <c r="C2674" s="166"/>
      <c r="D2674" s="167"/>
      <c r="E2674" s="168"/>
      <c r="F2674" s="171"/>
      <c r="G2674" s="170"/>
    </row>
    <row r="2675" customFormat="false" ht="14.25" hidden="false" customHeight="false" outlineLevel="0" collapsed="false">
      <c r="B2675" s="165"/>
      <c r="C2675" s="166"/>
      <c r="D2675" s="167"/>
      <c r="E2675" s="168"/>
      <c r="F2675" s="171"/>
      <c r="G2675" s="170"/>
    </row>
    <row r="2676" customFormat="false" ht="14.25" hidden="false" customHeight="false" outlineLevel="0" collapsed="false">
      <c r="B2676" s="165"/>
      <c r="C2676" s="166"/>
      <c r="D2676" s="167"/>
      <c r="E2676" s="168"/>
      <c r="F2676" s="171"/>
      <c r="G2676" s="170"/>
    </row>
    <row r="2677" customFormat="false" ht="14.25" hidden="false" customHeight="false" outlineLevel="0" collapsed="false">
      <c r="B2677" s="165"/>
      <c r="C2677" s="166"/>
      <c r="D2677" s="167"/>
      <c r="E2677" s="168"/>
      <c r="F2677" s="171"/>
      <c r="G2677" s="170"/>
    </row>
    <row r="2678" customFormat="false" ht="14.25" hidden="false" customHeight="false" outlineLevel="0" collapsed="false">
      <c r="B2678" s="165"/>
      <c r="C2678" s="166"/>
      <c r="D2678" s="167"/>
      <c r="E2678" s="168"/>
      <c r="F2678" s="171"/>
      <c r="G2678" s="170"/>
    </row>
    <row r="2679" customFormat="false" ht="14.25" hidden="false" customHeight="false" outlineLevel="0" collapsed="false">
      <c r="B2679" s="165"/>
      <c r="C2679" s="166"/>
      <c r="D2679" s="167"/>
      <c r="E2679" s="168"/>
      <c r="F2679" s="171"/>
      <c r="G2679" s="170"/>
    </row>
    <row r="2680" customFormat="false" ht="14.25" hidden="false" customHeight="false" outlineLevel="0" collapsed="false">
      <c r="B2680" s="165"/>
      <c r="C2680" s="166"/>
      <c r="D2680" s="167"/>
      <c r="E2680" s="168"/>
      <c r="F2680" s="171"/>
      <c r="G2680" s="170"/>
    </row>
    <row r="2681" customFormat="false" ht="14.25" hidden="false" customHeight="false" outlineLevel="0" collapsed="false">
      <c r="B2681" s="165"/>
      <c r="C2681" s="166"/>
      <c r="D2681" s="167"/>
      <c r="E2681" s="168"/>
      <c r="F2681" s="171"/>
      <c r="G2681" s="170"/>
    </row>
    <row r="2682" customFormat="false" ht="14.25" hidden="false" customHeight="false" outlineLevel="0" collapsed="false">
      <c r="B2682" s="165"/>
      <c r="C2682" s="166"/>
      <c r="D2682" s="167"/>
      <c r="E2682" s="168"/>
      <c r="F2682" s="171"/>
      <c r="G2682" s="170"/>
    </row>
    <row r="2683" customFormat="false" ht="14.25" hidden="false" customHeight="false" outlineLevel="0" collapsed="false">
      <c r="B2683" s="165"/>
      <c r="C2683" s="166"/>
      <c r="D2683" s="167"/>
      <c r="E2683" s="168"/>
      <c r="F2683" s="171"/>
      <c r="G2683" s="170"/>
    </row>
    <row r="2684" customFormat="false" ht="14.25" hidden="false" customHeight="false" outlineLevel="0" collapsed="false">
      <c r="B2684" s="165"/>
      <c r="C2684" s="166"/>
      <c r="D2684" s="167"/>
      <c r="E2684" s="168"/>
      <c r="F2684" s="171"/>
      <c r="G2684" s="170"/>
    </row>
    <row r="2685" customFormat="false" ht="14.25" hidden="false" customHeight="false" outlineLevel="0" collapsed="false">
      <c r="B2685" s="165"/>
      <c r="C2685" s="166"/>
      <c r="D2685" s="167"/>
      <c r="E2685" s="168"/>
      <c r="F2685" s="171"/>
      <c r="G2685" s="170"/>
    </row>
    <row r="2686" customFormat="false" ht="14.25" hidden="false" customHeight="false" outlineLevel="0" collapsed="false">
      <c r="B2686" s="165"/>
      <c r="C2686" s="166"/>
      <c r="D2686" s="167"/>
      <c r="E2686" s="168"/>
      <c r="F2686" s="171"/>
      <c r="G2686" s="170"/>
    </row>
    <row r="2687" customFormat="false" ht="14.25" hidden="false" customHeight="false" outlineLevel="0" collapsed="false">
      <c r="B2687" s="165"/>
      <c r="C2687" s="166"/>
      <c r="D2687" s="167"/>
      <c r="E2687" s="168"/>
      <c r="F2687" s="171"/>
      <c r="G2687" s="170"/>
    </row>
    <row r="2688" customFormat="false" ht="14.25" hidden="false" customHeight="false" outlineLevel="0" collapsed="false">
      <c r="B2688" s="165"/>
      <c r="C2688" s="166"/>
      <c r="D2688" s="167"/>
      <c r="E2688" s="168"/>
      <c r="F2688" s="171"/>
      <c r="G2688" s="170"/>
    </row>
    <row r="2689" customFormat="false" ht="14.25" hidden="false" customHeight="false" outlineLevel="0" collapsed="false">
      <c r="B2689" s="165"/>
      <c r="C2689" s="166"/>
      <c r="D2689" s="167"/>
      <c r="E2689" s="168"/>
      <c r="F2689" s="171"/>
      <c r="G2689" s="170"/>
    </row>
    <row r="2690" customFormat="false" ht="14.25" hidden="false" customHeight="false" outlineLevel="0" collapsed="false">
      <c r="B2690" s="165"/>
      <c r="C2690" s="166"/>
      <c r="D2690" s="167"/>
      <c r="E2690" s="168"/>
      <c r="F2690" s="171"/>
      <c r="G2690" s="170"/>
    </row>
    <row r="2691" customFormat="false" ht="14.25" hidden="false" customHeight="false" outlineLevel="0" collapsed="false">
      <c r="B2691" s="165"/>
      <c r="C2691" s="166"/>
      <c r="D2691" s="167"/>
      <c r="E2691" s="168"/>
      <c r="F2691" s="171"/>
      <c r="G2691" s="170"/>
    </row>
    <row r="2692" customFormat="false" ht="14.25" hidden="false" customHeight="false" outlineLevel="0" collapsed="false">
      <c r="B2692" s="165"/>
      <c r="C2692" s="166"/>
      <c r="D2692" s="167"/>
      <c r="E2692" s="168"/>
      <c r="F2692" s="171"/>
      <c r="G2692" s="170"/>
    </row>
    <row r="2693" customFormat="false" ht="14.25" hidden="false" customHeight="false" outlineLevel="0" collapsed="false">
      <c r="B2693" s="165"/>
      <c r="C2693" s="166"/>
      <c r="D2693" s="167"/>
      <c r="E2693" s="168"/>
      <c r="F2693" s="171"/>
      <c r="G2693" s="170"/>
    </row>
    <row r="2694" customFormat="false" ht="14.25" hidden="false" customHeight="false" outlineLevel="0" collapsed="false">
      <c r="B2694" s="165"/>
      <c r="C2694" s="166"/>
      <c r="D2694" s="167"/>
      <c r="E2694" s="168"/>
      <c r="F2694" s="171"/>
      <c r="G2694" s="170"/>
    </row>
    <row r="2695" customFormat="false" ht="14.25" hidden="false" customHeight="false" outlineLevel="0" collapsed="false">
      <c r="B2695" s="165"/>
      <c r="C2695" s="166"/>
      <c r="D2695" s="167"/>
      <c r="E2695" s="168"/>
      <c r="F2695" s="171"/>
      <c r="G2695" s="170"/>
    </row>
    <row r="2696" customFormat="false" ht="14.25" hidden="false" customHeight="false" outlineLevel="0" collapsed="false">
      <c r="B2696" s="165"/>
      <c r="C2696" s="166"/>
      <c r="D2696" s="167"/>
      <c r="E2696" s="168"/>
      <c r="F2696" s="171"/>
      <c r="G2696" s="170"/>
    </row>
    <row r="2697" customFormat="false" ht="14.25" hidden="false" customHeight="false" outlineLevel="0" collapsed="false">
      <c r="B2697" s="165"/>
      <c r="C2697" s="166"/>
      <c r="D2697" s="167"/>
      <c r="E2697" s="168"/>
      <c r="F2697" s="171"/>
      <c r="G2697" s="170"/>
    </row>
    <row r="2698" customFormat="false" ht="14.25" hidden="false" customHeight="false" outlineLevel="0" collapsed="false">
      <c r="B2698" s="165"/>
      <c r="C2698" s="166"/>
      <c r="D2698" s="167"/>
      <c r="E2698" s="168"/>
      <c r="F2698" s="171"/>
      <c r="G2698" s="170"/>
    </row>
    <row r="2699" customFormat="false" ht="14.25" hidden="false" customHeight="false" outlineLevel="0" collapsed="false">
      <c r="B2699" s="165"/>
      <c r="C2699" s="166"/>
      <c r="D2699" s="167"/>
      <c r="E2699" s="168"/>
      <c r="F2699" s="171"/>
      <c r="G2699" s="170"/>
    </row>
    <row r="2700" customFormat="false" ht="14.25" hidden="false" customHeight="false" outlineLevel="0" collapsed="false">
      <c r="B2700" s="165"/>
      <c r="C2700" s="166"/>
      <c r="D2700" s="167"/>
      <c r="E2700" s="168"/>
      <c r="F2700" s="171"/>
      <c r="G2700" s="170"/>
    </row>
    <row r="2701" customFormat="false" ht="14.25" hidden="false" customHeight="false" outlineLevel="0" collapsed="false">
      <c r="B2701" s="165"/>
      <c r="C2701" s="166"/>
      <c r="D2701" s="167"/>
      <c r="E2701" s="168"/>
      <c r="F2701" s="171"/>
      <c r="G2701" s="170"/>
    </row>
    <row r="2702" customFormat="false" ht="14.25" hidden="false" customHeight="false" outlineLevel="0" collapsed="false">
      <c r="B2702" s="165"/>
      <c r="C2702" s="166"/>
      <c r="D2702" s="167"/>
      <c r="E2702" s="168"/>
      <c r="F2702" s="171"/>
      <c r="G2702" s="170"/>
    </row>
    <row r="2703" customFormat="false" ht="14.25" hidden="false" customHeight="false" outlineLevel="0" collapsed="false">
      <c r="B2703" s="165"/>
      <c r="C2703" s="166"/>
      <c r="D2703" s="167"/>
      <c r="E2703" s="168"/>
      <c r="F2703" s="171"/>
      <c r="G2703" s="170"/>
    </row>
    <row r="2704" customFormat="false" ht="14.25" hidden="false" customHeight="false" outlineLevel="0" collapsed="false">
      <c r="B2704" s="165"/>
      <c r="C2704" s="166"/>
      <c r="D2704" s="167"/>
      <c r="E2704" s="168"/>
      <c r="F2704" s="171"/>
      <c r="G2704" s="170"/>
    </row>
    <row r="2705" customFormat="false" ht="14.25" hidden="false" customHeight="false" outlineLevel="0" collapsed="false">
      <c r="B2705" s="165"/>
      <c r="C2705" s="166"/>
      <c r="D2705" s="167"/>
      <c r="E2705" s="168"/>
      <c r="F2705" s="171"/>
      <c r="G2705" s="170"/>
    </row>
    <row r="2706" customFormat="false" ht="14.25" hidden="false" customHeight="false" outlineLevel="0" collapsed="false">
      <c r="B2706" s="165"/>
      <c r="C2706" s="166"/>
      <c r="D2706" s="167"/>
      <c r="E2706" s="168"/>
      <c r="F2706" s="171"/>
      <c r="G2706" s="170"/>
    </row>
    <row r="2707" customFormat="false" ht="14.25" hidden="false" customHeight="false" outlineLevel="0" collapsed="false">
      <c r="B2707" s="165"/>
      <c r="C2707" s="166"/>
      <c r="D2707" s="167"/>
      <c r="E2707" s="168"/>
      <c r="F2707" s="171"/>
      <c r="G2707" s="170"/>
    </row>
    <row r="2708" customFormat="false" ht="14.25" hidden="false" customHeight="false" outlineLevel="0" collapsed="false">
      <c r="B2708" s="165"/>
      <c r="C2708" s="166"/>
      <c r="D2708" s="167"/>
      <c r="E2708" s="168"/>
      <c r="F2708" s="171"/>
      <c r="G2708" s="170"/>
    </row>
    <row r="2709" customFormat="false" ht="14.25" hidden="false" customHeight="false" outlineLevel="0" collapsed="false">
      <c r="B2709" s="165"/>
      <c r="C2709" s="166"/>
      <c r="D2709" s="167"/>
      <c r="E2709" s="168"/>
      <c r="F2709" s="171"/>
      <c r="G2709" s="170"/>
    </row>
    <row r="2710" customFormat="false" ht="14.25" hidden="false" customHeight="false" outlineLevel="0" collapsed="false">
      <c r="B2710" s="165"/>
      <c r="C2710" s="166"/>
      <c r="D2710" s="167"/>
      <c r="E2710" s="168"/>
      <c r="F2710" s="171"/>
      <c r="G2710" s="170"/>
    </row>
    <row r="2711" customFormat="false" ht="14.25" hidden="false" customHeight="false" outlineLevel="0" collapsed="false">
      <c r="B2711" s="165"/>
      <c r="C2711" s="166"/>
      <c r="D2711" s="167"/>
      <c r="E2711" s="168"/>
      <c r="F2711" s="171"/>
      <c r="G2711" s="170"/>
    </row>
    <row r="2712" customFormat="false" ht="14.25" hidden="false" customHeight="false" outlineLevel="0" collapsed="false">
      <c r="B2712" s="165"/>
      <c r="C2712" s="166"/>
      <c r="D2712" s="167"/>
      <c r="E2712" s="168"/>
      <c r="F2712" s="171"/>
      <c r="G2712" s="170"/>
    </row>
    <row r="2713" customFormat="false" ht="14.25" hidden="false" customHeight="false" outlineLevel="0" collapsed="false">
      <c r="B2713" s="165"/>
      <c r="C2713" s="166"/>
      <c r="D2713" s="167"/>
      <c r="E2713" s="168"/>
      <c r="F2713" s="171"/>
      <c r="G2713" s="170"/>
    </row>
    <row r="2714" customFormat="false" ht="14.25" hidden="false" customHeight="false" outlineLevel="0" collapsed="false">
      <c r="B2714" s="165"/>
      <c r="C2714" s="166"/>
      <c r="D2714" s="167"/>
      <c r="E2714" s="168"/>
      <c r="F2714" s="171"/>
      <c r="G2714" s="170"/>
    </row>
    <row r="2715" customFormat="false" ht="14.25" hidden="false" customHeight="false" outlineLevel="0" collapsed="false">
      <c r="B2715" s="165"/>
      <c r="C2715" s="166"/>
      <c r="D2715" s="167"/>
      <c r="E2715" s="168"/>
      <c r="F2715" s="171"/>
      <c r="G2715" s="170"/>
    </row>
    <row r="2716" customFormat="false" ht="14.25" hidden="false" customHeight="false" outlineLevel="0" collapsed="false">
      <c r="B2716" s="165"/>
      <c r="C2716" s="166"/>
      <c r="D2716" s="167"/>
      <c r="E2716" s="168"/>
      <c r="F2716" s="171"/>
      <c r="G2716" s="170"/>
    </row>
    <row r="2717" customFormat="false" ht="14.25" hidden="false" customHeight="false" outlineLevel="0" collapsed="false">
      <c r="B2717" s="165"/>
      <c r="C2717" s="166"/>
      <c r="D2717" s="167"/>
      <c r="E2717" s="168"/>
      <c r="F2717" s="171"/>
      <c r="G2717" s="170"/>
    </row>
    <row r="2718" customFormat="false" ht="14.25" hidden="false" customHeight="false" outlineLevel="0" collapsed="false">
      <c r="B2718" s="165"/>
      <c r="C2718" s="166"/>
      <c r="D2718" s="167"/>
      <c r="E2718" s="168"/>
      <c r="F2718" s="171"/>
      <c r="G2718" s="170"/>
    </row>
    <row r="2719" customFormat="false" ht="14.25" hidden="false" customHeight="false" outlineLevel="0" collapsed="false">
      <c r="B2719" s="165"/>
      <c r="C2719" s="166"/>
      <c r="D2719" s="167"/>
      <c r="E2719" s="168"/>
      <c r="F2719" s="171"/>
      <c r="G2719" s="170"/>
    </row>
    <row r="2720" customFormat="false" ht="14.25" hidden="false" customHeight="false" outlineLevel="0" collapsed="false">
      <c r="B2720" s="165"/>
      <c r="C2720" s="166"/>
      <c r="D2720" s="167"/>
      <c r="E2720" s="168"/>
      <c r="F2720" s="171"/>
      <c r="G2720" s="170"/>
    </row>
    <row r="2721" customFormat="false" ht="14.25" hidden="false" customHeight="false" outlineLevel="0" collapsed="false">
      <c r="B2721" s="165"/>
      <c r="C2721" s="166"/>
      <c r="D2721" s="167"/>
      <c r="E2721" s="168"/>
      <c r="F2721" s="171"/>
      <c r="G2721" s="170"/>
    </row>
    <row r="2722" customFormat="false" ht="14.25" hidden="false" customHeight="false" outlineLevel="0" collapsed="false">
      <c r="B2722" s="165"/>
      <c r="C2722" s="166"/>
      <c r="D2722" s="167"/>
      <c r="E2722" s="168"/>
      <c r="F2722" s="171"/>
      <c r="G2722" s="170"/>
    </row>
    <row r="2723" customFormat="false" ht="14.25" hidden="false" customHeight="false" outlineLevel="0" collapsed="false">
      <c r="B2723" s="165"/>
      <c r="C2723" s="166"/>
      <c r="D2723" s="167"/>
      <c r="E2723" s="168"/>
      <c r="F2723" s="171"/>
      <c r="G2723" s="170"/>
    </row>
    <row r="2724" customFormat="false" ht="14.25" hidden="false" customHeight="false" outlineLevel="0" collapsed="false">
      <c r="B2724" s="165"/>
      <c r="C2724" s="166"/>
      <c r="D2724" s="167"/>
      <c r="E2724" s="168"/>
      <c r="F2724" s="171"/>
      <c r="G2724" s="170"/>
    </row>
    <row r="2725" customFormat="false" ht="14.25" hidden="false" customHeight="false" outlineLevel="0" collapsed="false">
      <c r="B2725" s="165"/>
      <c r="C2725" s="166"/>
      <c r="D2725" s="167"/>
      <c r="E2725" s="168"/>
      <c r="F2725" s="171"/>
      <c r="G2725" s="170"/>
    </row>
    <row r="2726" customFormat="false" ht="14.25" hidden="false" customHeight="false" outlineLevel="0" collapsed="false">
      <c r="B2726" s="165"/>
      <c r="C2726" s="166"/>
      <c r="D2726" s="167"/>
      <c r="E2726" s="168"/>
      <c r="F2726" s="171"/>
      <c r="G2726" s="170"/>
    </row>
    <row r="2727" customFormat="false" ht="14.25" hidden="false" customHeight="false" outlineLevel="0" collapsed="false">
      <c r="B2727" s="165"/>
      <c r="C2727" s="166"/>
      <c r="D2727" s="167"/>
      <c r="E2727" s="168"/>
      <c r="F2727" s="171"/>
      <c r="G2727" s="170"/>
    </row>
    <row r="2728" customFormat="false" ht="14.25" hidden="false" customHeight="false" outlineLevel="0" collapsed="false">
      <c r="B2728" s="165"/>
      <c r="C2728" s="166"/>
      <c r="D2728" s="167"/>
      <c r="E2728" s="168"/>
      <c r="F2728" s="171"/>
      <c r="G2728" s="170"/>
    </row>
    <row r="2729" customFormat="false" ht="14.25" hidden="false" customHeight="false" outlineLevel="0" collapsed="false">
      <c r="B2729" s="165"/>
      <c r="C2729" s="166"/>
      <c r="D2729" s="167"/>
      <c r="E2729" s="168"/>
      <c r="F2729" s="171"/>
      <c r="G2729" s="170"/>
    </row>
    <row r="2730" customFormat="false" ht="14.25" hidden="false" customHeight="false" outlineLevel="0" collapsed="false">
      <c r="B2730" s="165"/>
      <c r="C2730" s="166"/>
      <c r="D2730" s="167"/>
      <c r="E2730" s="168"/>
      <c r="F2730" s="171"/>
      <c r="G2730" s="170"/>
    </row>
    <row r="2731" customFormat="false" ht="14.25" hidden="false" customHeight="false" outlineLevel="0" collapsed="false">
      <c r="B2731" s="165"/>
      <c r="C2731" s="166"/>
      <c r="D2731" s="167"/>
      <c r="E2731" s="168"/>
      <c r="F2731" s="171"/>
      <c r="G2731" s="170"/>
    </row>
    <row r="2732" customFormat="false" ht="14.25" hidden="false" customHeight="false" outlineLevel="0" collapsed="false">
      <c r="B2732" s="165"/>
      <c r="C2732" s="166"/>
      <c r="D2732" s="167"/>
      <c r="E2732" s="168"/>
      <c r="F2732" s="171"/>
      <c r="G2732" s="170"/>
    </row>
    <row r="2733" customFormat="false" ht="14.25" hidden="false" customHeight="false" outlineLevel="0" collapsed="false">
      <c r="B2733" s="165"/>
      <c r="C2733" s="166"/>
      <c r="D2733" s="167"/>
      <c r="E2733" s="168"/>
      <c r="F2733" s="171"/>
      <c r="G2733" s="170"/>
    </row>
    <row r="2734" customFormat="false" ht="14.25" hidden="false" customHeight="false" outlineLevel="0" collapsed="false">
      <c r="B2734" s="165"/>
      <c r="C2734" s="166"/>
      <c r="D2734" s="167"/>
      <c r="E2734" s="168"/>
      <c r="F2734" s="171"/>
      <c r="G2734" s="170"/>
    </row>
    <row r="2735" customFormat="false" ht="14.25" hidden="false" customHeight="false" outlineLevel="0" collapsed="false">
      <c r="B2735" s="165"/>
      <c r="C2735" s="166"/>
      <c r="D2735" s="167"/>
      <c r="E2735" s="168"/>
      <c r="F2735" s="171"/>
      <c r="G2735" s="170"/>
    </row>
    <row r="2736" customFormat="false" ht="14.25" hidden="false" customHeight="false" outlineLevel="0" collapsed="false">
      <c r="B2736" s="165"/>
      <c r="C2736" s="166"/>
      <c r="D2736" s="167"/>
      <c r="E2736" s="168"/>
      <c r="F2736" s="171"/>
      <c r="G2736" s="170"/>
    </row>
    <row r="2737" customFormat="false" ht="14.25" hidden="false" customHeight="false" outlineLevel="0" collapsed="false">
      <c r="B2737" s="165"/>
      <c r="C2737" s="166"/>
      <c r="D2737" s="167"/>
      <c r="E2737" s="168"/>
      <c r="F2737" s="171"/>
      <c r="G2737" s="170"/>
    </row>
    <row r="2738" customFormat="false" ht="14.25" hidden="false" customHeight="false" outlineLevel="0" collapsed="false">
      <c r="B2738" s="165"/>
      <c r="C2738" s="166"/>
      <c r="D2738" s="167"/>
      <c r="E2738" s="168"/>
      <c r="F2738" s="171"/>
      <c r="G2738" s="170"/>
    </row>
    <row r="2739" customFormat="false" ht="14.25" hidden="false" customHeight="false" outlineLevel="0" collapsed="false">
      <c r="B2739" s="165"/>
      <c r="C2739" s="166"/>
      <c r="D2739" s="167"/>
      <c r="E2739" s="168"/>
      <c r="F2739" s="171"/>
      <c r="G2739" s="170"/>
    </row>
    <row r="2740" customFormat="false" ht="14.25" hidden="false" customHeight="false" outlineLevel="0" collapsed="false">
      <c r="B2740" s="165"/>
      <c r="C2740" s="166"/>
      <c r="D2740" s="167"/>
      <c r="E2740" s="168"/>
      <c r="F2740" s="171"/>
      <c r="G2740" s="170"/>
    </row>
    <row r="2741" customFormat="false" ht="14.25" hidden="false" customHeight="false" outlineLevel="0" collapsed="false">
      <c r="B2741" s="165"/>
      <c r="C2741" s="166"/>
      <c r="D2741" s="167"/>
      <c r="E2741" s="168"/>
      <c r="F2741" s="171"/>
      <c r="G2741" s="170"/>
    </row>
    <row r="2742" customFormat="false" ht="14.25" hidden="false" customHeight="false" outlineLevel="0" collapsed="false">
      <c r="B2742" s="165"/>
      <c r="C2742" s="166"/>
      <c r="D2742" s="167"/>
      <c r="E2742" s="168"/>
      <c r="F2742" s="171"/>
      <c r="G2742" s="170"/>
    </row>
    <row r="2743" customFormat="false" ht="14.25" hidden="false" customHeight="false" outlineLevel="0" collapsed="false">
      <c r="B2743" s="165"/>
      <c r="C2743" s="166"/>
      <c r="D2743" s="167"/>
      <c r="E2743" s="168"/>
      <c r="F2743" s="171"/>
      <c r="G2743" s="170"/>
    </row>
    <row r="2744" customFormat="false" ht="14.25" hidden="false" customHeight="false" outlineLevel="0" collapsed="false">
      <c r="B2744" s="165"/>
      <c r="C2744" s="166"/>
      <c r="D2744" s="167"/>
      <c r="E2744" s="168"/>
      <c r="F2744" s="171"/>
      <c r="G2744" s="170"/>
    </row>
    <row r="2745" customFormat="false" ht="14.25" hidden="false" customHeight="false" outlineLevel="0" collapsed="false">
      <c r="B2745" s="165"/>
      <c r="C2745" s="166"/>
      <c r="D2745" s="167"/>
      <c r="E2745" s="168"/>
      <c r="F2745" s="171"/>
      <c r="G2745" s="170"/>
    </row>
    <row r="2746" customFormat="false" ht="14.25" hidden="false" customHeight="false" outlineLevel="0" collapsed="false">
      <c r="B2746" s="165"/>
      <c r="C2746" s="166"/>
      <c r="D2746" s="167"/>
      <c r="E2746" s="168"/>
      <c r="F2746" s="171"/>
      <c r="G2746" s="170"/>
    </row>
    <row r="2747" customFormat="false" ht="14.25" hidden="false" customHeight="false" outlineLevel="0" collapsed="false">
      <c r="B2747" s="165"/>
      <c r="C2747" s="166"/>
      <c r="D2747" s="167"/>
      <c r="E2747" s="168"/>
      <c r="F2747" s="171"/>
      <c r="G2747" s="170"/>
    </row>
    <row r="2748" customFormat="false" ht="14.25" hidden="false" customHeight="false" outlineLevel="0" collapsed="false">
      <c r="B2748" s="165"/>
      <c r="C2748" s="166"/>
      <c r="D2748" s="167"/>
      <c r="E2748" s="168"/>
      <c r="F2748" s="171"/>
      <c r="G2748" s="170"/>
    </row>
    <row r="2749" customFormat="false" ht="14.25" hidden="false" customHeight="false" outlineLevel="0" collapsed="false">
      <c r="B2749" s="165"/>
      <c r="C2749" s="166"/>
      <c r="D2749" s="167"/>
      <c r="E2749" s="168"/>
      <c r="F2749" s="171"/>
      <c r="G2749" s="170"/>
    </row>
    <row r="2750" customFormat="false" ht="14.25" hidden="false" customHeight="false" outlineLevel="0" collapsed="false">
      <c r="B2750" s="165"/>
      <c r="C2750" s="166"/>
      <c r="D2750" s="167"/>
      <c r="E2750" s="168"/>
      <c r="F2750" s="171"/>
      <c r="G2750" s="170"/>
    </row>
    <row r="2751" customFormat="false" ht="14.25" hidden="false" customHeight="false" outlineLevel="0" collapsed="false">
      <c r="B2751" s="165"/>
      <c r="C2751" s="166"/>
      <c r="D2751" s="167"/>
      <c r="E2751" s="168"/>
      <c r="F2751" s="171"/>
      <c r="G2751" s="170"/>
    </row>
    <row r="2752" customFormat="false" ht="14.25" hidden="false" customHeight="false" outlineLevel="0" collapsed="false">
      <c r="B2752" s="165"/>
      <c r="C2752" s="166"/>
      <c r="D2752" s="167"/>
      <c r="E2752" s="168"/>
      <c r="F2752" s="171"/>
      <c r="G2752" s="170"/>
    </row>
    <row r="2753" customFormat="false" ht="14.25" hidden="false" customHeight="false" outlineLevel="0" collapsed="false">
      <c r="B2753" s="165"/>
      <c r="C2753" s="166"/>
      <c r="D2753" s="167"/>
      <c r="E2753" s="168"/>
      <c r="F2753" s="171"/>
      <c r="G2753" s="170"/>
    </row>
    <row r="2754" customFormat="false" ht="14.25" hidden="false" customHeight="false" outlineLevel="0" collapsed="false">
      <c r="B2754" s="165"/>
      <c r="C2754" s="166"/>
      <c r="D2754" s="167"/>
      <c r="E2754" s="168"/>
      <c r="F2754" s="171"/>
      <c r="G2754" s="170"/>
    </row>
    <row r="2755" customFormat="false" ht="14.25" hidden="false" customHeight="false" outlineLevel="0" collapsed="false">
      <c r="B2755" s="165"/>
      <c r="C2755" s="166"/>
      <c r="D2755" s="167"/>
      <c r="E2755" s="168"/>
      <c r="F2755" s="171"/>
      <c r="G2755" s="170"/>
    </row>
    <row r="2756" customFormat="false" ht="14.25" hidden="false" customHeight="false" outlineLevel="0" collapsed="false">
      <c r="B2756" s="165"/>
      <c r="C2756" s="166"/>
      <c r="D2756" s="167"/>
      <c r="E2756" s="168"/>
      <c r="F2756" s="171"/>
      <c r="G2756" s="170"/>
    </row>
    <row r="2757" customFormat="false" ht="14.25" hidden="false" customHeight="false" outlineLevel="0" collapsed="false">
      <c r="B2757" s="165"/>
      <c r="C2757" s="166"/>
      <c r="D2757" s="167"/>
      <c r="E2757" s="168"/>
      <c r="F2757" s="171"/>
      <c r="G2757" s="170"/>
    </row>
    <row r="2758" customFormat="false" ht="14.25" hidden="false" customHeight="false" outlineLevel="0" collapsed="false">
      <c r="B2758" s="165"/>
      <c r="C2758" s="166"/>
      <c r="D2758" s="167"/>
      <c r="E2758" s="168"/>
      <c r="F2758" s="171"/>
      <c r="G2758" s="170"/>
    </row>
    <row r="2759" customFormat="false" ht="14.25" hidden="false" customHeight="false" outlineLevel="0" collapsed="false">
      <c r="B2759" s="165"/>
      <c r="C2759" s="166"/>
      <c r="D2759" s="167"/>
      <c r="E2759" s="168"/>
      <c r="F2759" s="171"/>
      <c r="G2759" s="170"/>
    </row>
    <row r="2760" customFormat="false" ht="14.25" hidden="false" customHeight="false" outlineLevel="0" collapsed="false">
      <c r="B2760" s="165"/>
      <c r="C2760" s="166"/>
      <c r="D2760" s="167"/>
      <c r="E2760" s="168"/>
      <c r="F2760" s="171"/>
      <c r="G2760" s="170"/>
    </row>
    <row r="2761" customFormat="false" ht="14.25" hidden="false" customHeight="false" outlineLevel="0" collapsed="false">
      <c r="B2761" s="165"/>
      <c r="C2761" s="166"/>
      <c r="D2761" s="167"/>
      <c r="E2761" s="168"/>
      <c r="F2761" s="171"/>
      <c r="G2761" s="170"/>
    </row>
    <row r="2762" customFormat="false" ht="14.25" hidden="false" customHeight="false" outlineLevel="0" collapsed="false">
      <c r="B2762" s="165"/>
      <c r="C2762" s="166"/>
      <c r="D2762" s="167"/>
      <c r="E2762" s="168"/>
      <c r="F2762" s="171"/>
      <c r="G2762" s="170"/>
    </row>
    <row r="2763" customFormat="false" ht="14.25" hidden="false" customHeight="false" outlineLevel="0" collapsed="false">
      <c r="B2763" s="165"/>
      <c r="C2763" s="166"/>
      <c r="D2763" s="167"/>
      <c r="E2763" s="168"/>
      <c r="F2763" s="171"/>
      <c r="G2763" s="170"/>
    </row>
    <row r="2764" customFormat="false" ht="14.25" hidden="false" customHeight="false" outlineLevel="0" collapsed="false">
      <c r="B2764" s="165"/>
      <c r="C2764" s="166"/>
      <c r="D2764" s="167"/>
      <c r="E2764" s="168"/>
      <c r="F2764" s="171"/>
      <c r="G2764" s="170"/>
    </row>
    <row r="2765" customFormat="false" ht="14.25" hidden="false" customHeight="false" outlineLevel="0" collapsed="false">
      <c r="B2765" s="165"/>
      <c r="C2765" s="166"/>
      <c r="D2765" s="167"/>
      <c r="E2765" s="168"/>
      <c r="F2765" s="171"/>
      <c r="G2765" s="170"/>
    </row>
    <row r="2766" customFormat="false" ht="14.25" hidden="false" customHeight="false" outlineLevel="0" collapsed="false">
      <c r="B2766" s="165"/>
      <c r="C2766" s="166"/>
      <c r="D2766" s="167"/>
      <c r="E2766" s="168"/>
      <c r="F2766" s="171"/>
      <c r="G2766" s="170"/>
    </row>
    <row r="2767" customFormat="false" ht="14.25" hidden="false" customHeight="false" outlineLevel="0" collapsed="false">
      <c r="B2767" s="165"/>
      <c r="C2767" s="166"/>
      <c r="D2767" s="167"/>
      <c r="E2767" s="168"/>
      <c r="F2767" s="171"/>
      <c r="G2767" s="170"/>
    </row>
    <row r="2768" customFormat="false" ht="14.25" hidden="false" customHeight="false" outlineLevel="0" collapsed="false">
      <c r="B2768" s="165"/>
      <c r="C2768" s="166"/>
      <c r="D2768" s="167"/>
      <c r="E2768" s="168"/>
      <c r="F2768" s="171"/>
      <c r="G2768" s="170"/>
    </row>
    <row r="2769" customFormat="false" ht="14.25" hidden="false" customHeight="false" outlineLevel="0" collapsed="false">
      <c r="B2769" s="165"/>
      <c r="C2769" s="166"/>
      <c r="D2769" s="167"/>
      <c r="E2769" s="168"/>
      <c r="F2769" s="171"/>
      <c r="G2769" s="170"/>
    </row>
    <row r="2770" customFormat="false" ht="14.25" hidden="false" customHeight="false" outlineLevel="0" collapsed="false">
      <c r="B2770" s="165"/>
      <c r="C2770" s="166"/>
      <c r="D2770" s="167"/>
      <c r="E2770" s="168"/>
      <c r="F2770" s="171"/>
      <c r="G2770" s="170"/>
    </row>
    <row r="2771" customFormat="false" ht="14.25" hidden="false" customHeight="false" outlineLevel="0" collapsed="false">
      <c r="B2771" s="165"/>
      <c r="C2771" s="166"/>
      <c r="D2771" s="167"/>
      <c r="E2771" s="168"/>
      <c r="F2771" s="171"/>
      <c r="G2771" s="170"/>
    </row>
    <row r="2772" customFormat="false" ht="14.25" hidden="false" customHeight="false" outlineLevel="0" collapsed="false">
      <c r="B2772" s="165"/>
      <c r="C2772" s="166"/>
      <c r="D2772" s="167"/>
      <c r="E2772" s="168"/>
      <c r="F2772" s="171"/>
      <c r="G2772" s="170"/>
    </row>
    <row r="2773" customFormat="false" ht="14.25" hidden="false" customHeight="false" outlineLevel="0" collapsed="false">
      <c r="B2773" s="165"/>
      <c r="C2773" s="166"/>
      <c r="D2773" s="167"/>
      <c r="E2773" s="168"/>
      <c r="F2773" s="171"/>
      <c r="G2773" s="170"/>
    </row>
    <row r="2774" customFormat="false" ht="14.25" hidden="false" customHeight="false" outlineLevel="0" collapsed="false">
      <c r="B2774" s="165"/>
      <c r="C2774" s="166"/>
      <c r="D2774" s="167"/>
      <c r="E2774" s="168"/>
      <c r="F2774" s="171"/>
      <c r="G2774" s="170"/>
    </row>
    <row r="2775" customFormat="false" ht="14.25" hidden="false" customHeight="false" outlineLevel="0" collapsed="false">
      <c r="B2775" s="165"/>
      <c r="C2775" s="166"/>
      <c r="D2775" s="167"/>
      <c r="E2775" s="168"/>
      <c r="F2775" s="171"/>
      <c r="G2775" s="170"/>
    </row>
    <row r="2776" customFormat="false" ht="14.25" hidden="false" customHeight="false" outlineLevel="0" collapsed="false">
      <c r="B2776" s="165"/>
      <c r="C2776" s="166"/>
      <c r="D2776" s="167"/>
      <c r="E2776" s="168"/>
      <c r="F2776" s="171"/>
      <c r="G2776" s="170"/>
    </row>
    <row r="2777" customFormat="false" ht="14.25" hidden="false" customHeight="false" outlineLevel="0" collapsed="false">
      <c r="B2777" s="165"/>
      <c r="C2777" s="166"/>
      <c r="D2777" s="167"/>
      <c r="E2777" s="168"/>
      <c r="F2777" s="171"/>
      <c r="G2777" s="170"/>
    </row>
    <row r="2778" customFormat="false" ht="14.25" hidden="false" customHeight="false" outlineLevel="0" collapsed="false">
      <c r="B2778" s="165"/>
      <c r="C2778" s="166"/>
      <c r="D2778" s="167"/>
      <c r="E2778" s="168"/>
      <c r="F2778" s="171"/>
      <c r="G2778" s="170"/>
    </row>
    <row r="2779" customFormat="false" ht="14.25" hidden="false" customHeight="false" outlineLevel="0" collapsed="false">
      <c r="B2779" s="165"/>
      <c r="C2779" s="166"/>
      <c r="D2779" s="167"/>
      <c r="E2779" s="168"/>
      <c r="F2779" s="171"/>
      <c r="G2779" s="170"/>
    </row>
    <row r="2780" customFormat="false" ht="14.25" hidden="false" customHeight="false" outlineLevel="0" collapsed="false">
      <c r="B2780" s="165"/>
      <c r="C2780" s="166"/>
      <c r="D2780" s="167"/>
      <c r="E2780" s="168"/>
      <c r="F2780" s="171"/>
      <c r="G2780" s="170"/>
    </row>
    <row r="2781" customFormat="false" ht="14.25" hidden="false" customHeight="false" outlineLevel="0" collapsed="false">
      <c r="B2781" s="165"/>
      <c r="C2781" s="166"/>
      <c r="D2781" s="167"/>
      <c r="E2781" s="168"/>
      <c r="F2781" s="171"/>
      <c r="G2781" s="170"/>
    </row>
    <row r="2782" customFormat="false" ht="14.25" hidden="false" customHeight="false" outlineLevel="0" collapsed="false">
      <c r="B2782" s="165"/>
      <c r="C2782" s="166"/>
      <c r="D2782" s="167"/>
      <c r="E2782" s="168"/>
      <c r="F2782" s="171"/>
      <c r="G2782" s="170"/>
    </row>
    <row r="2783" customFormat="false" ht="14.25" hidden="false" customHeight="false" outlineLevel="0" collapsed="false">
      <c r="B2783" s="165"/>
      <c r="C2783" s="166"/>
      <c r="D2783" s="167"/>
      <c r="E2783" s="168"/>
      <c r="F2783" s="171"/>
      <c r="G2783" s="170"/>
    </row>
    <row r="2784" customFormat="false" ht="14.25" hidden="false" customHeight="false" outlineLevel="0" collapsed="false">
      <c r="B2784" s="165"/>
      <c r="C2784" s="166"/>
      <c r="D2784" s="167"/>
      <c r="E2784" s="168"/>
      <c r="F2784" s="171"/>
      <c r="G2784" s="170"/>
    </row>
    <row r="2785" customFormat="false" ht="14.25" hidden="false" customHeight="false" outlineLevel="0" collapsed="false">
      <c r="B2785" s="165"/>
      <c r="C2785" s="166"/>
      <c r="D2785" s="167"/>
      <c r="E2785" s="168"/>
      <c r="F2785" s="171"/>
      <c r="G2785" s="170"/>
    </row>
    <row r="2786" customFormat="false" ht="14.25" hidden="false" customHeight="false" outlineLevel="0" collapsed="false">
      <c r="B2786" s="165"/>
      <c r="C2786" s="166"/>
      <c r="D2786" s="167"/>
      <c r="E2786" s="168"/>
      <c r="F2786" s="171"/>
      <c r="G2786" s="170"/>
    </row>
    <row r="2787" customFormat="false" ht="14.25" hidden="false" customHeight="false" outlineLevel="0" collapsed="false">
      <c r="B2787" s="165"/>
      <c r="C2787" s="166"/>
      <c r="D2787" s="167"/>
      <c r="E2787" s="168"/>
      <c r="F2787" s="171"/>
      <c r="G2787" s="170"/>
    </row>
    <row r="2788" customFormat="false" ht="14.25" hidden="false" customHeight="false" outlineLevel="0" collapsed="false">
      <c r="B2788" s="165"/>
      <c r="C2788" s="166"/>
      <c r="D2788" s="167"/>
      <c r="E2788" s="168"/>
      <c r="F2788" s="171"/>
      <c r="G2788" s="170"/>
    </row>
    <row r="2789" customFormat="false" ht="14.25" hidden="false" customHeight="false" outlineLevel="0" collapsed="false">
      <c r="B2789" s="165"/>
      <c r="C2789" s="166"/>
      <c r="D2789" s="167"/>
      <c r="E2789" s="168"/>
      <c r="F2789" s="171"/>
      <c r="G2789" s="170"/>
    </row>
    <row r="2790" customFormat="false" ht="14.25" hidden="false" customHeight="false" outlineLevel="0" collapsed="false">
      <c r="B2790" s="165"/>
      <c r="C2790" s="166"/>
      <c r="D2790" s="167"/>
      <c r="E2790" s="168"/>
      <c r="F2790" s="171"/>
      <c r="G2790" s="170"/>
    </row>
    <row r="2791" customFormat="false" ht="14.25" hidden="false" customHeight="false" outlineLevel="0" collapsed="false">
      <c r="B2791" s="165"/>
      <c r="C2791" s="166"/>
      <c r="D2791" s="167"/>
      <c r="E2791" s="168"/>
      <c r="F2791" s="171"/>
      <c r="G2791" s="170"/>
    </row>
    <row r="2792" customFormat="false" ht="14.25" hidden="false" customHeight="false" outlineLevel="0" collapsed="false">
      <c r="B2792" s="165"/>
      <c r="C2792" s="166"/>
      <c r="D2792" s="167"/>
      <c r="E2792" s="168"/>
      <c r="F2792" s="171"/>
      <c r="G2792" s="170"/>
    </row>
    <row r="2793" customFormat="false" ht="14.25" hidden="false" customHeight="false" outlineLevel="0" collapsed="false">
      <c r="B2793" s="165"/>
      <c r="C2793" s="166"/>
      <c r="D2793" s="167"/>
      <c r="E2793" s="168"/>
      <c r="F2793" s="171"/>
      <c r="G2793" s="170"/>
    </row>
    <row r="2794" customFormat="false" ht="14.25" hidden="false" customHeight="false" outlineLevel="0" collapsed="false">
      <c r="B2794" s="165"/>
      <c r="C2794" s="166"/>
      <c r="D2794" s="167"/>
      <c r="E2794" s="168"/>
      <c r="F2794" s="171"/>
      <c r="G2794" s="170"/>
    </row>
    <row r="2795" customFormat="false" ht="14.25" hidden="false" customHeight="false" outlineLevel="0" collapsed="false">
      <c r="B2795" s="165"/>
      <c r="C2795" s="166"/>
      <c r="D2795" s="167"/>
      <c r="E2795" s="168"/>
      <c r="F2795" s="171"/>
      <c r="G2795" s="170"/>
    </row>
    <row r="2796" customFormat="false" ht="14.25" hidden="false" customHeight="false" outlineLevel="0" collapsed="false">
      <c r="B2796" s="165"/>
      <c r="C2796" s="166"/>
      <c r="D2796" s="167"/>
      <c r="E2796" s="168"/>
      <c r="F2796" s="171"/>
      <c r="G2796" s="170"/>
    </row>
    <row r="2797" customFormat="false" ht="14.25" hidden="false" customHeight="false" outlineLevel="0" collapsed="false">
      <c r="B2797" s="165"/>
      <c r="C2797" s="166"/>
      <c r="D2797" s="167"/>
      <c r="E2797" s="168"/>
      <c r="F2797" s="171"/>
      <c r="G2797" s="170"/>
    </row>
    <row r="2798" customFormat="false" ht="14.25" hidden="false" customHeight="false" outlineLevel="0" collapsed="false">
      <c r="B2798" s="165"/>
      <c r="C2798" s="166"/>
      <c r="D2798" s="167"/>
      <c r="E2798" s="168"/>
      <c r="F2798" s="171"/>
      <c r="G2798" s="170"/>
    </row>
    <row r="2799" customFormat="false" ht="14.25" hidden="false" customHeight="false" outlineLevel="0" collapsed="false">
      <c r="B2799" s="165"/>
      <c r="C2799" s="166"/>
      <c r="D2799" s="167"/>
      <c r="E2799" s="168"/>
      <c r="F2799" s="171"/>
      <c r="G2799" s="170"/>
    </row>
    <row r="2800" customFormat="false" ht="14.25" hidden="false" customHeight="false" outlineLevel="0" collapsed="false">
      <c r="B2800" s="165"/>
      <c r="C2800" s="166"/>
      <c r="D2800" s="167"/>
      <c r="E2800" s="168"/>
      <c r="F2800" s="171"/>
      <c r="G2800" s="170"/>
    </row>
    <row r="2801" customFormat="false" ht="14.25" hidden="false" customHeight="false" outlineLevel="0" collapsed="false">
      <c r="B2801" s="165"/>
      <c r="C2801" s="166"/>
      <c r="D2801" s="167"/>
      <c r="E2801" s="168"/>
      <c r="F2801" s="171"/>
      <c r="G2801" s="170"/>
    </row>
    <row r="2802" customFormat="false" ht="14.25" hidden="false" customHeight="false" outlineLevel="0" collapsed="false">
      <c r="B2802" s="165"/>
      <c r="C2802" s="166"/>
      <c r="D2802" s="167"/>
      <c r="E2802" s="168"/>
      <c r="F2802" s="171"/>
      <c r="G2802" s="170"/>
    </row>
    <row r="2803" customFormat="false" ht="14.25" hidden="false" customHeight="false" outlineLevel="0" collapsed="false">
      <c r="B2803" s="165"/>
      <c r="C2803" s="166"/>
      <c r="D2803" s="167"/>
      <c r="E2803" s="168"/>
      <c r="F2803" s="171"/>
      <c r="G2803" s="170"/>
    </row>
    <row r="2804" customFormat="false" ht="14.25" hidden="false" customHeight="false" outlineLevel="0" collapsed="false">
      <c r="B2804" s="165"/>
      <c r="C2804" s="166"/>
      <c r="D2804" s="167"/>
      <c r="E2804" s="168"/>
      <c r="F2804" s="171"/>
      <c r="G2804" s="170"/>
    </row>
    <row r="2805" customFormat="false" ht="14.25" hidden="false" customHeight="false" outlineLevel="0" collapsed="false">
      <c r="B2805" s="165"/>
      <c r="C2805" s="166"/>
      <c r="D2805" s="167"/>
      <c r="E2805" s="168"/>
      <c r="F2805" s="171"/>
      <c r="G2805" s="170"/>
    </row>
    <row r="2806" customFormat="false" ht="14.25" hidden="false" customHeight="false" outlineLevel="0" collapsed="false">
      <c r="B2806" s="165"/>
      <c r="C2806" s="166"/>
      <c r="D2806" s="167"/>
      <c r="E2806" s="168"/>
      <c r="F2806" s="171"/>
      <c r="G2806" s="170"/>
    </row>
    <row r="2807" customFormat="false" ht="14.25" hidden="false" customHeight="false" outlineLevel="0" collapsed="false">
      <c r="B2807" s="165"/>
      <c r="C2807" s="166"/>
      <c r="D2807" s="167"/>
      <c r="E2807" s="168"/>
      <c r="F2807" s="171"/>
      <c r="G2807" s="170"/>
    </row>
    <row r="2808" customFormat="false" ht="14.25" hidden="false" customHeight="false" outlineLevel="0" collapsed="false">
      <c r="B2808" s="165"/>
      <c r="C2808" s="166"/>
      <c r="D2808" s="167"/>
      <c r="E2808" s="168"/>
      <c r="F2808" s="171"/>
      <c r="G2808" s="170"/>
    </row>
    <row r="2809" customFormat="false" ht="14.25" hidden="false" customHeight="false" outlineLevel="0" collapsed="false">
      <c r="B2809" s="165"/>
      <c r="C2809" s="166"/>
      <c r="D2809" s="167"/>
      <c r="E2809" s="168"/>
      <c r="F2809" s="171"/>
      <c r="G2809" s="170"/>
    </row>
    <row r="2810" customFormat="false" ht="14.25" hidden="false" customHeight="false" outlineLevel="0" collapsed="false">
      <c r="B2810" s="165"/>
      <c r="C2810" s="166"/>
      <c r="D2810" s="167"/>
      <c r="E2810" s="168"/>
      <c r="F2810" s="171"/>
      <c r="G2810" s="170"/>
    </row>
    <row r="2811" customFormat="false" ht="14.25" hidden="false" customHeight="false" outlineLevel="0" collapsed="false">
      <c r="B2811" s="165"/>
      <c r="C2811" s="166"/>
      <c r="D2811" s="167"/>
      <c r="E2811" s="168"/>
      <c r="F2811" s="171"/>
      <c r="G2811" s="170"/>
    </row>
    <row r="2812" customFormat="false" ht="14.25" hidden="false" customHeight="false" outlineLevel="0" collapsed="false">
      <c r="B2812" s="165"/>
      <c r="C2812" s="166"/>
      <c r="D2812" s="167"/>
      <c r="E2812" s="168"/>
      <c r="F2812" s="171"/>
      <c r="G2812" s="170"/>
    </row>
    <row r="2813" customFormat="false" ht="14.25" hidden="false" customHeight="false" outlineLevel="0" collapsed="false">
      <c r="B2813" s="165"/>
      <c r="C2813" s="166"/>
      <c r="D2813" s="167"/>
      <c r="E2813" s="168"/>
      <c r="F2813" s="171"/>
      <c r="G2813" s="170"/>
    </row>
    <row r="2814" customFormat="false" ht="14.25" hidden="false" customHeight="false" outlineLevel="0" collapsed="false">
      <c r="B2814" s="165"/>
      <c r="C2814" s="166"/>
      <c r="D2814" s="167"/>
      <c r="E2814" s="168"/>
      <c r="F2814" s="171"/>
      <c r="G2814" s="170"/>
    </row>
    <row r="2815" customFormat="false" ht="14.25" hidden="false" customHeight="false" outlineLevel="0" collapsed="false">
      <c r="B2815" s="165"/>
      <c r="C2815" s="166"/>
      <c r="D2815" s="167"/>
      <c r="E2815" s="168"/>
      <c r="F2815" s="171"/>
      <c r="G2815" s="170"/>
    </row>
    <row r="2816" customFormat="false" ht="14.25" hidden="false" customHeight="false" outlineLevel="0" collapsed="false">
      <c r="B2816" s="165"/>
      <c r="C2816" s="166"/>
      <c r="D2816" s="167"/>
      <c r="E2816" s="168"/>
      <c r="F2816" s="171"/>
      <c r="G2816" s="170"/>
    </row>
    <row r="2817" customFormat="false" ht="14.25" hidden="false" customHeight="false" outlineLevel="0" collapsed="false">
      <c r="B2817" s="165"/>
      <c r="C2817" s="166"/>
      <c r="D2817" s="167"/>
      <c r="E2817" s="168"/>
      <c r="F2817" s="171"/>
      <c r="G2817" s="170"/>
    </row>
    <row r="2818" customFormat="false" ht="14.25" hidden="false" customHeight="false" outlineLevel="0" collapsed="false">
      <c r="B2818" s="165"/>
      <c r="C2818" s="166"/>
      <c r="D2818" s="167"/>
      <c r="E2818" s="168"/>
      <c r="F2818" s="171"/>
      <c r="G2818" s="170"/>
    </row>
    <row r="2819" customFormat="false" ht="14.25" hidden="false" customHeight="false" outlineLevel="0" collapsed="false">
      <c r="B2819" s="165"/>
      <c r="C2819" s="166"/>
      <c r="D2819" s="167"/>
      <c r="E2819" s="168"/>
      <c r="F2819" s="171"/>
      <c r="G2819" s="170"/>
    </row>
    <row r="2820" customFormat="false" ht="14.25" hidden="false" customHeight="false" outlineLevel="0" collapsed="false">
      <c r="B2820" s="165"/>
      <c r="C2820" s="166"/>
      <c r="D2820" s="167"/>
      <c r="E2820" s="168"/>
      <c r="F2820" s="171"/>
      <c r="G2820" s="170"/>
    </row>
    <row r="2821" customFormat="false" ht="14.25" hidden="false" customHeight="false" outlineLevel="0" collapsed="false">
      <c r="B2821" s="165"/>
      <c r="C2821" s="166"/>
      <c r="D2821" s="167"/>
      <c r="E2821" s="168"/>
      <c r="F2821" s="171"/>
      <c r="G2821" s="170"/>
    </row>
    <row r="2822" customFormat="false" ht="14.25" hidden="false" customHeight="false" outlineLevel="0" collapsed="false">
      <c r="B2822" s="165"/>
      <c r="C2822" s="166"/>
      <c r="D2822" s="167"/>
      <c r="E2822" s="168"/>
      <c r="F2822" s="171"/>
      <c r="G2822" s="170"/>
    </row>
    <row r="2823" customFormat="false" ht="14.25" hidden="false" customHeight="false" outlineLevel="0" collapsed="false">
      <c r="B2823" s="165"/>
      <c r="C2823" s="166"/>
      <c r="D2823" s="167"/>
      <c r="E2823" s="168"/>
      <c r="F2823" s="171"/>
      <c r="G2823" s="170"/>
    </row>
    <row r="2824" customFormat="false" ht="14.25" hidden="false" customHeight="false" outlineLevel="0" collapsed="false">
      <c r="B2824" s="165"/>
      <c r="C2824" s="166"/>
      <c r="D2824" s="167"/>
      <c r="E2824" s="168"/>
      <c r="F2824" s="171"/>
      <c r="G2824" s="170"/>
    </row>
    <row r="2825" customFormat="false" ht="14.25" hidden="false" customHeight="false" outlineLevel="0" collapsed="false">
      <c r="B2825" s="165"/>
      <c r="C2825" s="166"/>
      <c r="D2825" s="167"/>
      <c r="E2825" s="168"/>
      <c r="F2825" s="171"/>
      <c r="G2825" s="170"/>
    </row>
    <row r="2826" customFormat="false" ht="14.25" hidden="false" customHeight="false" outlineLevel="0" collapsed="false">
      <c r="B2826" s="165"/>
      <c r="C2826" s="166"/>
      <c r="D2826" s="167"/>
      <c r="E2826" s="168"/>
      <c r="F2826" s="171"/>
      <c r="G2826" s="170"/>
    </row>
    <row r="2827" customFormat="false" ht="14.25" hidden="false" customHeight="false" outlineLevel="0" collapsed="false">
      <c r="B2827" s="165"/>
      <c r="C2827" s="166"/>
      <c r="D2827" s="167"/>
      <c r="E2827" s="168"/>
      <c r="F2827" s="171"/>
      <c r="G2827" s="170"/>
    </row>
    <row r="2828" customFormat="false" ht="14.25" hidden="false" customHeight="false" outlineLevel="0" collapsed="false">
      <c r="B2828" s="165"/>
      <c r="C2828" s="166"/>
      <c r="D2828" s="167"/>
      <c r="E2828" s="168"/>
      <c r="F2828" s="171"/>
      <c r="G2828" s="170"/>
    </row>
    <row r="2829" customFormat="false" ht="14.25" hidden="false" customHeight="false" outlineLevel="0" collapsed="false">
      <c r="B2829" s="165"/>
      <c r="C2829" s="166"/>
      <c r="D2829" s="167"/>
      <c r="E2829" s="168"/>
      <c r="F2829" s="171"/>
      <c r="G2829" s="170"/>
    </row>
    <row r="2830" customFormat="false" ht="14.25" hidden="false" customHeight="false" outlineLevel="0" collapsed="false">
      <c r="B2830" s="165"/>
      <c r="C2830" s="166"/>
      <c r="D2830" s="167"/>
      <c r="E2830" s="168"/>
      <c r="F2830" s="171"/>
      <c r="G2830" s="170"/>
    </row>
    <row r="2831" customFormat="false" ht="14.25" hidden="false" customHeight="false" outlineLevel="0" collapsed="false">
      <c r="B2831" s="165"/>
      <c r="C2831" s="166"/>
      <c r="D2831" s="167"/>
      <c r="E2831" s="168"/>
      <c r="F2831" s="171"/>
      <c r="G2831" s="170"/>
    </row>
    <row r="2832" customFormat="false" ht="14.25" hidden="false" customHeight="false" outlineLevel="0" collapsed="false">
      <c r="B2832" s="165"/>
      <c r="C2832" s="166"/>
      <c r="D2832" s="167"/>
      <c r="E2832" s="168"/>
      <c r="F2832" s="171"/>
      <c r="G2832" s="170"/>
    </row>
    <row r="2833" customFormat="false" ht="14.25" hidden="false" customHeight="false" outlineLevel="0" collapsed="false">
      <c r="B2833" s="165"/>
      <c r="C2833" s="166"/>
      <c r="D2833" s="167"/>
      <c r="E2833" s="168"/>
      <c r="F2833" s="171"/>
      <c r="G2833" s="170"/>
    </row>
    <row r="2834" customFormat="false" ht="14.25" hidden="false" customHeight="false" outlineLevel="0" collapsed="false">
      <c r="B2834" s="165"/>
      <c r="C2834" s="166"/>
      <c r="D2834" s="167"/>
      <c r="E2834" s="168"/>
      <c r="F2834" s="171"/>
      <c r="G2834" s="170"/>
    </row>
    <row r="2835" customFormat="false" ht="14.25" hidden="false" customHeight="false" outlineLevel="0" collapsed="false">
      <c r="B2835" s="165"/>
      <c r="C2835" s="166"/>
      <c r="D2835" s="167"/>
      <c r="E2835" s="168"/>
      <c r="F2835" s="171"/>
      <c r="G2835" s="170"/>
    </row>
    <row r="2836" customFormat="false" ht="14.25" hidden="false" customHeight="false" outlineLevel="0" collapsed="false">
      <c r="B2836" s="165"/>
      <c r="C2836" s="166"/>
      <c r="D2836" s="167"/>
      <c r="E2836" s="168"/>
      <c r="F2836" s="171"/>
      <c r="G2836" s="170"/>
    </row>
    <row r="2837" customFormat="false" ht="14.25" hidden="false" customHeight="false" outlineLevel="0" collapsed="false">
      <c r="B2837" s="165"/>
      <c r="C2837" s="166"/>
      <c r="D2837" s="167"/>
      <c r="E2837" s="168"/>
      <c r="F2837" s="171"/>
      <c r="G2837" s="170"/>
    </row>
    <row r="2838" customFormat="false" ht="14.25" hidden="false" customHeight="false" outlineLevel="0" collapsed="false">
      <c r="B2838" s="165"/>
      <c r="C2838" s="166"/>
      <c r="D2838" s="167"/>
      <c r="E2838" s="168"/>
      <c r="F2838" s="171"/>
      <c r="G2838" s="170"/>
    </row>
    <row r="2839" customFormat="false" ht="14.25" hidden="false" customHeight="false" outlineLevel="0" collapsed="false">
      <c r="B2839" s="165"/>
      <c r="C2839" s="166"/>
      <c r="D2839" s="167"/>
      <c r="E2839" s="168"/>
      <c r="F2839" s="171"/>
      <c r="G2839" s="170"/>
    </row>
    <row r="2840" customFormat="false" ht="14.25" hidden="false" customHeight="false" outlineLevel="0" collapsed="false">
      <c r="B2840" s="165"/>
      <c r="C2840" s="166"/>
      <c r="D2840" s="167"/>
      <c r="E2840" s="168"/>
      <c r="F2840" s="171"/>
      <c r="G2840" s="170"/>
    </row>
    <row r="2841" customFormat="false" ht="14.25" hidden="false" customHeight="false" outlineLevel="0" collapsed="false">
      <c r="B2841" s="165"/>
      <c r="C2841" s="166"/>
      <c r="D2841" s="167"/>
      <c r="E2841" s="168"/>
      <c r="F2841" s="171"/>
      <c r="G2841" s="170"/>
    </row>
    <row r="2842" customFormat="false" ht="14.25" hidden="false" customHeight="false" outlineLevel="0" collapsed="false">
      <c r="B2842" s="165"/>
      <c r="C2842" s="166"/>
      <c r="D2842" s="167"/>
      <c r="E2842" s="168"/>
      <c r="F2842" s="171"/>
      <c r="G2842" s="170"/>
    </row>
    <row r="2843" customFormat="false" ht="14.25" hidden="false" customHeight="false" outlineLevel="0" collapsed="false">
      <c r="B2843" s="165"/>
      <c r="C2843" s="166"/>
      <c r="D2843" s="167"/>
      <c r="E2843" s="168"/>
      <c r="F2843" s="171"/>
      <c r="G2843" s="170"/>
    </row>
    <row r="2844" customFormat="false" ht="14.25" hidden="false" customHeight="false" outlineLevel="0" collapsed="false">
      <c r="B2844" s="165"/>
      <c r="C2844" s="166"/>
      <c r="D2844" s="167"/>
      <c r="E2844" s="168"/>
      <c r="F2844" s="171"/>
      <c r="G2844" s="170"/>
    </row>
    <row r="2845" customFormat="false" ht="14.25" hidden="false" customHeight="false" outlineLevel="0" collapsed="false">
      <c r="B2845" s="165"/>
      <c r="C2845" s="166"/>
      <c r="D2845" s="167"/>
      <c r="E2845" s="168"/>
      <c r="F2845" s="171"/>
      <c r="G2845" s="170"/>
    </row>
    <row r="2846" customFormat="false" ht="14.25" hidden="false" customHeight="false" outlineLevel="0" collapsed="false">
      <c r="B2846" s="165"/>
      <c r="C2846" s="166"/>
      <c r="D2846" s="167"/>
      <c r="E2846" s="168"/>
      <c r="F2846" s="171"/>
      <c r="G2846" s="170"/>
    </row>
    <row r="2847" customFormat="false" ht="14.25" hidden="false" customHeight="false" outlineLevel="0" collapsed="false">
      <c r="B2847" s="165"/>
      <c r="C2847" s="166"/>
      <c r="D2847" s="167"/>
      <c r="E2847" s="168"/>
      <c r="F2847" s="171"/>
      <c r="G2847" s="170"/>
    </row>
    <row r="2848" customFormat="false" ht="14.25" hidden="false" customHeight="false" outlineLevel="0" collapsed="false">
      <c r="B2848" s="165"/>
      <c r="C2848" s="166"/>
      <c r="D2848" s="167"/>
      <c r="E2848" s="168"/>
      <c r="F2848" s="171"/>
      <c r="G2848" s="170"/>
    </row>
    <row r="2849" customFormat="false" ht="14.25" hidden="false" customHeight="false" outlineLevel="0" collapsed="false">
      <c r="B2849" s="165"/>
      <c r="C2849" s="166"/>
      <c r="D2849" s="167"/>
      <c r="E2849" s="168"/>
      <c r="F2849" s="171"/>
      <c r="G2849" s="170"/>
    </row>
    <row r="2850" customFormat="false" ht="14.25" hidden="false" customHeight="false" outlineLevel="0" collapsed="false">
      <c r="B2850" s="165"/>
      <c r="C2850" s="166"/>
      <c r="D2850" s="167"/>
      <c r="E2850" s="168"/>
      <c r="F2850" s="171"/>
      <c r="G2850" s="170"/>
    </row>
    <row r="2851" customFormat="false" ht="14.25" hidden="false" customHeight="false" outlineLevel="0" collapsed="false">
      <c r="B2851" s="165"/>
      <c r="C2851" s="166"/>
      <c r="D2851" s="167"/>
      <c r="E2851" s="168"/>
      <c r="F2851" s="171"/>
      <c r="G2851" s="170"/>
    </row>
    <row r="2852" customFormat="false" ht="14.25" hidden="false" customHeight="false" outlineLevel="0" collapsed="false">
      <c r="B2852" s="165"/>
      <c r="C2852" s="166"/>
      <c r="D2852" s="167"/>
      <c r="E2852" s="168"/>
      <c r="F2852" s="171"/>
      <c r="G2852" s="170"/>
    </row>
    <row r="2853" customFormat="false" ht="14.25" hidden="false" customHeight="false" outlineLevel="0" collapsed="false">
      <c r="B2853" s="165"/>
      <c r="C2853" s="166"/>
      <c r="D2853" s="167"/>
      <c r="E2853" s="168"/>
      <c r="F2853" s="171"/>
      <c r="G2853" s="170"/>
    </row>
    <row r="2854" customFormat="false" ht="14.25" hidden="false" customHeight="false" outlineLevel="0" collapsed="false">
      <c r="B2854" s="165"/>
      <c r="C2854" s="166"/>
      <c r="D2854" s="167"/>
      <c r="E2854" s="168"/>
      <c r="F2854" s="171"/>
      <c r="G2854" s="170"/>
    </row>
    <row r="2855" customFormat="false" ht="14.25" hidden="false" customHeight="false" outlineLevel="0" collapsed="false">
      <c r="B2855" s="165"/>
      <c r="C2855" s="166"/>
      <c r="D2855" s="167"/>
      <c r="E2855" s="168"/>
      <c r="F2855" s="171"/>
      <c r="G2855" s="170"/>
    </row>
    <row r="2856" customFormat="false" ht="14.25" hidden="false" customHeight="false" outlineLevel="0" collapsed="false">
      <c r="B2856" s="165"/>
      <c r="C2856" s="166"/>
      <c r="D2856" s="167"/>
      <c r="E2856" s="168"/>
      <c r="F2856" s="171"/>
      <c r="G2856" s="170"/>
    </row>
    <row r="2857" customFormat="false" ht="14.25" hidden="false" customHeight="false" outlineLevel="0" collapsed="false">
      <c r="B2857" s="165"/>
      <c r="C2857" s="166"/>
      <c r="D2857" s="167"/>
      <c r="E2857" s="168"/>
      <c r="F2857" s="171"/>
      <c r="G2857" s="170"/>
    </row>
    <row r="2858" customFormat="false" ht="14.25" hidden="false" customHeight="false" outlineLevel="0" collapsed="false">
      <c r="B2858" s="165"/>
      <c r="C2858" s="166"/>
      <c r="D2858" s="167"/>
      <c r="E2858" s="168"/>
      <c r="F2858" s="171"/>
      <c r="G2858" s="170"/>
    </row>
    <row r="2859" customFormat="false" ht="14.25" hidden="false" customHeight="false" outlineLevel="0" collapsed="false">
      <c r="B2859" s="165"/>
      <c r="C2859" s="166"/>
      <c r="D2859" s="167"/>
      <c r="E2859" s="168"/>
      <c r="F2859" s="171"/>
      <c r="G2859" s="170"/>
    </row>
    <row r="2860" customFormat="false" ht="14.25" hidden="false" customHeight="false" outlineLevel="0" collapsed="false">
      <c r="B2860" s="165"/>
      <c r="C2860" s="166"/>
      <c r="D2860" s="167"/>
      <c r="E2860" s="168"/>
      <c r="F2860" s="171"/>
      <c r="G2860" s="170"/>
    </row>
    <row r="2861" customFormat="false" ht="14.25" hidden="false" customHeight="false" outlineLevel="0" collapsed="false">
      <c r="B2861" s="165"/>
      <c r="C2861" s="166"/>
      <c r="D2861" s="167"/>
      <c r="E2861" s="168"/>
      <c r="F2861" s="171"/>
      <c r="G2861" s="170"/>
    </row>
    <row r="2862" customFormat="false" ht="14.25" hidden="false" customHeight="false" outlineLevel="0" collapsed="false">
      <c r="B2862" s="165"/>
      <c r="C2862" s="166"/>
      <c r="D2862" s="167"/>
      <c r="E2862" s="168"/>
      <c r="F2862" s="171"/>
      <c r="G2862" s="170"/>
    </row>
    <row r="2863" customFormat="false" ht="14.25" hidden="false" customHeight="false" outlineLevel="0" collapsed="false">
      <c r="B2863" s="165"/>
      <c r="C2863" s="166"/>
      <c r="D2863" s="167"/>
      <c r="E2863" s="168"/>
      <c r="F2863" s="171"/>
      <c r="G2863" s="170"/>
    </row>
    <row r="2864" customFormat="false" ht="14.25" hidden="false" customHeight="false" outlineLevel="0" collapsed="false">
      <c r="B2864" s="165"/>
      <c r="C2864" s="166"/>
      <c r="D2864" s="167"/>
      <c r="E2864" s="168"/>
      <c r="F2864" s="171"/>
      <c r="G2864" s="170"/>
    </row>
    <row r="2865" customFormat="false" ht="14.25" hidden="false" customHeight="false" outlineLevel="0" collapsed="false">
      <c r="B2865" s="165"/>
      <c r="C2865" s="166"/>
      <c r="D2865" s="167"/>
      <c r="E2865" s="168"/>
      <c r="F2865" s="171"/>
      <c r="G2865" s="170"/>
    </row>
    <row r="2866" customFormat="false" ht="14.25" hidden="false" customHeight="false" outlineLevel="0" collapsed="false">
      <c r="B2866" s="165"/>
      <c r="C2866" s="166"/>
      <c r="D2866" s="167"/>
      <c r="E2866" s="168"/>
      <c r="F2866" s="171"/>
      <c r="G2866" s="170"/>
    </row>
    <row r="2867" customFormat="false" ht="14.25" hidden="false" customHeight="false" outlineLevel="0" collapsed="false">
      <c r="B2867" s="165"/>
      <c r="C2867" s="166"/>
      <c r="D2867" s="167"/>
      <c r="E2867" s="168"/>
      <c r="F2867" s="171"/>
      <c r="G2867" s="170"/>
    </row>
    <row r="2868" customFormat="false" ht="14.25" hidden="false" customHeight="false" outlineLevel="0" collapsed="false">
      <c r="B2868" s="165"/>
      <c r="C2868" s="166"/>
      <c r="D2868" s="167"/>
      <c r="E2868" s="168"/>
      <c r="F2868" s="171"/>
      <c r="G2868" s="170"/>
    </row>
    <row r="2869" customFormat="false" ht="14.25" hidden="false" customHeight="false" outlineLevel="0" collapsed="false">
      <c r="B2869" s="165"/>
      <c r="C2869" s="166"/>
      <c r="D2869" s="167"/>
      <c r="E2869" s="168"/>
      <c r="F2869" s="171"/>
      <c r="G2869" s="170"/>
    </row>
    <row r="2870" customFormat="false" ht="14.25" hidden="false" customHeight="false" outlineLevel="0" collapsed="false">
      <c r="B2870" s="165"/>
      <c r="C2870" s="166"/>
      <c r="D2870" s="167"/>
      <c r="E2870" s="168"/>
      <c r="F2870" s="171"/>
      <c r="G2870" s="170"/>
    </row>
    <row r="2871" customFormat="false" ht="14.25" hidden="false" customHeight="false" outlineLevel="0" collapsed="false">
      <c r="B2871" s="165"/>
      <c r="C2871" s="166"/>
      <c r="D2871" s="167"/>
      <c r="E2871" s="168"/>
      <c r="F2871" s="171"/>
      <c r="G2871" s="170"/>
    </row>
    <row r="2872" customFormat="false" ht="14.25" hidden="false" customHeight="false" outlineLevel="0" collapsed="false">
      <c r="B2872" s="165"/>
      <c r="C2872" s="166"/>
      <c r="D2872" s="167"/>
      <c r="E2872" s="168"/>
      <c r="F2872" s="171"/>
      <c r="G2872" s="170"/>
    </row>
    <row r="2873" customFormat="false" ht="14.25" hidden="false" customHeight="false" outlineLevel="0" collapsed="false">
      <c r="B2873" s="165"/>
      <c r="C2873" s="166"/>
      <c r="D2873" s="167"/>
      <c r="E2873" s="168"/>
      <c r="F2873" s="171"/>
      <c r="G2873" s="170"/>
    </row>
    <row r="2874" customFormat="false" ht="14.25" hidden="false" customHeight="false" outlineLevel="0" collapsed="false">
      <c r="B2874" s="165"/>
      <c r="C2874" s="166"/>
      <c r="D2874" s="167"/>
      <c r="E2874" s="168"/>
      <c r="F2874" s="171"/>
      <c r="G2874" s="170"/>
    </row>
    <row r="2875" customFormat="false" ht="14.25" hidden="false" customHeight="false" outlineLevel="0" collapsed="false">
      <c r="B2875" s="165"/>
      <c r="C2875" s="166"/>
      <c r="D2875" s="167"/>
      <c r="E2875" s="168"/>
      <c r="F2875" s="171"/>
      <c r="G2875" s="170"/>
    </row>
    <row r="2876" customFormat="false" ht="14.25" hidden="false" customHeight="false" outlineLevel="0" collapsed="false">
      <c r="B2876" s="165"/>
      <c r="C2876" s="166"/>
      <c r="D2876" s="167"/>
      <c r="E2876" s="168"/>
      <c r="F2876" s="171"/>
      <c r="G2876" s="170"/>
    </row>
    <row r="2877" customFormat="false" ht="14.25" hidden="false" customHeight="false" outlineLevel="0" collapsed="false">
      <c r="B2877" s="165"/>
      <c r="C2877" s="166"/>
      <c r="D2877" s="167"/>
      <c r="E2877" s="168"/>
      <c r="F2877" s="171"/>
      <c r="G2877" s="170"/>
    </row>
    <row r="2878" customFormat="false" ht="14.25" hidden="false" customHeight="false" outlineLevel="0" collapsed="false">
      <c r="B2878" s="165"/>
      <c r="C2878" s="166"/>
      <c r="D2878" s="167"/>
      <c r="E2878" s="168"/>
      <c r="F2878" s="171"/>
      <c r="G2878" s="170"/>
    </row>
    <row r="2879" customFormat="false" ht="14.25" hidden="false" customHeight="false" outlineLevel="0" collapsed="false">
      <c r="B2879" s="165"/>
      <c r="C2879" s="166"/>
      <c r="D2879" s="167"/>
      <c r="E2879" s="168"/>
      <c r="F2879" s="171"/>
      <c r="G2879" s="170"/>
    </row>
    <row r="2880" customFormat="false" ht="14.25" hidden="false" customHeight="false" outlineLevel="0" collapsed="false">
      <c r="B2880" s="165"/>
      <c r="C2880" s="166"/>
      <c r="D2880" s="167"/>
      <c r="E2880" s="168"/>
      <c r="F2880" s="171"/>
      <c r="G2880" s="170"/>
    </row>
    <row r="2881" customFormat="false" ht="14.25" hidden="false" customHeight="false" outlineLevel="0" collapsed="false">
      <c r="B2881" s="165"/>
      <c r="C2881" s="166"/>
      <c r="D2881" s="167"/>
      <c r="E2881" s="168"/>
      <c r="F2881" s="171"/>
      <c r="G2881" s="170"/>
    </row>
    <row r="2882" customFormat="false" ht="14.25" hidden="false" customHeight="false" outlineLevel="0" collapsed="false">
      <c r="B2882" s="165"/>
      <c r="C2882" s="166"/>
      <c r="D2882" s="167"/>
      <c r="E2882" s="168"/>
      <c r="F2882" s="171"/>
      <c r="G2882" s="170"/>
    </row>
    <row r="2883" customFormat="false" ht="14.25" hidden="false" customHeight="false" outlineLevel="0" collapsed="false">
      <c r="B2883" s="165"/>
      <c r="C2883" s="166"/>
      <c r="D2883" s="167"/>
      <c r="E2883" s="168"/>
      <c r="F2883" s="171"/>
      <c r="G2883" s="170"/>
    </row>
    <row r="2884" customFormat="false" ht="14.25" hidden="false" customHeight="false" outlineLevel="0" collapsed="false">
      <c r="B2884" s="165"/>
      <c r="C2884" s="166"/>
      <c r="D2884" s="167"/>
      <c r="E2884" s="168"/>
      <c r="F2884" s="171"/>
      <c r="G2884" s="170"/>
    </row>
    <row r="2885" customFormat="false" ht="14.25" hidden="false" customHeight="false" outlineLevel="0" collapsed="false">
      <c r="B2885" s="165"/>
      <c r="C2885" s="166"/>
      <c r="D2885" s="167"/>
      <c r="E2885" s="168"/>
      <c r="F2885" s="171"/>
      <c r="G2885" s="170"/>
    </row>
    <row r="2886" customFormat="false" ht="14.25" hidden="false" customHeight="false" outlineLevel="0" collapsed="false">
      <c r="B2886" s="165"/>
      <c r="C2886" s="166"/>
      <c r="D2886" s="167"/>
      <c r="E2886" s="168"/>
      <c r="F2886" s="171"/>
      <c r="G2886" s="170"/>
    </row>
    <row r="2887" customFormat="false" ht="14.25" hidden="false" customHeight="false" outlineLevel="0" collapsed="false">
      <c r="B2887" s="165"/>
      <c r="C2887" s="166"/>
      <c r="D2887" s="167"/>
      <c r="E2887" s="168"/>
      <c r="F2887" s="171"/>
      <c r="G2887" s="170"/>
    </row>
    <row r="2888" customFormat="false" ht="14.25" hidden="false" customHeight="false" outlineLevel="0" collapsed="false">
      <c r="B2888" s="165"/>
      <c r="C2888" s="166"/>
      <c r="D2888" s="167"/>
      <c r="E2888" s="168"/>
      <c r="F2888" s="171"/>
      <c r="G2888" s="170"/>
    </row>
    <row r="2889" customFormat="false" ht="14.25" hidden="false" customHeight="false" outlineLevel="0" collapsed="false">
      <c r="B2889" s="165"/>
      <c r="C2889" s="166"/>
      <c r="D2889" s="167"/>
      <c r="E2889" s="168"/>
      <c r="F2889" s="171"/>
      <c r="G2889" s="170"/>
    </row>
    <row r="2890" customFormat="false" ht="14.25" hidden="false" customHeight="false" outlineLevel="0" collapsed="false">
      <c r="B2890" s="165"/>
      <c r="C2890" s="166"/>
      <c r="D2890" s="167"/>
      <c r="E2890" s="168"/>
      <c r="F2890" s="171"/>
      <c r="G2890" s="170"/>
    </row>
    <row r="2891" customFormat="false" ht="14.25" hidden="false" customHeight="false" outlineLevel="0" collapsed="false">
      <c r="B2891" s="165"/>
      <c r="C2891" s="166"/>
      <c r="D2891" s="167"/>
      <c r="E2891" s="168"/>
      <c r="F2891" s="171"/>
      <c r="G2891" s="170"/>
    </row>
    <row r="2892" customFormat="false" ht="14.25" hidden="false" customHeight="false" outlineLevel="0" collapsed="false">
      <c r="B2892" s="165"/>
      <c r="C2892" s="166"/>
      <c r="D2892" s="167"/>
      <c r="E2892" s="168"/>
      <c r="F2892" s="171"/>
      <c r="G2892" s="170"/>
    </row>
    <row r="2893" customFormat="false" ht="14.25" hidden="false" customHeight="false" outlineLevel="0" collapsed="false">
      <c r="B2893" s="165"/>
      <c r="C2893" s="166"/>
      <c r="D2893" s="167"/>
      <c r="E2893" s="168"/>
      <c r="F2893" s="171"/>
      <c r="G2893" s="170"/>
    </row>
    <row r="2894" customFormat="false" ht="14.25" hidden="false" customHeight="false" outlineLevel="0" collapsed="false">
      <c r="B2894" s="165"/>
      <c r="C2894" s="166"/>
      <c r="D2894" s="167"/>
      <c r="E2894" s="168"/>
      <c r="F2894" s="171"/>
      <c r="G2894" s="170"/>
    </row>
    <row r="2895" customFormat="false" ht="14.25" hidden="false" customHeight="false" outlineLevel="0" collapsed="false">
      <c r="B2895" s="165"/>
      <c r="C2895" s="166"/>
      <c r="D2895" s="167"/>
      <c r="E2895" s="168"/>
      <c r="F2895" s="171"/>
      <c r="G2895" s="170"/>
    </row>
    <row r="2896" customFormat="false" ht="14.25" hidden="false" customHeight="false" outlineLevel="0" collapsed="false">
      <c r="B2896" s="165"/>
      <c r="C2896" s="166"/>
      <c r="D2896" s="167"/>
      <c r="E2896" s="168"/>
      <c r="F2896" s="171"/>
      <c r="G2896" s="170"/>
    </row>
    <row r="2897" customFormat="false" ht="14.25" hidden="false" customHeight="false" outlineLevel="0" collapsed="false">
      <c r="B2897" s="165"/>
      <c r="C2897" s="166"/>
      <c r="D2897" s="167"/>
      <c r="E2897" s="168"/>
      <c r="F2897" s="171"/>
      <c r="G2897" s="170"/>
    </row>
    <row r="2898" customFormat="false" ht="14.25" hidden="false" customHeight="false" outlineLevel="0" collapsed="false">
      <c r="B2898" s="165"/>
      <c r="C2898" s="166"/>
      <c r="D2898" s="167"/>
      <c r="E2898" s="168"/>
      <c r="F2898" s="171"/>
      <c r="G2898" s="170"/>
    </row>
    <row r="2899" customFormat="false" ht="14.25" hidden="false" customHeight="false" outlineLevel="0" collapsed="false">
      <c r="B2899" s="165"/>
      <c r="C2899" s="166"/>
      <c r="D2899" s="167"/>
      <c r="E2899" s="168"/>
      <c r="F2899" s="171"/>
      <c r="G2899" s="170"/>
    </row>
    <row r="2900" customFormat="false" ht="14.25" hidden="false" customHeight="false" outlineLevel="0" collapsed="false">
      <c r="B2900" s="165"/>
      <c r="C2900" s="166"/>
      <c r="D2900" s="167"/>
      <c r="E2900" s="168"/>
      <c r="F2900" s="171"/>
      <c r="G2900" s="170"/>
    </row>
    <row r="2901" customFormat="false" ht="14.25" hidden="false" customHeight="false" outlineLevel="0" collapsed="false">
      <c r="B2901" s="165"/>
      <c r="C2901" s="166"/>
      <c r="D2901" s="167"/>
      <c r="E2901" s="168"/>
      <c r="F2901" s="171"/>
      <c r="G2901" s="170"/>
    </row>
    <row r="2902" customFormat="false" ht="14.25" hidden="false" customHeight="false" outlineLevel="0" collapsed="false">
      <c r="B2902" s="165"/>
      <c r="C2902" s="166"/>
      <c r="D2902" s="167"/>
      <c r="E2902" s="168"/>
      <c r="F2902" s="171"/>
      <c r="G2902" s="170"/>
    </row>
    <row r="2903" customFormat="false" ht="14.25" hidden="false" customHeight="false" outlineLevel="0" collapsed="false">
      <c r="B2903" s="165"/>
      <c r="C2903" s="166"/>
      <c r="D2903" s="167"/>
      <c r="E2903" s="168"/>
      <c r="F2903" s="171"/>
      <c r="G2903" s="170"/>
    </row>
    <row r="2904" customFormat="false" ht="14.25" hidden="false" customHeight="false" outlineLevel="0" collapsed="false">
      <c r="B2904" s="165"/>
      <c r="C2904" s="166"/>
      <c r="D2904" s="167"/>
      <c r="E2904" s="168"/>
      <c r="F2904" s="171"/>
      <c r="G2904" s="170"/>
    </row>
    <row r="2905" customFormat="false" ht="14.25" hidden="false" customHeight="false" outlineLevel="0" collapsed="false">
      <c r="B2905" s="165"/>
      <c r="C2905" s="166"/>
      <c r="D2905" s="167"/>
      <c r="E2905" s="168"/>
      <c r="F2905" s="171"/>
      <c r="G2905" s="170"/>
    </row>
    <row r="2906" customFormat="false" ht="14.25" hidden="false" customHeight="false" outlineLevel="0" collapsed="false">
      <c r="B2906" s="165"/>
      <c r="C2906" s="166"/>
      <c r="D2906" s="167"/>
      <c r="E2906" s="168"/>
      <c r="F2906" s="171"/>
      <c r="G2906" s="170"/>
    </row>
    <row r="2907" customFormat="false" ht="14.25" hidden="false" customHeight="false" outlineLevel="0" collapsed="false">
      <c r="B2907" s="165"/>
      <c r="C2907" s="166"/>
      <c r="D2907" s="167"/>
      <c r="E2907" s="168"/>
      <c r="F2907" s="171"/>
      <c r="G2907" s="170"/>
    </row>
    <row r="2908" customFormat="false" ht="14.25" hidden="false" customHeight="false" outlineLevel="0" collapsed="false">
      <c r="B2908" s="165"/>
      <c r="C2908" s="166"/>
      <c r="D2908" s="167"/>
      <c r="E2908" s="168"/>
      <c r="F2908" s="171"/>
      <c r="G2908" s="170"/>
    </row>
    <row r="2909" customFormat="false" ht="14.25" hidden="false" customHeight="false" outlineLevel="0" collapsed="false">
      <c r="B2909" s="165"/>
      <c r="C2909" s="166"/>
      <c r="D2909" s="167"/>
      <c r="E2909" s="168"/>
      <c r="F2909" s="171"/>
      <c r="G2909" s="170"/>
    </row>
    <row r="2910" customFormat="false" ht="14.25" hidden="false" customHeight="false" outlineLevel="0" collapsed="false">
      <c r="B2910" s="165"/>
      <c r="C2910" s="166"/>
      <c r="D2910" s="167"/>
      <c r="E2910" s="168"/>
      <c r="F2910" s="171"/>
      <c r="G2910" s="170"/>
    </row>
    <row r="2911" customFormat="false" ht="14.25" hidden="false" customHeight="false" outlineLevel="0" collapsed="false">
      <c r="B2911" s="165"/>
      <c r="C2911" s="166"/>
      <c r="D2911" s="167"/>
      <c r="E2911" s="168"/>
      <c r="F2911" s="171"/>
      <c r="G2911" s="170"/>
    </row>
    <row r="2912" customFormat="false" ht="14.25" hidden="false" customHeight="false" outlineLevel="0" collapsed="false">
      <c r="B2912" s="165"/>
      <c r="C2912" s="166"/>
      <c r="D2912" s="167"/>
      <c r="E2912" s="168"/>
      <c r="F2912" s="171"/>
      <c r="G2912" s="170"/>
    </row>
    <row r="2913" customFormat="false" ht="14.25" hidden="false" customHeight="false" outlineLevel="0" collapsed="false">
      <c r="B2913" s="165"/>
      <c r="C2913" s="166"/>
      <c r="D2913" s="167"/>
      <c r="E2913" s="168"/>
      <c r="F2913" s="171"/>
      <c r="G2913" s="170"/>
    </row>
    <row r="2914" customFormat="false" ht="14.25" hidden="false" customHeight="false" outlineLevel="0" collapsed="false">
      <c r="B2914" s="165"/>
      <c r="C2914" s="166"/>
      <c r="D2914" s="167"/>
      <c r="E2914" s="168"/>
      <c r="F2914" s="171"/>
      <c r="G2914" s="170"/>
    </row>
    <row r="2915" customFormat="false" ht="14.25" hidden="false" customHeight="false" outlineLevel="0" collapsed="false">
      <c r="B2915" s="165"/>
      <c r="C2915" s="166"/>
      <c r="D2915" s="167"/>
      <c r="E2915" s="168"/>
      <c r="F2915" s="171"/>
      <c r="G2915" s="170"/>
    </row>
    <row r="2916" customFormat="false" ht="14.25" hidden="false" customHeight="false" outlineLevel="0" collapsed="false">
      <c r="B2916" s="165"/>
      <c r="C2916" s="166"/>
      <c r="D2916" s="167"/>
      <c r="E2916" s="168"/>
      <c r="F2916" s="171"/>
      <c r="G2916" s="170"/>
    </row>
    <row r="2917" customFormat="false" ht="14.25" hidden="false" customHeight="false" outlineLevel="0" collapsed="false">
      <c r="B2917" s="165"/>
      <c r="C2917" s="166"/>
      <c r="D2917" s="167"/>
      <c r="E2917" s="168"/>
      <c r="F2917" s="171"/>
      <c r="G2917" s="170"/>
    </row>
    <row r="2918" customFormat="false" ht="14.25" hidden="false" customHeight="false" outlineLevel="0" collapsed="false">
      <c r="B2918" s="165"/>
      <c r="C2918" s="166"/>
      <c r="D2918" s="167"/>
      <c r="E2918" s="168"/>
      <c r="F2918" s="171"/>
      <c r="G2918" s="170"/>
    </row>
    <row r="2919" customFormat="false" ht="14.25" hidden="false" customHeight="false" outlineLevel="0" collapsed="false">
      <c r="B2919" s="165"/>
      <c r="C2919" s="166"/>
      <c r="D2919" s="167"/>
      <c r="E2919" s="168"/>
      <c r="F2919" s="171"/>
      <c r="G2919" s="170"/>
    </row>
    <row r="2920" customFormat="false" ht="14.25" hidden="false" customHeight="false" outlineLevel="0" collapsed="false">
      <c r="B2920" s="165"/>
      <c r="C2920" s="166"/>
      <c r="D2920" s="167"/>
      <c r="E2920" s="168"/>
      <c r="F2920" s="171"/>
      <c r="G2920" s="170"/>
    </row>
    <row r="2921" customFormat="false" ht="14.25" hidden="false" customHeight="false" outlineLevel="0" collapsed="false">
      <c r="B2921" s="165"/>
      <c r="C2921" s="166"/>
      <c r="D2921" s="167"/>
      <c r="E2921" s="168"/>
      <c r="F2921" s="171"/>
      <c r="G2921" s="170"/>
    </row>
    <row r="2922" customFormat="false" ht="14.25" hidden="false" customHeight="false" outlineLevel="0" collapsed="false">
      <c r="B2922" s="165"/>
      <c r="C2922" s="166"/>
      <c r="D2922" s="167"/>
      <c r="E2922" s="168"/>
      <c r="F2922" s="171"/>
      <c r="G2922" s="170"/>
    </row>
    <row r="2923" customFormat="false" ht="14.25" hidden="false" customHeight="false" outlineLevel="0" collapsed="false">
      <c r="B2923" s="165"/>
      <c r="C2923" s="166"/>
      <c r="D2923" s="167"/>
      <c r="E2923" s="168"/>
      <c r="F2923" s="171"/>
      <c r="G2923" s="170"/>
    </row>
    <row r="2924" customFormat="false" ht="14.25" hidden="false" customHeight="false" outlineLevel="0" collapsed="false">
      <c r="B2924" s="165"/>
      <c r="C2924" s="166"/>
      <c r="D2924" s="167"/>
      <c r="E2924" s="168"/>
      <c r="F2924" s="171"/>
      <c r="G2924" s="170"/>
    </row>
    <row r="2925" customFormat="false" ht="14.25" hidden="false" customHeight="false" outlineLevel="0" collapsed="false">
      <c r="B2925" s="165"/>
      <c r="C2925" s="166"/>
      <c r="D2925" s="167"/>
      <c r="E2925" s="168"/>
      <c r="F2925" s="171"/>
      <c r="G2925" s="170"/>
    </row>
    <row r="2926" customFormat="false" ht="14.25" hidden="false" customHeight="false" outlineLevel="0" collapsed="false">
      <c r="B2926" s="165"/>
      <c r="C2926" s="166"/>
      <c r="D2926" s="167"/>
      <c r="E2926" s="168"/>
      <c r="F2926" s="171"/>
      <c r="G2926" s="170"/>
    </row>
    <row r="2927" customFormat="false" ht="14.25" hidden="false" customHeight="false" outlineLevel="0" collapsed="false">
      <c r="B2927" s="165"/>
      <c r="C2927" s="166"/>
      <c r="D2927" s="167"/>
      <c r="E2927" s="168"/>
      <c r="F2927" s="171"/>
      <c r="G2927" s="170"/>
    </row>
    <row r="2928" customFormat="false" ht="14.25" hidden="false" customHeight="false" outlineLevel="0" collapsed="false">
      <c r="B2928" s="165"/>
      <c r="C2928" s="166"/>
      <c r="D2928" s="167"/>
      <c r="E2928" s="168"/>
      <c r="F2928" s="171"/>
      <c r="G2928" s="170"/>
    </row>
    <row r="2929" customFormat="false" ht="14.25" hidden="false" customHeight="false" outlineLevel="0" collapsed="false">
      <c r="B2929" s="165"/>
      <c r="C2929" s="166"/>
      <c r="D2929" s="167"/>
      <c r="E2929" s="168"/>
      <c r="F2929" s="171"/>
      <c r="G2929" s="170"/>
    </row>
    <row r="2930" customFormat="false" ht="14.25" hidden="false" customHeight="false" outlineLevel="0" collapsed="false">
      <c r="B2930" s="165"/>
      <c r="C2930" s="166"/>
      <c r="D2930" s="167"/>
      <c r="E2930" s="168"/>
      <c r="F2930" s="171"/>
      <c r="G2930" s="170"/>
    </row>
    <row r="2931" customFormat="false" ht="14.25" hidden="false" customHeight="false" outlineLevel="0" collapsed="false">
      <c r="B2931" s="165"/>
      <c r="C2931" s="166"/>
      <c r="D2931" s="167"/>
      <c r="E2931" s="168"/>
      <c r="F2931" s="171"/>
      <c r="G2931" s="170"/>
    </row>
    <row r="2932" customFormat="false" ht="14.25" hidden="false" customHeight="false" outlineLevel="0" collapsed="false">
      <c r="B2932" s="165"/>
      <c r="C2932" s="166"/>
      <c r="D2932" s="167"/>
      <c r="E2932" s="168"/>
      <c r="F2932" s="171"/>
      <c r="G2932" s="170"/>
    </row>
    <row r="2933" customFormat="false" ht="14.25" hidden="false" customHeight="false" outlineLevel="0" collapsed="false">
      <c r="B2933" s="165"/>
      <c r="C2933" s="166"/>
      <c r="D2933" s="167"/>
      <c r="E2933" s="168"/>
      <c r="F2933" s="171"/>
      <c r="G2933" s="170"/>
    </row>
    <row r="2934" customFormat="false" ht="14.25" hidden="false" customHeight="false" outlineLevel="0" collapsed="false">
      <c r="B2934" s="165"/>
      <c r="C2934" s="166"/>
      <c r="D2934" s="167"/>
      <c r="E2934" s="168"/>
      <c r="F2934" s="171"/>
      <c r="G2934" s="170"/>
    </row>
    <row r="2935" customFormat="false" ht="14.25" hidden="false" customHeight="false" outlineLevel="0" collapsed="false">
      <c r="B2935" s="165"/>
      <c r="C2935" s="166"/>
      <c r="D2935" s="167"/>
      <c r="E2935" s="168"/>
      <c r="F2935" s="171"/>
      <c r="G2935" s="170"/>
    </row>
    <row r="2936" customFormat="false" ht="14.25" hidden="false" customHeight="false" outlineLevel="0" collapsed="false">
      <c r="B2936" s="165"/>
      <c r="C2936" s="166"/>
      <c r="D2936" s="167"/>
      <c r="E2936" s="168"/>
      <c r="F2936" s="171"/>
      <c r="G2936" s="170"/>
    </row>
    <row r="2937" customFormat="false" ht="14.25" hidden="false" customHeight="false" outlineLevel="0" collapsed="false">
      <c r="B2937" s="165"/>
      <c r="C2937" s="166"/>
      <c r="D2937" s="167"/>
      <c r="E2937" s="168"/>
      <c r="F2937" s="171"/>
      <c r="G2937" s="170"/>
    </row>
    <row r="2938" customFormat="false" ht="14.25" hidden="false" customHeight="false" outlineLevel="0" collapsed="false">
      <c r="B2938" s="165"/>
      <c r="C2938" s="166"/>
      <c r="D2938" s="167"/>
      <c r="E2938" s="168"/>
      <c r="F2938" s="171"/>
      <c r="G2938" s="170"/>
    </row>
    <row r="2939" customFormat="false" ht="14.25" hidden="false" customHeight="false" outlineLevel="0" collapsed="false">
      <c r="B2939" s="165"/>
      <c r="C2939" s="166"/>
      <c r="D2939" s="167"/>
      <c r="E2939" s="168"/>
      <c r="F2939" s="171"/>
      <c r="G2939" s="170"/>
    </row>
    <row r="2940" customFormat="false" ht="14.25" hidden="false" customHeight="false" outlineLevel="0" collapsed="false">
      <c r="B2940" s="165"/>
      <c r="C2940" s="166"/>
      <c r="D2940" s="167"/>
      <c r="E2940" s="168"/>
      <c r="F2940" s="171"/>
      <c r="G2940" s="170"/>
    </row>
    <row r="2941" customFormat="false" ht="14.25" hidden="false" customHeight="false" outlineLevel="0" collapsed="false">
      <c r="B2941" s="165"/>
      <c r="C2941" s="166"/>
      <c r="D2941" s="167"/>
      <c r="E2941" s="168"/>
      <c r="F2941" s="171"/>
      <c r="G2941" s="170"/>
    </row>
    <row r="2942" customFormat="false" ht="14.25" hidden="false" customHeight="false" outlineLevel="0" collapsed="false">
      <c r="B2942" s="165"/>
      <c r="C2942" s="166"/>
      <c r="D2942" s="167"/>
      <c r="E2942" s="168"/>
      <c r="F2942" s="171"/>
      <c r="G2942" s="170"/>
    </row>
    <row r="2943" customFormat="false" ht="14.25" hidden="false" customHeight="false" outlineLevel="0" collapsed="false">
      <c r="B2943" s="165"/>
      <c r="C2943" s="166"/>
      <c r="D2943" s="167"/>
      <c r="E2943" s="168"/>
      <c r="F2943" s="171"/>
      <c r="G2943" s="170"/>
    </row>
    <row r="2944" customFormat="false" ht="14.25" hidden="false" customHeight="false" outlineLevel="0" collapsed="false">
      <c r="B2944" s="165"/>
      <c r="C2944" s="166"/>
      <c r="D2944" s="167"/>
      <c r="E2944" s="168"/>
      <c r="F2944" s="171"/>
      <c r="G2944" s="170"/>
    </row>
    <row r="2945" customFormat="false" ht="14.25" hidden="false" customHeight="false" outlineLevel="0" collapsed="false">
      <c r="B2945" s="165"/>
      <c r="C2945" s="166"/>
      <c r="D2945" s="167"/>
      <c r="E2945" s="168"/>
      <c r="F2945" s="171"/>
      <c r="G2945" s="170"/>
    </row>
    <row r="2946" customFormat="false" ht="14.25" hidden="false" customHeight="false" outlineLevel="0" collapsed="false">
      <c r="B2946" s="165"/>
      <c r="C2946" s="166"/>
      <c r="D2946" s="167"/>
      <c r="E2946" s="168"/>
      <c r="F2946" s="171"/>
      <c r="G2946" s="170"/>
    </row>
    <row r="2947" customFormat="false" ht="14.25" hidden="false" customHeight="false" outlineLevel="0" collapsed="false">
      <c r="B2947" s="165"/>
      <c r="C2947" s="166"/>
      <c r="D2947" s="167"/>
      <c r="E2947" s="168"/>
      <c r="F2947" s="171"/>
      <c r="G2947" s="170"/>
    </row>
    <row r="2948" customFormat="false" ht="14.25" hidden="false" customHeight="false" outlineLevel="0" collapsed="false">
      <c r="B2948" s="165"/>
      <c r="C2948" s="166"/>
      <c r="D2948" s="167"/>
      <c r="E2948" s="168"/>
      <c r="F2948" s="171"/>
      <c r="G2948" s="170"/>
    </row>
    <row r="2949" customFormat="false" ht="14.25" hidden="false" customHeight="false" outlineLevel="0" collapsed="false">
      <c r="B2949" s="165"/>
      <c r="C2949" s="166"/>
      <c r="D2949" s="167"/>
      <c r="E2949" s="168"/>
      <c r="F2949" s="171"/>
      <c r="G2949" s="170"/>
    </row>
    <row r="2950" customFormat="false" ht="14.25" hidden="false" customHeight="false" outlineLevel="0" collapsed="false">
      <c r="B2950" s="165"/>
      <c r="C2950" s="166"/>
      <c r="D2950" s="167"/>
      <c r="E2950" s="168"/>
      <c r="F2950" s="171"/>
      <c r="G2950" s="170"/>
    </row>
    <row r="2951" customFormat="false" ht="14.25" hidden="false" customHeight="false" outlineLevel="0" collapsed="false">
      <c r="B2951" s="165"/>
      <c r="C2951" s="166"/>
      <c r="D2951" s="167"/>
      <c r="E2951" s="168"/>
      <c r="F2951" s="171"/>
      <c r="G2951" s="170"/>
    </row>
    <row r="2952" customFormat="false" ht="14.25" hidden="false" customHeight="false" outlineLevel="0" collapsed="false">
      <c r="B2952" s="165"/>
      <c r="C2952" s="166"/>
      <c r="D2952" s="167"/>
      <c r="E2952" s="168"/>
      <c r="F2952" s="171"/>
      <c r="G2952" s="170"/>
    </row>
    <row r="2953" customFormat="false" ht="14.25" hidden="false" customHeight="false" outlineLevel="0" collapsed="false">
      <c r="B2953" s="165"/>
      <c r="C2953" s="166"/>
      <c r="D2953" s="167"/>
      <c r="E2953" s="168"/>
      <c r="F2953" s="171"/>
      <c r="G2953" s="170"/>
    </row>
    <row r="2954" customFormat="false" ht="14.25" hidden="false" customHeight="false" outlineLevel="0" collapsed="false">
      <c r="B2954" s="165"/>
      <c r="C2954" s="166"/>
      <c r="D2954" s="167"/>
      <c r="E2954" s="168"/>
      <c r="F2954" s="171"/>
      <c r="G2954" s="170"/>
    </row>
    <row r="2955" customFormat="false" ht="14.25" hidden="false" customHeight="false" outlineLevel="0" collapsed="false">
      <c r="B2955" s="165"/>
      <c r="C2955" s="166"/>
      <c r="D2955" s="167"/>
      <c r="E2955" s="168"/>
      <c r="F2955" s="171"/>
      <c r="G2955" s="170"/>
    </row>
    <row r="2956" customFormat="false" ht="14.25" hidden="false" customHeight="false" outlineLevel="0" collapsed="false">
      <c r="B2956" s="165"/>
      <c r="C2956" s="166"/>
      <c r="D2956" s="167"/>
      <c r="E2956" s="168"/>
      <c r="F2956" s="171"/>
      <c r="G2956" s="170"/>
    </row>
    <row r="2957" customFormat="false" ht="14.25" hidden="false" customHeight="false" outlineLevel="0" collapsed="false">
      <c r="B2957" s="165"/>
      <c r="C2957" s="166"/>
      <c r="D2957" s="167"/>
      <c r="E2957" s="168"/>
      <c r="F2957" s="171"/>
      <c r="G2957" s="170"/>
    </row>
    <row r="2958" customFormat="false" ht="14.25" hidden="false" customHeight="false" outlineLevel="0" collapsed="false">
      <c r="B2958" s="165"/>
      <c r="C2958" s="166"/>
      <c r="D2958" s="167"/>
      <c r="E2958" s="168"/>
      <c r="F2958" s="171"/>
      <c r="G2958" s="170"/>
    </row>
    <row r="2959" customFormat="false" ht="14.25" hidden="false" customHeight="false" outlineLevel="0" collapsed="false">
      <c r="B2959" s="165"/>
      <c r="C2959" s="166"/>
      <c r="D2959" s="167"/>
      <c r="E2959" s="168"/>
      <c r="F2959" s="171"/>
      <c r="G2959" s="170"/>
    </row>
    <row r="2960" customFormat="false" ht="14.25" hidden="false" customHeight="false" outlineLevel="0" collapsed="false">
      <c r="B2960" s="165"/>
      <c r="C2960" s="166"/>
      <c r="D2960" s="167"/>
      <c r="E2960" s="168"/>
      <c r="F2960" s="171"/>
      <c r="G2960" s="170"/>
    </row>
    <row r="2961" customFormat="false" ht="14.25" hidden="false" customHeight="false" outlineLevel="0" collapsed="false">
      <c r="B2961" s="165"/>
      <c r="C2961" s="166"/>
      <c r="D2961" s="167"/>
      <c r="E2961" s="168"/>
      <c r="F2961" s="171"/>
      <c r="G2961" s="170"/>
    </row>
    <row r="2962" customFormat="false" ht="14.25" hidden="false" customHeight="false" outlineLevel="0" collapsed="false">
      <c r="B2962" s="165"/>
      <c r="C2962" s="166"/>
      <c r="D2962" s="167"/>
      <c r="E2962" s="168"/>
      <c r="F2962" s="171"/>
      <c r="G2962" s="170"/>
    </row>
    <row r="2963" customFormat="false" ht="14.25" hidden="false" customHeight="false" outlineLevel="0" collapsed="false">
      <c r="B2963" s="165"/>
      <c r="C2963" s="166"/>
      <c r="D2963" s="167"/>
      <c r="E2963" s="168"/>
      <c r="F2963" s="171"/>
      <c r="G2963" s="170"/>
    </row>
    <row r="2964" customFormat="false" ht="14.25" hidden="false" customHeight="false" outlineLevel="0" collapsed="false">
      <c r="B2964" s="165"/>
      <c r="C2964" s="166"/>
      <c r="D2964" s="167"/>
      <c r="E2964" s="168"/>
      <c r="F2964" s="171"/>
      <c r="G2964" s="170"/>
    </row>
    <row r="2965" customFormat="false" ht="14.25" hidden="false" customHeight="false" outlineLevel="0" collapsed="false">
      <c r="B2965" s="165"/>
      <c r="C2965" s="166"/>
      <c r="D2965" s="167"/>
      <c r="E2965" s="168"/>
      <c r="F2965" s="171"/>
      <c r="G2965" s="170"/>
    </row>
    <row r="2966" customFormat="false" ht="14.25" hidden="false" customHeight="false" outlineLevel="0" collapsed="false">
      <c r="B2966" s="165"/>
      <c r="C2966" s="166"/>
      <c r="D2966" s="167"/>
      <c r="E2966" s="168"/>
      <c r="F2966" s="171"/>
      <c r="G2966" s="170"/>
    </row>
    <row r="2967" customFormat="false" ht="14.25" hidden="false" customHeight="false" outlineLevel="0" collapsed="false">
      <c r="B2967" s="165"/>
      <c r="C2967" s="166"/>
      <c r="D2967" s="167"/>
      <c r="E2967" s="168"/>
      <c r="F2967" s="171"/>
      <c r="G2967" s="170"/>
    </row>
    <row r="2968" customFormat="false" ht="14.25" hidden="false" customHeight="false" outlineLevel="0" collapsed="false">
      <c r="B2968" s="165"/>
      <c r="C2968" s="166"/>
      <c r="D2968" s="167"/>
      <c r="E2968" s="168"/>
      <c r="F2968" s="171"/>
      <c r="G2968" s="170"/>
    </row>
    <row r="2969" customFormat="false" ht="14.25" hidden="false" customHeight="false" outlineLevel="0" collapsed="false">
      <c r="B2969" s="165"/>
      <c r="C2969" s="166"/>
      <c r="D2969" s="167"/>
      <c r="E2969" s="168"/>
      <c r="F2969" s="171"/>
      <c r="G2969" s="170"/>
    </row>
    <row r="2970" customFormat="false" ht="14.25" hidden="false" customHeight="false" outlineLevel="0" collapsed="false">
      <c r="B2970" s="165"/>
      <c r="C2970" s="166"/>
      <c r="D2970" s="167"/>
      <c r="E2970" s="168"/>
      <c r="F2970" s="171"/>
      <c r="G2970" s="170"/>
    </row>
    <row r="2971" customFormat="false" ht="14.25" hidden="false" customHeight="false" outlineLevel="0" collapsed="false">
      <c r="B2971" s="165"/>
      <c r="C2971" s="166"/>
      <c r="D2971" s="167"/>
      <c r="E2971" s="168"/>
      <c r="F2971" s="171"/>
      <c r="G2971" s="170"/>
    </row>
    <row r="2972" customFormat="false" ht="14.25" hidden="false" customHeight="false" outlineLevel="0" collapsed="false">
      <c r="B2972" s="165"/>
      <c r="C2972" s="166"/>
      <c r="D2972" s="167"/>
      <c r="E2972" s="168"/>
      <c r="F2972" s="171"/>
      <c r="G2972" s="170"/>
    </row>
    <row r="2973" customFormat="false" ht="14.25" hidden="false" customHeight="false" outlineLevel="0" collapsed="false">
      <c r="B2973" s="165"/>
      <c r="C2973" s="166"/>
      <c r="D2973" s="167"/>
      <c r="E2973" s="168"/>
      <c r="F2973" s="171"/>
      <c r="G2973" s="170"/>
    </row>
    <row r="2974" customFormat="false" ht="14.25" hidden="false" customHeight="false" outlineLevel="0" collapsed="false">
      <c r="B2974" s="165"/>
      <c r="C2974" s="166"/>
      <c r="D2974" s="167"/>
      <c r="E2974" s="168"/>
      <c r="F2974" s="171"/>
      <c r="G2974" s="170"/>
    </row>
    <row r="2975" customFormat="false" ht="14.25" hidden="false" customHeight="false" outlineLevel="0" collapsed="false">
      <c r="B2975" s="165"/>
      <c r="C2975" s="166"/>
      <c r="D2975" s="167"/>
      <c r="E2975" s="168"/>
      <c r="F2975" s="171"/>
      <c r="G2975" s="170"/>
    </row>
    <row r="2976" customFormat="false" ht="14.25" hidden="false" customHeight="false" outlineLevel="0" collapsed="false">
      <c r="B2976" s="165"/>
      <c r="C2976" s="166"/>
      <c r="D2976" s="167"/>
      <c r="E2976" s="168"/>
      <c r="F2976" s="171"/>
      <c r="G2976" s="170"/>
    </row>
    <row r="2977" customFormat="false" ht="14.25" hidden="false" customHeight="false" outlineLevel="0" collapsed="false">
      <c r="B2977" s="165"/>
      <c r="C2977" s="166"/>
      <c r="D2977" s="167"/>
      <c r="E2977" s="168"/>
      <c r="F2977" s="171"/>
      <c r="G2977" s="170"/>
    </row>
    <row r="2978" customFormat="false" ht="14.25" hidden="false" customHeight="false" outlineLevel="0" collapsed="false">
      <c r="B2978" s="165"/>
      <c r="C2978" s="166"/>
      <c r="D2978" s="167"/>
      <c r="E2978" s="168"/>
      <c r="F2978" s="171"/>
      <c r="G2978" s="170"/>
    </row>
    <row r="2979" customFormat="false" ht="14.25" hidden="false" customHeight="false" outlineLevel="0" collapsed="false">
      <c r="B2979" s="165"/>
      <c r="C2979" s="166"/>
      <c r="D2979" s="167"/>
      <c r="E2979" s="168"/>
      <c r="F2979" s="171"/>
      <c r="G2979" s="170"/>
    </row>
    <row r="2980" customFormat="false" ht="14.25" hidden="false" customHeight="false" outlineLevel="0" collapsed="false">
      <c r="B2980" s="165"/>
      <c r="C2980" s="166"/>
      <c r="D2980" s="167"/>
      <c r="E2980" s="168"/>
      <c r="F2980" s="171"/>
      <c r="G2980" s="170"/>
    </row>
    <row r="2981" customFormat="false" ht="14.25" hidden="false" customHeight="false" outlineLevel="0" collapsed="false">
      <c r="B2981" s="165"/>
      <c r="C2981" s="166"/>
      <c r="D2981" s="167"/>
      <c r="E2981" s="168"/>
      <c r="F2981" s="171"/>
      <c r="G2981" s="170"/>
    </row>
    <row r="2982" customFormat="false" ht="14.25" hidden="false" customHeight="false" outlineLevel="0" collapsed="false">
      <c r="B2982" s="165"/>
      <c r="C2982" s="166"/>
      <c r="D2982" s="167"/>
      <c r="E2982" s="168"/>
      <c r="F2982" s="171"/>
      <c r="G2982" s="170"/>
    </row>
    <row r="2983" customFormat="false" ht="14.25" hidden="false" customHeight="false" outlineLevel="0" collapsed="false">
      <c r="B2983" s="165"/>
      <c r="C2983" s="166"/>
      <c r="D2983" s="167"/>
      <c r="E2983" s="168"/>
      <c r="F2983" s="171"/>
      <c r="G2983" s="170"/>
    </row>
    <row r="2984" customFormat="false" ht="14.25" hidden="false" customHeight="false" outlineLevel="0" collapsed="false">
      <c r="B2984" s="165"/>
      <c r="C2984" s="166"/>
      <c r="D2984" s="167"/>
      <c r="E2984" s="168"/>
      <c r="F2984" s="171"/>
      <c r="G2984" s="170"/>
    </row>
    <row r="2985" customFormat="false" ht="14.25" hidden="false" customHeight="false" outlineLevel="0" collapsed="false">
      <c r="B2985" s="165"/>
      <c r="C2985" s="166"/>
      <c r="D2985" s="167"/>
      <c r="E2985" s="168"/>
      <c r="F2985" s="171"/>
      <c r="G2985" s="170"/>
    </row>
    <row r="2986" customFormat="false" ht="14.25" hidden="false" customHeight="false" outlineLevel="0" collapsed="false">
      <c r="B2986" s="165"/>
      <c r="C2986" s="166"/>
      <c r="D2986" s="167"/>
      <c r="E2986" s="168"/>
      <c r="F2986" s="171"/>
      <c r="G2986" s="170"/>
    </row>
    <row r="2987" customFormat="false" ht="14.25" hidden="false" customHeight="false" outlineLevel="0" collapsed="false">
      <c r="B2987" s="165"/>
      <c r="C2987" s="166"/>
      <c r="D2987" s="167"/>
      <c r="E2987" s="168"/>
      <c r="F2987" s="171"/>
      <c r="G2987" s="170"/>
    </row>
    <row r="2988" customFormat="false" ht="14.25" hidden="false" customHeight="false" outlineLevel="0" collapsed="false">
      <c r="B2988" s="165"/>
      <c r="C2988" s="166"/>
      <c r="D2988" s="167"/>
      <c r="E2988" s="168"/>
      <c r="F2988" s="171"/>
      <c r="G2988" s="170"/>
    </row>
    <row r="2989" customFormat="false" ht="14.25" hidden="false" customHeight="false" outlineLevel="0" collapsed="false">
      <c r="B2989" s="165"/>
      <c r="C2989" s="166"/>
      <c r="D2989" s="167"/>
      <c r="E2989" s="168"/>
      <c r="F2989" s="171"/>
      <c r="G2989" s="170"/>
    </row>
    <row r="2990" customFormat="false" ht="14.25" hidden="false" customHeight="false" outlineLevel="0" collapsed="false">
      <c r="B2990" s="165"/>
      <c r="C2990" s="166"/>
      <c r="D2990" s="167"/>
      <c r="E2990" s="168"/>
      <c r="F2990" s="171"/>
      <c r="G2990" s="170"/>
    </row>
    <row r="2991" customFormat="false" ht="14.25" hidden="false" customHeight="false" outlineLevel="0" collapsed="false">
      <c r="B2991" s="165"/>
      <c r="C2991" s="166"/>
      <c r="D2991" s="167"/>
      <c r="E2991" s="168"/>
      <c r="F2991" s="171"/>
      <c r="G2991" s="170"/>
    </row>
    <row r="2992" customFormat="false" ht="14.25" hidden="false" customHeight="false" outlineLevel="0" collapsed="false">
      <c r="B2992" s="165"/>
      <c r="C2992" s="166"/>
      <c r="D2992" s="167"/>
      <c r="E2992" s="168"/>
      <c r="F2992" s="171"/>
      <c r="G2992" s="170"/>
    </row>
    <row r="2993" customFormat="false" ht="14.25" hidden="false" customHeight="false" outlineLevel="0" collapsed="false">
      <c r="B2993" s="165"/>
      <c r="C2993" s="166"/>
      <c r="D2993" s="167"/>
      <c r="E2993" s="168"/>
      <c r="F2993" s="171"/>
      <c r="G2993" s="170"/>
    </row>
    <row r="2994" customFormat="false" ht="14.25" hidden="false" customHeight="false" outlineLevel="0" collapsed="false">
      <c r="B2994" s="165"/>
      <c r="C2994" s="166"/>
      <c r="D2994" s="167"/>
      <c r="E2994" s="168"/>
      <c r="F2994" s="171"/>
      <c r="G2994" s="170"/>
    </row>
    <row r="2995" customFormat="false" ht="14.25" hidden="false" customHeight="false" outlineLevel="0" collapsed="false">
      <c r="B2995" s="165"/>
      <c r="C2995" s="166"/>
      <c r="D2995" s="167"/>
      <c r="E2995" s="168"/>
      <c r="F2995" s="171"/>
      <c r="G2995" s="170"/>
    </row>
    <row r="2996" customFormat="false" ht="14.25" hidden="false" customHeight="false" outlineLevel="0" collapsed="false">
      <c r="B2996" s="165"/>
      <c r="C2996" s="166"/>
      <c r="D2996" s="167"/>
      <c r="E2996" s="168"/>
      <c r="F2996" s="171"/>
      <c r="G2996" s="170"/>
    </row>
    <row r="2997" customFormat="false" ht="14.25" hidden="false" customHeight="false" outlineLevel="0" collapsed="false">
      <c r="B2997" s="165"/>
      <c r="C2997" s="166"/>
      <c r="D2997" s="167"/>
      <c r="E2997" s="168"/>
      <c r="F2997" s="171"/>
      <c r="G2997" s="170"/>
    </row>
    <row r="2998" customFormat="false" ht="14.25" hidden="false" customHeight="false" outlineLevel="0" collapsed="false">
      <c r="B2998" s="165"/>
      <c r="C2998" s="166"/>
      <c r="D2998" s="167"/>
      <c r="E2998" s="168"/>
      <c r="F2998" s="171"/>
      <c r="G2998" s="170"/>
    </row>
    <row r="2999" customFormat="false" ht="14.25" hidden="false" customHeight="false" outlineLevel="0" collapsed="false">
      <c r="B2999" s="165"/>
      <c r="C2999" s="166"/>
      <c r="D2999" s="167"/>
      <c r="E2999" s="168"/>
      <c r="F2999" s="171"/>
      <c r="G2999" s="170"/>
    </row>
    <row r="3000" customFormat="false" ht="14.25" hidden="false" customHeight="false" outlineLevel="0" collapsed="false">
      <c r="B3000" s="165"/>
      <c r="C3000" s="166"/>
      <c r="D3000" s="167"/>
      <c r="E3000" s="168"/>
      <c r="F3000" s="171"/>
      <c r="G3000" s="170"/>
    </row>
    <row r="3001" customFormat="false" ht="14.25" hidden="false" customHeight="false" outlineLevel="0" collapsed="false">
      <c r="B3001" s="165"/>
      <c r="C3001" s="166"/>
      <c r="D3001" s="167"/>
      <c r="E3001" s="168"/>
      <c r="F3001" s="171"/>
      <c r="G3001" s="170"/>
    </row>
    <row r="3002" customFormat="false" ht="14.25" hidden="false" customHeight="false" outlineLevel="0" collapsed="false">
      <c r="B3002" s="165"/>
      <c r="C3002" s="166"/>
      <c r="D3002" s="167"/>
      <c r="E3002" s="168"/>
      <c r="F3002" s="171"/>
      <c r="G3002" s="170"/>
    </row>
    <row r="3003" customFormat="false" ht="14.25" hidden="false" customHeight="false" outlineLevel="0" collapsed="false">
      <c r="B3003" s="165"/>
      <c r="C3003" s="166"/>
      <c r="D3003" s="167"/>
      <c r="E3003" s="168"/>
      <c r="F3003" s="171"/>
      <c r="G3003" s="170"/>
    </row>
    <row r="3004" customFormat="false" ht="14.25" hidden="false" customHeight="false" outlineLevel="0" collapsed="false">
      <c r="B3004" s="165"/>
      <c r="C3004" s="166"/>
      <c r="D3004" s="167"/>
      <c r="E3004" s="168"/>
      <c r="F3004" s="171"/>
      <c r="G3004" s="170"/>
    </row>
    <row r="3005" customFormat="false" ht="14.25" hidden="false" customHeight="false" outlineLevel="0" collapsed="false">
      <c r="B3005" s="165"/>
      <c r="C3005" s="166"/>
      <c r="D3005" s="167"/>
      <c r="E3005" s="168"/>
      <c r="F3005" s="171"/>
      <c r="G3005" s="170"/>
    </row>
    <row r="3006" customFormat="false" ht="14.25" hidden="false" customHeight="false" outlineLevel="0" collapsed="false">
      <c r="B3006" s="165"/>
      <c r="C3006" s="166"/>
      <c r="D3006" s="167"/>
      <c r="E3006" s="168"/>
      <c r="F3006" s="171"/>
      <c r="G3006" s="170"/>
    </row>
    <row r="3007" customFormat="false" ht="14.25" hidden="false" customHeight="false" outlineLevel="0" collapsed="false">
      <c r="B3007" s="165"/>
      <c r="C3007" s="166"/>
      <c r="D3007" s="167"/>
      <c r="E3007" s="168"/>
      <c r="F3007" s="171"/>
      <c r="G3007" s="170"/>
    </row>
    <row r="3008" customFormat="false" ht="14.25" hidden="false" customHeight="false" outlineLevel="0" collapsed="false">
      <c r="B3008" s="165"/>
      <c r="C3008" s="166"/>
      <c r="D3008" s="167"/>
      <c r="E3008" s="168"/>
      <c r="F3008" s="171"/>
      <c r="G3008" s="170"/>
    </row>
    <row r="3009" customFormat="false" ht="14.25" hidden="false" customHeight="false" outlineLevel="0" collapsed="false">
      <c r="B3009" s="165"/>
      <c r="C3009" s="166"/>
      <c r="D3009" s="167"/>
      <c r="E3009" s="168"/>
      <c r="F3009" s="171"/>
      <c r="G3009" s="170"/>
    </row>
    <row r="3010" customFormat="false" ht="14.25" hidden="false" customHeight="false" outlineLevel="0" collapsed="false">
      <c r="B3010" s="165"/>
      <c r="C3010" s="166"/>
      <c r="D3010" s="167"/>
      <c r="E3010" s="168"/>
      <c r="F3010" s="171"/>
      <c r="G3010" s="170"/>
    </row>
    <row r="3011" customFormat="false" ht="14.25" hidden="false" customHeight="false" outlineLevel="0" collapsed="false">
      <c r="B3011" s="165"/>
      <c r="C3011" s="166"/>
      <c r="D3011" s="167"/>
      <c r="E3011" s="168"/>
      <c r="F3011" s="171"/>
      <c r="G3011" s="170"/>
    </row>
    <row r="3012" customFormat="false" ht="14.25" hidden="false" customHeight="false" outlineLevel="0" collapsed="false">
      <c r="B3012" s="165"/>
      <c r="C3012" s="166"/>
      <c r="D3012" s="167"/>
      <c r="E3012" s="168"/>
      <c r="F3012" s="171"/>
      <c r="G3012" s="170"/>
    </row>
    <row r="3013" customFormat="false" ht="14.25" hidden="false" customHeight="false" outlineLevel="0" collapsed="false">
      <c r="B3013" s="165"/>
      <c r="C3013" s="166"/>
      <c r="D3013" s="167"/>
      <c r="E3013" s="168"/>
      <c r="F3013" s="171"/>
      <c r="G3013" s="170"/>
    </row>
    <row r="3014" customFormat="false" ht="14.25" hidden="false" customHeight="false" outlineLevel="0" collapsed="false">
      <c r="B3014" s="165"/>
      <c r="C3014" s="166"/>
      <c r="D3014" s="167"/>
      <c r="E3014" s="168"/>
      <c r="F3014" s="171"/>
      <c r="G3014" s="170"/>
    </row>
    <row r="3015" customFormat="false" ht="14.25" hidden="false" customHeight="false" outlineLevel="0" collapsed="false">
      <c r="B3015" s="165"/>
      <c r="C3015" s="166"/>
      <c r="D3015" s="167"/>
      <c r="E3015" s="168"/>
      <c r="F3015" s="171"/>
      <c r="G3015" s="170"/>
    </row>
    <row r="3016" customFormat="false" ht="14.25" hidden="false" customHeight="false" outlineLevel="0" collapsed="false">
      <c r="B3016" s="165"/>
      <c r="C3016" s="166"/>
      <c r="D3016" s="167"/>
      <c r="E3016" s="168"/>
      <c r="F3016" s="171"/>
      <c r="G3016" s="170"/>
    </row>
    <row r="3017" customFormat="false" ht="14.25" hidden="false" customHeight="false" outlineLevel="0" collapsed="false">
      <c r="B3017" s="165"/>
      <c r="C3017" s="166"/>
      <c r="D3017" s="167"/>
      <c r="E3017" s="168"/>
      <c r="F3017" s="171"/>
      <c r="G3017" s="170"/>
    </row>
    <row r="3018" customFormat="false" ht="14.25" hidden="false" customHeight="false" outlineLevel="0" collapsed="false">
      <c r="B3018" s="165"/>
      <c r="C3018" s="166"/>
      <c r="D3018" s="167"/>
      <c r="E3018" s="168"/>
      <c r="F3018" s="171"/>
      <c r="G3018" s="170"/>
    </row>
    <row r="3019" customFormat="false" ht="14.25" hidden="false" customHeight="false" outlineLevel="0" collapsed="false">
      <c r="B3019" s="165"/>
      <c r="C3019" s="166"/>
      <c r="D3019" s="167"/>
      <c r="E3019" s="168"/>
      <c r="F3019" s="171"/>
      <c r="G3019" s="170"/>
    </row>
    <row r="3020" customFormat="false" ht="14.25" hidden="false" customHeight="false" outlineLevel="0" collapsed="false">
      <c r="B3020" s="165"/>
      <c r="C3020" s="166"/>
      <c r="D3020" s="167"/>
      <c r="E3020" s="168"/>
      <c r="F3020" s="171"/>
      <c r="G3020" s="170"/>
    </row>
    <row r="3021" customFormat="false" ht="14.25" hidden="false" customHeight="false" outlineLevel="0" collapsed="false">
      <c r="B3021" s="165"/>
      <c r="C3021" s="166"/>
      <c r="D3021" s="167"/>
      <c r="E3021" s="168"/>
      <c r="F3021" s="171"/>
      <c r="G3021" s="170"/>
    </row>
    <row r="3022" customFormat="false" ht="14.25" hidden="false" customHeight="false" outlineLevel="0" collapsed="false">
      <c r="B3022" s="165"/>
      <c r="C3022" s="166"/>
      <c r="D3022" s="167"/>
      <c r="E3022" s="168"/>
      <c r="F3022" s="171"/>
      <c r="G3022" s="170"/>
    </row>
    <row r="3023" customFormat="false" ht="14.25" hidden="false" customHeight="false" outlineLevel="0" collapsed="false">
      <c r="B3023" s="165"/>
      <c r="C3023" s="166"/>
      <c r="D3023" s="167"/>
      <c r="E3023" s="168"/>
      <c r="F3023" s="171"/>
      <c r="G3023" s="170"/>
    </row>
    <row r="3024" customFormat="false" ht="14.25" hidden="false" customHeight="false" outlineLevel="0" collapsed="false">
      <c r="B3024" s="165"/>
      <c r="C3024" s="166"/>
      <c r="D3024" s="167"/>
      <c r="E3024" s="168"/>
      <c r="F3024" s="171"/>
      <c r="G3024" s="170"/>
    </row>
    <row r="3025" customFormat="false" ht="14.25" hidden="false" customHeight="false" outlineLevel="0" collapsed="false">
      <c r="B3025" s="165"/>
      <c r="C3025" s="166"/>
      <c r="D3025" s="167"/>
      <c r="E3025" s="168"/>
      <c r="F3025" s="171"/>
      <c r="G3025" s="170"/>
    </row>
    <row r="3026" customFormat="false" ht="14.25" hidden="false" customHeight="false" outlineLevel="0" collapsed="false">
      <c r="B3026" s="165"/>
      <c r="C3026" s="166"/>
      <c r="D3026" s="167"/>
      <c r="E3026" s="168"/>
      <c r="F3026" s="171"/>
      <c r="G3026" s="170"/>
    </row>
    <row r="3027" customFormat="false" ht="14.25" hidden="false" customHeight="false" outlineLevel="0" collapsed="false">
      <c r="B3027" s="165"/>
      <c r="C3027" s="166"/>
      <c r="D3027" s="167"/>
      <c r="E3027" s="168"/>
      <c r="F3027" s="171"/>
      <c r="G3027" s="170"/>
    </row>
    <row r="3028" customFormat="false" ht="14.25" hidden="false" customHeight="false" outlineLevel="0" collapsed="false">
      <c r="B3028" s="165"/>
      <c r="C3028" s="166"/>
      <c r="D3028" s="167"/>
      <c r="E3028" s="168"/>
      <c r="F3028" s="171"/>
      <c r="G3028" s="170"/>
    </row>
    <row r="3029" customFormat="false" ht="14.25" hidden="false" customHeight="false" outlineLevel="0" collapsed="false">
      <c r="B3029" s="165"/>
      <c r="C3029" s="166"/>
      <c r="D3029" s="167"/>
      <c r="E3029" s="168"/>
      <c r="F3029" s="171"/>
      <c r="G3029" s="170"/>
    </row>
    <row r="3030" customFormat="false" ht="14.25" hidden="false" customHeight="false" outlineLevel="0" collapsed="false">
      <c r="B3030" s="165"/>
      <c r="C3030" s="166"/>
      <c r="D3030" s="167"/>
      <c r="E3030" s="168"/>
      <c r="F3030" s="171"/>
      <c r="G3030" s="170"/>
    </row>
    <row r="3031" customFormat="false" ht="14.25" hidden="false" customHeight="false" outlineLevel="0" collapsed="false">
      <c r="B3031" s="165"/>
      <c r="C3031" s="166"/>
      <c r="D3031" s="167"/>
      <c r="E3031" s="168"/>
      <c r="F3031" s="171"/>
      <c r="G3031" s="170"/>
    </row>
    <row r="3032" customFormat="false" ht="14.25" hidden="false" customHeight="false" outlineLevel="0" collapsed="false">
      <c r="B3032" s="165"/>
      <c r="C3032" s="166"/>
      <c r="D3032" s="167"/>
      <c r="E3032" s="168"/>
      <c r="F3032" s="171"/>
      <c r="G3032" s="170"/>
    </row>
    <row r="3033" customFormat="false" ht="14.25" hidden="false" customHeight="false" outlineLevel="0" collapsed="false">
      <c r="B3033" s="165"/>
      <c r="C3033" s="166"/>
      <c r="D3033" s="167"/>
      <c r="E3033" s="168"/>
      <c r="F3033" s="171"/>
      <c r="G3033" s="170"/>
    </row>
    <row r="3034" customFormat="false" ht="14.25" hidden="false" customHeight="false" outlineLevel="0" collapsed="false">
      <c r="B3034" s="165"/>
      <c r="C3034" s="166"/>
      <c r="D3034" s="167"/>
      <c r="E3034" s="168"/>
      <c r="F3034" s="171"/>
      <c r="G3034" s="170"/>
    </row>
    <row r="3035" customFormat="false" ht="14.25" hidden="false" customHeight="false" outlineLevel="0" collapsed="false">
      <c r="B3035" s="165"/>
      <c r="C3035" s="166"/>
      <c r="D3035" s="167"/>
      <c r="E3035" s="168"/>
      <c r="F3035" s="171"/>
      <c r="G3035" s="170"/>
    </row>
    <row r="3036" customFormat="false" ht="14.25" hidden="false" customHeight="false" outlineLevel="0" collapsed="false">
      <c r="B3036" s="165"/>
      <c r="C3036" s="166"/>
      <c r="D3036" s="167"/>
      <c r="E3036" s="168"/>
      <c r="F3036" s="171"/>
      <c r="G3036" s="170"/>
    </row>
    <row r="3037" customFormat="false" ht="14.25" hidden="false" customHeight="false" outlineLevel="0" collapsed="false">
      <c r="B3037" s="165"/>
      <c r="C3037" s="166"/>
      <c r="D3037" s="167"/>
      <c r="E3037" s="168"/>
      <c r="F3037" s="171"/>
      <c r="G3037" s="170"/>
    </row>
    <row r="3038" customFormat="false" ht="14.25" hidden="false" customHeight="false" outlineLevel="0" collapsed="false">
      <c r="B3038" s="165"/>
      <c r="C3038" s="166"/>
      <c r="D3038" s="167"/>
      <c r="E3038" s="168"/>
      <c r="F3038" s="171"/>
      <c r="G3038" s="170"/>
    </row>
    <row r="3039" customFormat="false" ht="14.25" hidden="false" customHeight="false" outlineLevel="0" collapsed="false">
      <c r="B3039" s="165"/>
      <c r="C3039" s="166"/>
      <c r="D3039" s="167"/>
      <c r="E3039" s="168"/>
      <c r="F3039" s="171"/>
      <c r="G3039" s="170"/>
    </row>
    <row r="3040" customFormat="false" ht="14.25" hidden="false" customHeight="false" outlineLevel="0" collapsed="false">
      <c r="B3040" s="165"/>
      <c r="C3040" s="166"/>
      <c r="D3040" s="167"/>
      <c r="E3040" s="168"/>
      <c r="F3040" s="171"/>
      <c r="G3040" s="170"/>
    </row>
    <row r="3041" customFormat="false" ht="14.25" hidden="false" customHeight="false" outlineLevel="0" collapsed="false">
      <c r="B3041" s="165"/>
      <c r="C3041" s="166"/>
      <c r="D3041" s="167"/>
      <c r="E3041" s="168"/>
      <c r="F3041" s="171"/>
      <c r="G3041" s="170"/>
    </row>
    <row r="3042" customFormat="false" ht="14.25" hidden="false" customHeight="false" outlineLevel="0" collapsed="false">
      <c r="B3042" s="165"/>
      <c r="C3042" s="166"/>
      <c r="D3042" s="167"/>
      <c r="E3042" s="168"/>
      <c r="F3042" s="171"/>
      <c r="G3042" s="170"/>
    </row>
    <row r="3043" customFormat="false" ht="14.25" hidden="false" customHeight="false" outlineLevel="0" collapsed="false">
      <c r="B3043" s="165"/>
      <c r="C3043" s="166"/>
      <c r="D3043" s="167"/>
      <c r="E3043" s="168"/>
      <c r="F3043" s="171"/>
      <c r="G3043" s="170"/>
    </row>
    <row r="3044" customFormat="false" ht="14.25" hidden="false" customHeight="false" outlineLevel="0" collapsed="false">
      <c r="B3044" s="165"/>
      <c r="C3044" s="166"/>
      <c r="D3044" s="167"/>
      <c r="E3044" s="168"/>
      <c r="F3044" s="171"/>
      <c r="G3044" s="170"/>
    </row>
    <row r="3045" customFormat="false" ht="14.25" hidden="false" customHeight="false" outlineLevel="0" collapsed="false">
      <c r="B3045" s="165"/>
      <c r="C3045" s="166"/>
      <c r="D3045" s="167"/>
      <c r="E3045" s="168"/>
      <c r="F3045" s="171"/>
      <c r="G3045" s="170"/>
    </row>
    <row r="3046" customFormat="false" ht="14.25" hidden="false" customHeight="false" outlineLevel="0" collapsed="false">
      <c r="B3046" s="165"/>
      <c r="C3046" s="166"/>
      <c r="D3046" s="167"/>
      <c r="E3046" s="168"/>
      <c r="F3046" s="171"/>
      <c r="G3046" s="170"/>
    </row>
    <row r="3047" customFormat="false" ht="14.25" hidden="false" customHeight="false" outlineLevel="0" collapsed="false">
      <c r="B3047" s="165"/>
      <c r="C3047" s="166"/>
      <c r="D3047" s="167"/>
      <c r="E3047" s="168"/>
      <c r="F3047" s="171"/>
      <c r="G3047" s="170"/>
    </row>
    <row r="3048" customFormat="false" ht="14.25" hidden="false" customHeight="false" outlineLevel="0" collapsed="false">
      <c r="B3048" s="165"/>
      <c r="C3048" s="166"/>
      <c r="D3048" s="167"/>
      <c r="E3048" s="168"/>
      <c r="F3048" s="171"/>
      <c r="G3048" s="170"/>
    </row>
    <row r="3049" customFormat="false" ht="14.25" hidden="false" customHeight="false" outlineLevel="0" collapsed="false">
      <c r="B3049" s="165"/>
      <c r="C3049" s="166"/>
      <c r="D3049" s="167"/>
      <c r="E3049" s="168"/>
      <c r="F3049" s="171"/>
      <c r="G3049" s="170"/>
    </row>
    <row r="3050" customFormat="false" ht="14.25" hidden="false" customHeight="false" outlineLevel="0" collapsed="false">
      <c r="B3050" s="165"/>
      <c r="C3050" s="166"/>
      <c r="D3050" s="167"/>
      <c r="E3050" s="168"/>
      <c r="F3050" s="171"/>
      <c r="G3050" s="170"/>
    </row>
    <row r="3051" customFormat="false" ht="14.25" hidden="false" customHeight="false" outlineLevel="0" collapsed="false">
      <c r="B3051" s="165"/>
      <c r="C3051" s="166"/>
      <c r="D3051" s="167"/>
      <c r="E3051" s="168"/>
      <c r="F3051" s="171"/>
      <c r="G3051" s="170"/>
    </row>
    <row r="3052" customFormat="false" ht="14.25" hidden="false" customHeight="false" outlineLevel="0" collapsed="false">
      <c r="B3052" s="165"/>
      <c r="C3052" s="166"/>
      <c r="D3052" s="167"/>
      <c r="E3052" s="168"/>
      <c r="F3052" s="171"/>
      <c r="G3052" s="170"/>
    </row>
    <row r="3053" customFormat="false" ht="14.25" hidden="false" customHeight="false" outlineLevel="0" collapsed="false">
      <c r="B3053" s="165"/>
      <c r="C3053" s="166"/>
      <c r="D3053" s="167"/>
      <c r="E3053" s="168"/>
      <c r="F3053" s="171"/>
      <c r="G3053" s="170"/>
    </row>
    <row r="3054" customFormat="false" ht="14.25" hidden="false" customHeight="false" outlineLevel="0" collapsed="false">
      <c r="B3054" s="165"/>
      <c r="C3054" s="166"/>
      <c r="D3054" s="167"/>
      <c r="E3054" s="168"/>
      <c r="F3054" s="171"/>
      <c r="G3054" s="170"/>
    </row>
    <row r="3055" customFormat="false" ht="14.25" hidden="false" customHeight="false" outlineLevel="0" collapsed="false">
      <c r="B3055" s="165"/>
      <c r="C3055" s="166"/>
      <c r="D3055" s="167"/>
      <c r="E3055" s="168"/>
      <c r="F3055" s="171"/>
      <c r="G3055" s="170"/>
    </row>
    <row r="3056" customFormat="false" ht="14.25" hidden="false" customHeight="false" outlineLevel="0" collapsed="false">
      <c r="B3056" s="165"/>
      <c r="C3056" s="166"/>
      <c r="D3056" s="167"/>
      <c r="E3056" s="168"/>
      <c r="F3056" s="171"/>
      <c r="G3056" s="170"/>
    </row>
    <row r="3057" customFormat="false" ht="14.25" hidden="false" customHeight="false" outlineLevel="0" collapsed="false">
      <c r="B3057" s="165"/>
      <c r="C3057" s="166"/>
      <c r="D3057" s="167"/>
      <c r="E3057" s="168"/>
      <c r="F3057" s="171"/>
      <c r="G3057" s="170"/>
    </row>
    <row r="3058" customFormat="false" ht="14.25" hidden="false" customHeight="false" outlineLevel="0" collapsed="false">
      <c r="B3058" s="165"/>
      <c r="C3058" s="166"/>
      <c r="D3058" s="167"/>
      <c r="E3058" s="168"/>
      <c r="F3058" s="171"/>
      <c r="G3058" s="170"/>
    </row>
    <row r="3059" customFormat="false" ht="14.25" hidden="false" customHeight="false" outlineLevel="0" collapsed="false">
      <c r="B3059" s="165"/>
      <c r="C3059" s="166"/>
      <c r="D3059" s="167"/>
      <c r="E3059" s="168"/>
      <c r="F3059" s="171"/>
      <c r="G3059" s="170"/>
    </row>
    <row r="3060" customFormat="false" ht="14.25" hidden="false" customHeight="false" outlineLevel="0" collapsed="false">
      <c r="B3060" s="165"/>
      <c r="C3060" s="166"/>
      <c r="D3060" s="167"/>
      <c r="E3060" s="168"/>
      <c r="F3060" s="171"/>
      <c r="G3060" s="170"/>
    </row>
    <row r="3061" customFormat="false" ht="14.25" hidden="false" customHeight="false" outlineLevel="0" collapsed="false">
      <c r="B3061" s="165"/>
      <c r="C3061" s="166"/>
      <c r="D3061" s="167"/>
      <c r="E3061" s="168"/>
      <c r="F3061" s="171"/>
      <c r="G3061" s="170"/>
    </row>
    <row r="3062" customFormat="false" ht="14.25" hidden="false" customHeight="false" outlineLevel="0" collapsed="false">
      <c r="B3062" s="165"/>
      <c r="C3062" s="166"/>
      <c r="D3062" s="167"/>
      <c r="E3062" s="168"/>
      <c r="F3062" s="171"/>
      <c r="G3062" s="170"/>
    </row>
    <row r="3063" customFormat="false" ht="14.25" hidden="false" customHeight="false" outlineLevel="0" collapsed="false">
      <c r="B3063" s="165"/>
      <c r="C3063" s="166"/>
      <c r="D3063" s="167"/>
      <c r="E3063" s="168"/>
      <c r="F3063" s="171"/>
      <c r="G3063" s="170"/>
    </row>
    <row r="3064" customFormat="false" ht="14.25" hidden="false" customHeight="false" outlineLevel="0" collapsed="false">
      <c r="B3064" s="165"/>
      <c r="C3064" s="166"/>
      <c r="D3064" s="167"/>
      <c r="E3064" s="168"/>
      <c r="F3064" s="171"/>
      <c r="G3064" s="170"/>
    </row>
    <row r="3065" customFormat="false" ht="14.25" hidden="false" customHeight="false" outlineLevel="0" collapsed="false">
      <c r="B3065" s="165"/>
      <c r="C3065" s="166"/>
      <c r="D3065" s="167"/>
      <c r="E3065" s="168"/>
      <c r="F3065" s="171"/>
      <c r="G3065" s="170"/>
    </row>
    <row r="3066" customFormat="false" ht="14.25" hidden="false" customHeight="false" outlineLevel="0" collapsed="false">
      <c r="B3066" s="165"/>
      <c r="C3066" s="166"/>
      <c r="D3066" s="167"/>
      <c r="E3066" s="168"/>
      <c r="F3066" s="171"/>
      <c r="G3066" s="170"/>
    </row>
    <row r="3067" customFormat="false" ht="14.25" hidden="false" customHeight="false" outlineLevel="0" collapsed="false">
      <c r="B3067" s="165"/>
      <c r="C3067" s="166"/>
      <c r="D3067" s="167"/>
      <c r="E3067" s="168"/>
      <c r="F3067" s="171"/>
      <c r="G3067" s="170"/>
    </row>
    <row r="3068" customFormat="false" ht="14.25" hidden="false" customHeight="false" outlineLevel="0" collapsed="false">
      <c r="B3068" s="165"/>
      <c r="C3068" s="166"/>
      <c r="D3068" s="167"/>
      <c r="E3068" s="168"/>
      <c r="F3068" s="171"/>
      <c r="G3068" s="170"/>
    </row>
    <row r="3069" customFormat="false" ht="14.25" hidden="false" customHeight="false" outlineLevel="0" collapsed="false">
      <c r="B3069" s="165"/>
      <c r="C3069" s="166"/>
      <c r="D3069" s="167"/>
      <c r="E3069" s="168"/>
      <c r="F3069" s="171"/>
      <c r="G3069" s="170"/>
    </row>
    <row r="3070" customFormat="false" ht="14.25" hidden="false" customHeight="false" outlineLevel="0" collapsed="false">
      <c r="B3070" s="165"/>
      <c r="C3070" s="166"/>
      <c r="D3070" s="167"/>
      <c r="E3070" s="168"/>
      <c r="F3070" s="171"/>
      <c r="G3070" s="170"/>
    </row>
    <row r="3071" customFormat="false" ht="14.25" hidden="false" customHeight="false" outlineLevel="0" collapsed="false">
      <c r="B3071" s="165"/>
      <c r="C3071" s="166"/>
      <c r="D3071" s="167"/>
      <c r="E3071" s="168"/>
      <c r="F3071" s="171"/>
      <c r="G3071" s="170"/>
    </row>
    <row r="3072" customFormat="false" ht="14.25" hidden="false" customHeight="false" outlineLevel="0" collapsed="false">
      <c r="B3072" s="165"/>
      <c r="C3072" s="166"/>
      <c r="D3072" s="167"/>
      <c r="E3072" s="168"/>
      <c r="F3072" s="171"/>
      <c r="G3072" s="170"/>
    </row>
    <row r="3073" customFormat="false" ht="14.25" hidden="false" customHeight="false" outlineLevel="0" collapsed="false">
      <c r="B3073" s="165"/>
      <c r="C3073" s="166"/>
      <c r="D3073" s="167"/>
      <c r="E3073" s="168"/>
      <c r="F3073" s="171"/>
      <c r="G3073" s="170"/>
    </row>
    <row r="3074" customFormat="false" ht="14.25" hidden="false" customHeight="false" outlineLevel="0" collapsed="false">
      <c r="B3074" s="165"/>
      <c r="C3074" s="166"/>
      <c r="D3074" s="167"/>
      <c r="E3074" s="168"/>
      <c r="F3074" s="171"/>
      <c r="G3074" s="170"/>
    </row>
    <row r="3075" customFormat="false" ht="14.25" hidden="false" customHeight="false" outlineLevel="0" collapsed="false">
      <c r="B3075" s="165"/>
      <c r="C3075" s="166"/>
      <c r="D3075" s="167"/>
      <c r="E3075" s="168"/>
      <c r="F3075" s="171"/>
      <c r="G3075" s="170"/>
    </row>
    <row r="3076" customFormat="false" ht="14.25" hidden="false" customHeight="false" outlineLevel="0" collapsed="false">
      <c r="B3076" s="165"/>
      <c r="C3076" s="166"/>
      <c r="D3076" s="167"/>
      <c r="E3076" s="168"/>
      <c r="F3076" s="171"/>
      <c r="G3076" s="170"/>
    </row>
    <row r="3077" customFormat="false" ht="14.25" hidden="false" customHeight="false" outlineLevel="0" collapsed="false">
      <c r="B3077" s="165"/>
      <c r="C3077" s="166"/>
      <c r="D3077" s="167"/>
      <c r="E3077" s="168"/>
      <c r="F3077" s="171"/>
      <c r="G3077" s="170"/>
    </row>
    <row r="3078" customFormat="false" ht="14.25" hidden="false" customHeight="false" outlineLevel="0" collapsed="false">
      <c r="B3078" s="165"/>
      <c r="C3078" s="166"/>
      <c r="D3078" s="167"/>
      <c r="E3078" s="168"/>
      <c r="F3078" s="171"/>
      <c r="G3078" s="170"/>
    </row>
    <row r="3079" customFormat="false" ht="14.25" hidden="false" customHeight="false" outlineLevel="0" collapsed="false">
      <c r="B3079" s="165"/>
      <c r="C3079" s="166"/>
      <c r="D3079" s="167"/>
      <c r="E3079" s="168"/>
      <c r="F3079" s="171"/>
      <c r="G3079" s="170"/>
    </row>
    <row r="3080" customFormat="false" ht="14.25" hidden="false" customHeight="false" outlineLevel="0" collapsed="false">
      <c r="B3080" s="165"/>
      <c r="C3080" s="166"/>
      <c r="D3080" s="167"/>
      <c r="E3080" s="168"/>
      <c r="F3080" s="171"/>
      <c r="G3080" s="170"/>
    </row>
    <row r="3081" customFormat="false" ht="14.25" hidden="false" customHeight="false" outlineLevel="0" collapsed="false">
      <c r="B3081" s="165"/>
      <c r="C3081" s="166"/>
      <c r="D3081" s="167"/>
      <c r="E3081" s="168"/>
      <c r="F3081" s="171"/>
      <c r="G3081" s="170"/>
    </row>
    <row r="3082" customFormat="false" ht="14.25" hidden="false" customHeight="false" outlineLevel="0" collapsed="false">
      <c r="B3082" s="165"/>
      <c r="C3082" s="166"/>
      <c r="D3082" s="167"/>
      <c r="E3082" s="168"/>
      <c r="F3082" s="171"/>
      <c r="G3082" s="170"/>
    </row>
    <row r="3083" customFormat="false" ht="14.25" hidden="false" customHeight="false" outlineLevel="0" collapsed="false">
      <c r="B3083" s="165"/>
      <c r="C3083" s="166"/>
      <c r="D3083" s="167"/>
      <c r="E3083" s="168"/>
      <c r="F3083" s="171"/>
      <c r="G3083" s="170"/>
    </row>
    <row r="3084" customFormat="false" ht="14.25" hidden="false" customHeight="false" outlineLevel="0" collapsed="false">
      <c r="B3084" s="165"/>
      <c r="C3084" s="166"/>
      <c r="D3084" s="167"/>
      <c r="E3084" s="168"/>
      <c r="F3084" s="171"/>
      <c r="G3084" s="170"/>
    </row>
    <row r="3085" customFormat="false" ht="14.25" hidden="false" customHeight="false" outlineLevel="0" collapsed="false">
      <c r="B3085" s="165"/>
      <c r="C3085" s="166"/>
      <c r="D3085" s="167"/>
      <c r="E3085" s="168"/>
      <c r="F3085" s="171"/>
      <c r="G3085" s="170"/>
    </row>
    <row r="3086" customFormat="false" ht="14.25" hidden="false" customHeight="false" outlineLevel="0" collapsed="false">
      <c r="B3086" s="165"/>
      <c r="C3086" s="166"/>
      <c r="D3086" s="167"/>
      <c r="E3086" s="168"/>
      <c r="F3086" s="171"/>
      <c r="G3086" s="170"/>
    </row>
    <row r="3087" customFormat="false" ht="14.25" hidden="false" customHeight="false" outlineLevel="0" collapsed="false">
      <c r="B3087" s="165"/>
      <c r="C3087" s="166"/>
      <c r="D3087" s="167"/>
      <c r="E3087" s="168"/>
      <c r="F3087" s="171"/>
      <c r="G3087" s="170"/>
    </row>
    <row r="3088" customFormat="false" ht="14.25" hidden="false" customHeight="false" outlineLevel="0" collapsed="false">
      <c r="B3088" s="165"/>
      <c r="C3088" s="166"/>
      <c r="D3088" s="167"/>
      <c r="E3088" s="168"/>
      <c r="F3088" s="171"/>
      <c r="G3088" s="170"/>
    </row>
    <row r="3089" customFormat="false" ht="14.25" hidden="false" customHeight="false" outlineLevel="0" collapsed="false">
      <c r="B3089" s="165"/>
      <c r="C3089" s="166"/>
      <c r="D3089" s="167"/>
      <c r="E3089" s="168"/>
      <c r="F3089" s="171"/>
      <c r="G3089" s="170"/>
    </row>
    <row r="3090" customFormat="false" ht="14.25" hidden="false" customHeight="false" outlineLevel="0" collapsed="false">
      <c r="B3090" s="165"/>
      <c r="C3090" s="166"/>
      <c r="D3090" s="167"/>
      <c r="E3090" s="168"/>
      <c r="F3090" s="171"/>
      <c r="G3090" s="170"/>
    </row>
    <row r="3091" customFormat="false" ht="14.25" hidden="false" customHeight="false" outlineLevel="0" collapsed="false">
      <c r="B3091" s="165"/>
      <c r="C3091" s="166"/>
      <c r="D3091" s="167"/>
      <c r="E3091" s="168"/>
      <c r="F3091" s="171"/>
      <c r="G3091" s="170"/>
    </row>
    <row r="3092" customFormat="false" ht="14.25" hidden="false" customHeight="false" outlineLevel="0" collapsed="false">
      <c r="B3092" s="165"/>
      <c r="C3092" s="166"/>
      <c r="D3092" s="167"/>
      <c r="E3092" s="168"/>
      <c r="F3092" s="171"/>
      <c r="G3092" s="170"/>
    </row>
    <row r="3093" customFormat="false" ht="14.25" hidden="false" customHeight="false" outlineLevel="0" collapsed="false">
      <c r="B3093" s="165"/>
      <c r="C3093" s="166"/>
      <c r="D3093" s="167"/>
      <c r="E3093" s="168"/>
      <c r="F3093" s="171"/>
      <c r="G3093" s="170"/>
    </row>
    <row r="3094" customFormat="false" ht="14.25" hidden="false" customHeight="false" outlineLevel="0" collapsed="false">
      <c r="B3094" s="165"/>
      <c r="C3094" s="166"/>
      <c r="D3094" s="167"/>
      <c r="E3094" s="168"/>
      <c r="F3094" s="171"/>
      <c r="G3094" s="170"/>
    </row>
    <row r="3095" customFormat="false" ht="14.25" hidden="false" customHeight="false" outlineLevel="0" collapsed="false">
      <c r="B3095" s="165"/>
      <c r="C3095" s="166"/>
      <c r="D3095" s="167"/>
      <c r="E3095" s="168"/>
      <c r="F3095" s="171"/>
      <c r="G3095" s="170"/>
    </row>
    <row r="3096" customFormat="false" ht="14.25" hidden="false" customHeight="false" outlineLevel="0" collapsed="false">
      <c r="B3096" s="165"/>
      <c r="C3096" s="166"/>
      <c r="D3096" s="167"/>
      <c r="E3096" s="168"/>
      <c r="F3096" s="171"/>
      <c r="G3096" s="170"/>
    </row>
    <row r="3097" customFormat="false" ht="14.25" hidden="false" customHeight="false" outlineLevel="0" collapsed="false">
      <c r="B3097" s="165"/>
      <c r="C3097" s="166"/>
      <c r="D3097" s="167"/>
      <c r="E3097" s="168"/>
      <c r="F3097" s="171"/>
      <c r="G3097" s="170"/>
    </row>
    <row r="3098" customFormat="false" ht="14.25" hidden="false" customHeight="false" outlineLevel="0" collapsed="false">
      <c r="B3098" s="165"/>
      <c r="C3098" s="166"/>
      <c r="D3098" s="167"/>
      <c r="E3098" s="168"/>
      <c r="F3098" s="171"/>
      <c r="G3098" s="170"/>
    </row>
    <row r="3099" customFormat="false" ht="14.25" hidden="false" customHeight="false" outlineLevel="0" collapsed="false">
      <c r="B3099" s="165"/>
      <c r="C3099" s="166"/>
      <c r="D3099" s="167"/>
      <c r="E3099" s="168"/>
      <c r="F3099" s="171"/>
      <c r="G3099" s="170"/>
    </row>
    <row r="3100" customFormat="false" ht="14.25" hidden="false" customHeight="false" outlineLevel="0" collapsed="false">
      <c r="B3100" s="165"/>
      <c r="C3100" s="166"/>
      <c r="D3100" s="167"/>
      <c r="E3100" s="168"/>
      <c r="F3100" s="171"/>
      <c r="G3100" s="170"/>
    </row>
    <row r="3101" customFormat="false" ht="14.25" hidden="false" customHeight="false" outlineLevel="0" collapsed="false">
      <c r="B3101" s="165"/>
      <c r="C3101" s="166"/>
      <c r="D3101" s="167"/>
      <c r="E3101" s="168"/>
      <c r="F3101" s="171"/>
      <c r="G3101" s="170"/>
    </row>
    <row r="3102" customFormat="false" ht="14.25" hidden="false" customHeight="false" outlineLevel="0" collapsed="false">
      <c r="B3102" s="165"/>
      <c r="C3102" s="166"/>
      <c r="D3102" s="167"/>
      <c r="E3102" s="168"/>
      <c r="F3102" s="171"/>
      <c r="G3102" s="170"/>
    </row>
    <row r="3103" customFormat="false" ht="14.25" hidden="false" customHeight="false" outlineLevel="0" collapsed="false">
      <c r="B3103" s="165"/>
      <c r="C3103" s="166"/>
      <c r="D3103" s="167"/>
      <c r="E3103" s="168"/>
      <c r="F3103" s="171"/>
      <c r="G3103" s="170"/>
    </row>
    <row r="3104" customFormat="false" ht="14.25" hidden="false" customHeight="false" outlineLevel="0" collapsed="false">
      <c r="B3104" s="165"/>
      <c r="C3104" s="166"/>
      <c r="D3104" s="167"/>
      <c r="E3104" s="168"/>
      <c r="F3104" s="171"/>
      <c r="G3104" s="170"/>
    </row>
    <row r="3105" customFormat="false" ht="14.25" hidden="false" customHeight="false" outlineLevel="0" collapsed="false">
      <c r="B3105" s="165"/>
      <c r="C3105" s="166"/>
      <c r="D3105" s="167"/>
      <c r="E3105" s="168"/>
      <c r="F3105" s="171"/>
      <c r="G3105" s="170"/>
    </row>
    <row r="3106" customFormat="false" ht="14.25" hidden="false" customHeight="false" outlineLevel="0" collapsed="false">
      <c r="B3106" s="165"/>
      <c r="C3106" s="166"/>
      <c r="D3106" s="167"/>
      <c r="E3106" s="168"/>
      <c r="F3106" s="171"/>
      <c r="G3106" s="170"/>
    </row>
    <row r="3107" customFormat="false" ht="14.25" hidden="false" customHeight="false" outlineLevel="0" collapsed="false">
      <c r="B3107" s="165"/>
      <c r="C3107" s="166"/>
      <c r="D3107" s="167"/>
      <c r="E3107" s="168"/>
      <c r="F3107" s="171"/>
      <c r="G3107" s="170"/>
    </row>
    <row r="3108" customFormat="false" ht="14.25" hidden="false" customHeight="false" outlineLevel="0" collapsed="false">
      <c r="B3108" s="165"/>
      <c r="C3108" s="166"/>
      <c r="D3108" s="167"/>
      <c r="E3108" s="168"/>
      <c r="F3108" s="171"/>
      <c r="G3108" s="170"/>
    </row>
    <row r="3109" customFormat="false" ht="14.25" hidden="false" customHeight="false" outlineLevel="0" collapsed="false">
      <c r="B3109" s="165"/>
      <c r="C3109" s="166"/>
      <c r="D3109" s="167"/>
      <c r="E3109" s="168"/>
      <c r="F3109" s="171"/>
      <c r="G3109" s="170"/>
    </row>
    <row r="3110" customFormat="false" ht="14.25" hidden="false" customHeight="false" outlineLevel="0" collapsed="false">
      <c r="B3110" s="165"/>
      <c r="C3110" s="166"/>
      <c r="D3110" s="167"/>
      <c r="E3110" s="168"/>
      <c r="F3110" s="171"/>
      <c r="G3110" s="170"/>
    </row>
    <row r="3111" customFormat="false" ht="14.25" hidden="false" customHeight="false" outlineLevel="0" collapsed="false">
      <c r="B3111" s="165"/>
      <c r="C3111" s="166"/>
      <c r="D3111" s="167"/>
      <c r="E3111" s="168"/>
      <c r="F3111" s="171"/>
      <c r="G3111" s="170"/>
    </row>
    <row r="3112" customFormat="false" ht="14.25" hidden="false" customHeight="false" outlineLevel="0" collapsed="false">
      <c r="B3112" s="165"/>
      <c r="C3112" s="166"/>
      <c r="D3112" s="167"/>
      <c r="E3112" s="168"/>
      <c r="F3112" s="171"/>
      <c r="G3112" s="170"/>
    </row>
    <row r="3113" customFormat="false" ht="14.25" hidden="false" customHeight="false" outlineLevel="0" collapsed="false">
      <c r="B3113" s="165"/>
      <c r="C3113" s="166"/>
      <c r="D3113" s="167"/>
      <c r="E3113" s="168"/>
      <c r="F3113" s="171"/>
      <c r="G3113" s="170"/>
    </row>
    <row r="3114" customFormat="false" ht="14.25" hidden="false" customHeight="false" outlineLevel="0" collapsed="false">
      <c r="B3114" s="165"/>
      <c r="C3114" s="166"/>
      <c r="D3114" s="167"/>
      <c r="E3114" s="168"/>
      <c r="F3114" s="171"/>
      <c r="G3114" s="170"/>
    </row>
    <row r="3115" customFormat="false" ht="14.25" hidden="false" customHeight="false" outlineLevel="0" collapsed="false">
      <c r="B3115" s="165"/>
      <c r="C3115" s="166"/>
      <c r="D3115" s="167"/>
      <c r="E3115" s="168"/>
      <c r="F3115" s="171"/>
      <c r="G3115" s="170"/>
    </row>
    <row r="3116" customFormat="false" ht="14.25" hidden="false" customHeight="false" outlineLevel="0" collapsed="false">
      <c r="B3116" s="165"/>
      <c r="C3116" s="166"/>
      <c r="D3116" s="167"/>
      <c r="E3116" s="168"/>
      <c r="F3116" s="171"/>
      <c r="G3116" s="170"/>
    </row>
    <row r="3117" customFormat="false" ht="14.25" hidden="false" customHeight="false" outlineLevel="0" collapsed="false">
      <c r="B3117" s="165"/>
      <c r="C3117" s="166"/>
      <c r="D3117" s="167"/>
      <c r="E3117" s="168"/>
      <c r="F3117" s="171"/>
      <c r="G3117" s="170"/>
    </row>
    <row r="3118" customFormat="false" ht="14.25" hidden="false" customHeight="false" outlineLevel="0" collapsed="false">
      <c r="B3118" s="165"/>
      <c r="C3118" s="166"/>
      <c r="D3118" s="167"/>
      <c r="E3118" s="168"/>
      <c r="F3118" s="171"/>
      <c r="G3118" s="170"/>
    </row>
    <row r="3119" customFormat="false" ht="14.25" hidden="false" customHeight="false" outlineLevel="0" collapsed="false">
      <c r="B3119" s="165"/>
      <c r="C3119" s="166"/>
      <c r="D3119" s="167"/>
      <c r="E3119" s="168"/>
      <c r="F3119" s="171"/>
      <c r="G3119" s="170"/>
    </row>
    <row r="3120" customFormat="false" ht="14.25" hidden="false" customHeight="false" outlineLevel="0" collapsed="false">
      <c r="B3120" s="165"/>
      <c r="C3120" s="166"/>
      <c r="D3120" s="167"/>
      <c r="E3120" s="168"/>
      <c r="F3120" s="171"/>
      <c r="G3120" s="170"/>
    </row>
    <row r="3121" customFormat="false" ht="14.25" hidden="false" customHeight="false" outlineLevel="0" collapsed="false">
      <c r="B3121" s="165"/>
      <c r="C3121" s="166"/>
      <c r="D3121" s="167"/>
      <c r="E3121" s="168"/>
      <c r="F3121" s="171"/>
      <c r="G3121" s="170"/>
    </row>
    <row r="3122" customFormat="false" ht="14.25" hidden="false" customHeight="false" outlineLevel="0" collapsed="false">
      <c r="B3122" s="165"/>
      <c r="C3122" s="166"/>
      <c r="D3122" s="167"/>
      <c r="E3122" s="168"/>
      <c r="F3122" s="171"/>
      <c r="G3122" s="170"/>
    </row>
    <row r="3123" customFormat="false" ht="14.25" hidden="false" customHeight="false" outlineLevel="0" collapsed="false">
      <c r="B3123" s="165"/>
      <c r="C3123" s="166"/>
      <c r="D3123" s="167"/>
      <c r="E3123" s="168"/>
      <c r="F3123" s="171"/>
      <c r="G3123" s="170"/>
    </row>
    <row r="3124" customFormat="false" ht="14.25" hidden="false" customHeight="false" outlineLevel="0" collapsed="false">
      <c r="B3124" s="165"/>
      <c r="C3124" s="166"/>
      <c r="D3124" s="167"/>
      <c r="E3124" s="168"/>
      <c r="F3124" s="171"/>
      <c r="G3124" s="170"/>
    </row>
    <row r="3125" customFormat="false" ht="14.25" hidden="false" customHeight="false" outlineLevel="0" collapsed="false">
      <c r="B3125" s="165"/>
      <c r="C3125" s="166"/>
      <c r="D3125" s="167"/>
      <c r="E3125" s="168"/>
      <c r="F3125" s="171"/>
      <c r="G3125" s="170"/>
    </row>
    <row r="3126" customFormat="false" ht="14.25" hidden="false" customHeight="false" outlineLevel="0" collapsed="false">
      <c r="B3126" s="165"/>
      <c r="C3126" s="166"/>
      <c r="D3126" s="167"/>
      <c r="E3126" s="168"/>
      <c r="F3126" s="171"/>
      <c r="G3126" s="170"/>
    </row>
    <row r="3127" customFormat="false" ht="14.25" hidden="false" customHeight="false" outlineLevel="0" collapsed="false">
      <c r="B3127" s="165"/>
      <c r="C3127" s="166"/>
      <c r="D3127" s="167"/>
      <c r="E3127" s="168"/>
      <c r="F3127" s="171"/>
      <c r="G3127" s="170"/>
    </row>
    <row r="3128" customFormat="false" ht="14.25" hidden="false" customHeight="false" outlineLevel="0" collapsed="false">
      <c r="B3128" s="165"/>
      <c r="C3128" s="166"/>
      <c r="D3128" s="167"/>
      <c r="E3128" s="168"/>
      <c r="F3128" s="171"/>
      <c r="G3128" s="170"/>
    </row>
    <row r="3129" customFormat="false" ht="14.25" hidden="false" customHeight="false" outlineLevel="0" collapsed="false">
      <c r="B3129" s="165"/>
      <c r="C3129" s="166"/>
      <c r="D3129" s="167"/>
      <c r="E3129" s="168"/>
      <c r="F3129" s="171"/>
      <c r="G3129" s="170"/>
    </row>
    <row r="3130" customFormat="false" ht="14.25" hidden="false" customHeight="false" outlineLevel="0" collapsed="false">
      <c r="B3130" s="165"/>
      <c r="C3130" s="166"/>
      <c r="D3130" s="167"/>
      <c r="E3130" s="168"/>
      <c r="F3130" s="171"/>
      <c r="G3130" s="170"/>
    </row>
    <row r="3131" customFormat="false" ht="14.25" hidden="false" customHeight="false" outlineLevel="0" collapsed="false">
      <c r="B3131" s="165"/>
      <c r="C3131" s="166"/>
      <c r="D3131" s="167"/>
      <c r="E3131" s="168"/>
      <c r="F3131" s="171"/>
      <c r="G3131" s="170"/>
    </row>
    <row r="3132" customFormat="false" ht="14.25" hidden="false" customHeight="false" outlineLevel="0" collapsed="false">
      <c r="B3132" s="165"/>
      <c r="C3132" s="166"/>
      <c r="D3132" s="167"/>
      <c r="E3132" s="168"/>
      <c r="F3132" s="171"/>
      <c r="G3132" s="170"/>
    </row>
    <row r="3133" customFormat="false" ht="14.25" hidden="false" customHeight="false" outlineLevel="0" collapsed="false">
      <c r="B3133" s="165"/>
      <c r="C3133" s="166"/>
      <c r="D3133" s="167"/>
      <c r="E3133" s="168"/>
      <c r="F3133" s="171"/>
      <c r="G3133" s="170"/>
    </row>
    <row r="3134" customFormat="false" ht="14.25" hidden="false" customHeight="false" outlineLevel="0" collapsed="false">
      <c r="B3134" s="165"/>
      <c r="C3134" s="166"/>
      <c r="D3134" s="167"/>
      <c r="E3134" s="168"/>
      <c r="F3134" s="171"/>
      <c r="G3134" s="170"/>
    </row>
    <row r="3135" customFormat="false" ht="14.25" hidden="false" customHeight="false" outlineLevel="0" collapsed="false">
      <c r="B3135" s="165"/>
      <c r="C3135" s="166"/>
      <c r="D3135" s="167"/>
      <c r="E3135" s="168"/>
      <c r="F3135" s="171"/>
      <c r="G3135" s="170"/>
    </row>
    <row r="3136" customFormat="false" ht="14.25" hidden="false" customHeight="false" outlineLevel="0" collapsed="false">
      <c r="B3136" s="165"/>
      <c r="C3136" s="166"/>
      <c r="D3136" s="167"/>
      <c r="E3136" s="168"/>
      <c r="F3136" s="171"/>
      <c r="G3136" s="170"/>
    </row>
    <row r="3137" customFormat="false" ht="14.25" hidden="false" customHeight="false" outlineLevel="0" collapsed="false">
      <c r="B3137" s="165"/>
      <c r="C3137" s="166"/>
      <c r="D3137" s="167"/>
      <c r="E3137" s="168"/>
      <c r="F3137" s="171"/>
      <c r="G3137" s="170"/>
    </row>
    <row r="3138" customFormat="false" ht="14.25" hidden="false" customHeight="false" outlineLevel="0" collapsed="false">
      <c r="B3138" s="165"/>
      <c r="C3138" s="166"/>
      <c r="D3138" s="167"/>
      <c r="E3138" s="168"/>
      <c r="F3138" s="171"/>
      <c r="G3138" s="170"/>
    </row>
    <row r="3139" customFormat="false" ht="14.25" hidden="false" customHeight="false" outlineLevel="0" collapsed="false">
      <c r="B3139" s="165"/>
      <c r="C3139" s="166"/>
      <c r="D3139" s="167"/>
      <c r="E3139" s="168"/>
      <c r="F3139" s="171"/>
      <c r="G3139" s="170"/>
    </row>
    <row r="3140" customFormat="false" ht="14.25" hidden="false" customHeight="false" outlineLevel="0" collapsed="false">
      <c r="B3140" s="165"/>
      <c r="C3140" s="166"/>
      <c r="D3140" s="167"/>
      <c r="E3140" s="168"/>
      <c r="F3140" s="171"/>
      <c r="G3140" s="170"/>
    </row>
    <row r="3141" customFormat="false" ht="14.25" hidden="false" customHeight="false" outlineLevel="0" collapsed="false">
      <c r="B3141" s="165"/>
      <c r="C3141" s="166"/>
      <c r="D3141" s="167"/>
      <c r="E3141" s="168"/>
      <c r="F3141" s="171"/>
      <c r="G3141" s="170"/>
    </row>
    <row r="3142" customFormat="false" ht="14.25" hidden="false" customHeight="false" outlineLevel="0" collapsed="false">
      <c r="B3142" s="165"/>
      <c r="C3142" s="166"/>
      <c r="D3142" s="167"/>
      <c r="E3142" s="168"/>
      <c r="F3142" s="171"/>
      <c r="G3142" s="170"/>
    </row>
    <row r="3143" customFormat="false" ht="14.25" hidden="false" customHeight="false" outlineLevel="0" collapsed="false">
      <c r="B3143" s="165"/>
      <c r="C3143" s="166"/>
      <c r="D3143" s="167"/>
      <c r="E3143" s="168"/>
      <c r="F3143" s="171"/>
      <c r="G3143" s="170"/>
    </row>
    <row r="3144" customFormat="false" ht="14.25" hidden="false" customHeight="false" outlineLevel="0" collapsed="false">
      <c r="B3144" s="165"/>
      <c r="C3144" s="166"/>
      <c r="D3144" s="167"/>
      <c r="E3144" s="168"/>
      <c r="F3144" s="171"/>
      <c r="G3144" s="170"/>
    </row>
    <row r="3145" customFormat="false" ht="14.25" hidden="false" customHeight="false" outlineLevel="0" collapsed="false">
      <c r="B3145" s="165"/>
      <c r="C3145" s="166"/>
      <c r="D3145" s="167"/>
      <c r="E3145" s="168"/>
      <c r="F3145" s="171"/>
      <c r="G3145" s="170"/>
    </row>
    <row r="3146" customFormat="false" ht="14.25" hidden="false" customHeight="false" outlineLevel="0" collapsed="false">
      <c r="B3146" s="165"/>
      <c r="C3146" s="166"/>
      <c r="D3146" s="167"/>
      <c r="E3146" s="168"/>
      <c r="F3146" s="171"/>
      <c r="G3146" s="170"/>
    </row>
    <row r="3147" customFormat="false" ht="14.25" hidden="false" customHeight="false" outlineLevel="0" collapsed="false">
      <c r="B3147" s="165"/>
      <c r="C3147" s="166"/>
      <c r="D3147" s="167"/>
      <c r="E3147" s="168"/>
      <c r="F3147" s="171"/>
      <c r="G3147" s="170"/>
    </row>
    <row r="3148" customFormat="false" ht="14.25" hidden="false" customHeight="false" outlineLevel="0" collapsed="false">
      <c r="B3148" s="165"/>
      <c r="C3148" s="166"/>
      <c r="D3148" s="167"/>
      <c r="E3148" s="168"/>
      <c r="F3148" s="171"/>
      <c r="G3148" s="170"/>
    </row>
    <row r="3149" customFormat="false" ht="14.25" hidden="false" customHeight="false" outlineLevel="0" collapsed="false">
      <c r="B3149" s="165"/>
      <c r="C3149" s="166"/>
      <c r="D3149" s="167"/>
      <c r="E3149" s="168"/>
      <c r="F3149" s="171"/>
      <c r="G3149" s="170"/>
    </row>
    <row r="3150" customFormat="false" ht="14.25" hidden="false" customHeight="false" outlineLevel="0" collapsed="false">
      <c r="B3150" s="165"/>
      <c r="C3150" s="166"/>
      <c r="D3150" s="167"/>
      <c r="E3150" s="168"/>
      <c r="F3150" s="171"/>
      <c r="G3150" s="170"/>
    </row>
    <row r="3151" customFormat="false" ht="14.25" hidden="false" customHeight="false" outlineLevel="0" collapsed="false">
      <c r="B3151" s="165"/>
      <c r="C3151" s="166"/>
      <c r="D3151" s="167"/>
      <c r="E3151" s="168"/>
      <c r="F3151" s="171"/>
      <c r="G3151" s="170"/>
    </row>
    <row r="3152" customFormat="false" ht="14.25" hidden="false" customHeight="false" outlineLevel="0" collapsed="false">
      <c r="B3152" s="165"/>
      <c r="C3152" s="166"/>
      <c r="D3152" s="167"/>
      <c r="E3152" s="168"/>
      <c r="F3152" s="171"/>
      <c r="G3152" s="170"/>
    </row>
    <row r="3153" customFormat="false" ht="14.25" hidden="false" customHeight="false" outlineLevel="0" collapsed="false">
      <c r="B3153" s="165"/>
      <c r="C3153" s="166"/>
      <c r="D3153" s="167"/>
      <c r="E3153" s="168"/>
      <c r="F3153" s="171"/>
      <c r="G3153" s="170"/>
    </row>
    <row r="3154" customFormat="false" ht="14.25" hidden="false" customHeight="false" outlineLevel="0" collapsed="false">
      <c r="B3154" s="165"/>
      <c r="C3154" s="166"/>
      <c r="D3154" s="167"/>
      <c r="E3154" s="168"/>
      <c r="F3154" s="171"/>
      <c r="G3154" s="170"/>
    </row>
    <row r="3155" customFormat="false" ht="14.25" hidden="false" customHeight="false" outlineLevel="0" collapsed="false">
      <c r="B3155" s="165"/>
      <c r="C3155" s="166"/>
      <c r="D3155" s="167"/>
      <c r="E3155" s="168"/>
      <c r="F3155" s="171"/>
      <c r="G3155" s="170"/>
    </row>
    <row r="3156" customFormat="false" ht="14.25" hidden="false" customHeight="false" outlineLevel="0" collapsed="false">
      <c r="B3156" s="165"/>
      <c r="C3156" s="166"/>
      <c r="D3156" s="167"/>
      <c r="E3156" s="168"/>
      <c r="F3156" s="171"/>
      <c r="G3156" s="170"/>
    </row>
    <row r="3157" customFormat="false" ht="14.25" hidden="false" customHeight="false" outlineLevel="0" collapsed="false">
      <c r="B3157" s="165"/>
      <c r="C3157" s="166"/>
      <c r="D3157" s="167"/>
      <c r="E3157" s="168"/>
      <c r="F3157" s="171"/>
      <c r="G3157" s="170"/>
    </row>
    <row r="3158" customFormat="false" ht="14.25" hidden="false" customHeight="false" outlineLevel="0" collapsed="false">
      <c r="B3158" s="165"/>
      <c r="C3158" s="166"/>
      <c r="D3158" s="167"/>
      <c r="E3158" s="168"/>
      <c r="F3158" s="171"/>
      <c r="G3158" s="170"/>
    </row>
    <row r="3159" customFormat="false" ht="14.25" hidden="false" customHeight="false" outlineLevel="0" collapsed="false">
      <c r="B3159" s="165"/>
      <c r="C3159" s="166"/>
      <c r="D3159" s="167"/>
      <c r="E3159" s="168"/>
      <c r="F3159" s="171"/>
      <c r="G3159" s="170"/>
    </row>
    <row r="3160" customFormat="false" ht="14.25" hidden="false" customHeight="false" outlineLevel="0" collapsed="false">
      <c r="B3160" s="165"/>
      <c r="C3160" s="166"/>
      <c r="D3160" s="167"/>
      <c r="E3160" s="168"/>
      <c r="F3160" s="171"/>
      <c r="G3160" s="170"/>
    </row>
    <row r="3161" customFormat="false" ht="14.25" hidden="false" customHeight="false" outlineLevel="0" collapsed="false">
      <c r="B3161" s="165"/>
      <c r="C3161" s="166"/>
      <c r="D3161" s="167"/>
      <c r="E3161" s="168"/>
      <c r="F3161" s="171"/>
      <c r="G3161" s="170"/>
    </row>
    <row r="3162" customFormat="false" ht="14.25" hidden="false" customHeight="false" outlineLevel="0" collapsed="false">
      <c r="B3162" s="165"/>
      <c r="C3162" s="166"/>
      <c r="D3162" s="167"/>
      <c r="E3162" s="168"/>
      <c r="F3162" s="171"/>
      <c r="G3162" s="170"/>
    </row>
    <row r="3163" customFormat="false" ht="14.25" hidden="false" customHeight="false" outlineLevel="0" collapsed="false">
      <c r="B3163" s="165"/>
      <c r="C3163" s="166"/>
      <c r="D3163" s="167"/>
      <c r="E3163" s="168"/>
      <c r="F3163" s="171"/>
      <c r="G3163" s="170"/>
    </row>
    <row r="3164" customFormat="false" ht="14.25" hidden="false" customHeight="false" outlineLevel="0" collapsed="false">
      <c r="B3164" s="165"/>
      <c r="C3164" s="166"/>
      <c r="D3164" s="167"/>
      <c r="E3164" s="168"/>
      <c r="F3164" s="171"/>
      <c r="G3164" s="170"/>
    </row>
    <row r="3165" customFormat="false" ht="14.25" hidden="false" customHeight="false" outlineLevel="0" collapsed="false">
      <c r="B3165" s="165"/>
      <c r="C3165" s="166"/>
      <c r="D3165" s="167"/>
      <c r="E3165" s="168"/>
      <c r="F3165" s="171"/>
      <c r="G3165" s="170"/>
    </row>
    <row r="3166" customFormat="false" ht="14.25" hidden="false" customHeight="false" outlineLevel="0" collapsed="false">
      <c r="B3166" s="165"/>
      <c r="C3166" s="166"/>
      <c r="D3166" s="167"/>
      <c r="E3166" s="168"/>
      <c r="F3166" s="171"/>
      <c r="G3166" s="170"/>
    </row>
    <row r="3167" customFormat="false" ht="14.25" hidden="false" customHeight="false" outlineLevel="0" collapsed="false">
      <c r="B3167" s="165"/>
      <c r="C3167" s="166"/>
      <c r="D3167" s="167"/>
      <c r="E3167" s="168"/>
      <c r="F3167" s="171"/>
      <c r="G3167" s="170"/>
    </row>
    <row r="3168" customFormat="false" ht="14.25" hidden="false" customHeight="false" outlineLevel="0" collapsed="false">
      <c r="B3168" s="165"/>
      <c r="C3168" s="166"/>
      <c r="D3168" s="167"/>
      <c r="E3168" s="168"/>
      <c r="F3168" s="171"/>
      <c r="G3168" s="170"/>
    </row>
    <row r="3169" customFormat="false" ht="14.25" hidden="false" customHeight="false" outlineLevel="0" collapsed="false">
      <c r="B3169" s="165"/>
      <c r="C3169" s="166"/>
      <c r="D3169" s="167"/>
      <c r="E3169" s="168"/>
      <c r="F3169" s="171"/>
      <c r="G3169" s="170"/>
    </row>
    <row r="3170" customFormat="false" ht="14.25" hidden="false" customHeight="false" outlineLevel="0" collapsed="false">
      <c r="B3170" s="165"/>
      <c r="C3170" s="166"/>
      <c r="D3170" s="167"/>
      <c r="E3170" s="168"/>
      <c r="F3170" s="171"/>
      <c r="G3170" s="170"/>
    </row>
    <row r="3171" customFormat="false" ht="14.25" hidden="false" customHeight="false" outlineLevel="0" collapsed="false">
      <c r="B3171" s="165"/>
      <c r="C3171" s="166"/>
      <c r="D3171" s="167"/>
      <c r="E3171" s="168"/>
      <c r="F3171" s="171"/>
      <c r="G3171" s="170"/>
    </row>
    <row r="3172" customFormat="false" ht="14.25" hidden="false" customHeight="false" outlineLevel="0" collapsed="false">
      <c r="B3172" s="165"/>
      <c r="C3172" s="166"/>
      <c r="D3172" s="167"/>
      <c r="E3172" s="168"/>
      <c r="F3172" s="171"/>
      <c r="G3172" s="170"/>
    </row>
    <row r="3173" customFormat="false" ht="14.25" hidden="false" customHeight="false" outlineLevel="0" collapsed="false">
      <c r="B3173" s="165"/>
      <c r="C3173" s="166"/>
      <c r="D3173" s="167"/>
      <c r="E3173" s="168"/>
      <c r="F3173" s="171"/>
      <c r="G3173" s="170"/>
    </row>
    <row r="3174" customFormat="false" ht="14.25" hidden="false" customHeight="false" outlineLevel="0" collapsed="false">
      <c r="B3174" s="165"/>
      <c r="C3174" s="166"/>
      <c r="D3174" s="167"/>
      <c r="E3174" s="168"/>
      <c r="F3174" s="171"/>
      <c r="G3174" s="170"/>
    </row>
    <row r="3175" customFormat="false" ht="14.25" hidden="false" customHeight="false" outlineLevel="0" collapsed="false">
      <c r="B3175" s="165"/>
      <c r="C3175" s="166"/>
      <c r="D3175" s="167"/>
      <c r="E3175" s="168"/>
      <c r="F3175" s="171"/>
      <c r="G3175" s="170"/>
    </row>
    <row r="3176" customFormat="false" ht="14.25" hidden="false" customHeight="false" outlineLevel="0" collapsed="false">
      <c r="B3176" s="165"/>
      <c r="C3176" s="166"/>
      <c r="D3176" s="167"/>
      <c r="E3176" s="168"/>
      <c r="F3176" s="171"/>
      <c r="G3176" s="170"/>
    </row>
    <row r="3177" customFormat="false" ht="14.25" hidden="false" customHeight="false" outlineLevel="0" collapsed="false">
      <c r="B3177" s="165"/>
      <c r="C3177" s="166"/>
      <c r="D3177" s="167"/>
      <c r="E3177" s="168"/>
      <c r="F3177" s="171"/>
      <c r="G3177" s="170"/>
    </row>
    <row r="3178" customFormat="false" ht="14.25" hidden="false" customHeight="false" outlineLevel="0" collapsed="false">
      <c r="B3178" s="165"/>
      <c r="C3178" s="166"/>
      <c r="D3178" s="167"/>
      <c r="E3178" s="168"/>
      <c r="F3178" s="171"/>
      <c r="G3178" s="170"/>
    </row>
    <row r="3179" customFormat="false" ht="14.25" hidden="false" customHeight="false" outlineLevel="0" collapsed="false">
      <c r="B3179" s="165"/>
      <c r="C3179" s="166"/>
      <c r="D3179" s="167"/>
      <c r="E3179" s="168"/>
      <c r="F3179" s="171"/>
      <c r="G3179" s="170"/>
    </row>
    <row r="3180" customFormat="false" ht="14.25" hidden="false" customHeight="false" outlineLevel="0" collapsed="false">
      <c r="B3180" s="165"/>
      <c r="C3180" s="166"/>
      <c r="D3180" s="167"/>
      <c r="E3180" s="168"/>
      <c r="F3180" s="171"/>
      <c r="G3180" s="170"/>
    </row>
    <row r="3181" customFormat="false" ht="14.25" hidden="false" customHeight="false" outlineLevel="0" collapsed="false">
      <c r="B3181" s="165"/>
      <c r="C3181" s="166"/>
      <c r="D3181" s="167"/>
      <c r="E3181" s="168"/>
      <c r="F3181" s="171"/>
      <c r="G3181" s="170"/>
    </row>
    <row r="3182" customFormat="false" ht="14.25" hidden="false" customHeight="false" outlineLevel="0" collapsed="false">
      <c r="B3182" s="165"/>
      <c r="C3182" s="166"/>
      <c r="D3182" s="167"/>
      <c r="E3182" s="168"/>
      <c r="F3182" s="171"/>
      <c r="G3182" s="170"/>
    </row>
    <row r="3183" customFormat="false" ht="14.25" hidden="false" customHeight="false" outlineLevel="0" collapsed="false">
      <c r="B3183" s="165"/>
      <c r="C3183" s="166"/>
      <c r="D3183" s="167"/>
      <c r="E3183" s="168"/>
      <c r="F3183" s="171"/>
      <c r="G3183" s="170"/>
    </row>
    <row r="3184" customFormat="false" ht="14.25" hidden="false" customHeight="false" outlineLevel="0" collapsed="false">
      <c r="B3184" s="165"/>
      <c r="C3184" s="166"/>
      <c r="D3184" s="167"/>
      <c r="E3184" s="168"/>
      <c r="F3184" s="171"/>
      <c r="G3184" s="170"/>
    </row>
    <row r="3185" customFormat="false" ht="14.25" hidden="false" customHeight="false" outlineLevel="0" collapsed="false">
      <c r="B3185" s="165"/>
      <c r="C3185" s="166"/>
      <c r="D3185" s="167"/>
      <c r="E3185" s="168"/>
      <c r="F3185" s="171"/>
      <c r="G3185" s="170"/>
    </row>
    <row r="3186" customFormat="false" ht="14.25" hidden="false" customHeight="false" outlineLevel="0" collapsed="false">
      <c r="B3186" s="165"/>
      <c r="C3186" s="166"/>
      <c r="D3186" s="167"/>
      <c r="E3186" s="168"/>
      <c r="F3186" s="171"/>
      <c r="G3186" s="170"/>
    </row>
    <row r="3187" customFormat="false" ht="14.25" hidden="false" customHeight="false" outlineLevel="0" collapsed="false">
      <c r="B3187" s="165"/>
      <c r="C3187" s="166"/>
      <c r="D3187" s="167"/>
      <c r="E3187" s="168"/>
      <c r="F3187" s="171"/>
      <c r="G3187" s="170"/>
    </row>
    <row r="3188" customFormat="false" ht="14.25" hidden="false" customHeight="false" outlineLevel="0" collapsed="false">
      <c r="B3188" s="165"/>
      <c r="C3188" s="166"/>
      <c r="D3188" s="167"/>
      <c r="E3188" s="168"/>
      <c r="F3188" s="171"/>
      <c r="G3188" s="170"/>
    </row>
    <row r="3189" customFormat="false" ht="14.25" hidden="false" customHeight="false" outlineLevel="0" collapsed="false">
      <c r="B3189" s="165"/>
      <c r="C3189" s="166"/>
      <c r="D3189" s="167"/>
      <c r="E3189" s="168"/>
      <c r="F3189" s="171"/>
      <c r="G3189" s="170"/>
    </row>
    <row r="3190" customFormat="false" ht="14.25" hidden="false" customHeight="false" outlineLevel="0" collapsed="false">
      <c r="B3190" s="165"/>
      <c r="C3190" s="166"/>
      <c r="D3190" s="167"/>
      <c r="E3190" s="168"/>
      <c r="F3190" s="171"/>
      <c r="G3190" s="170"/>
    </row>
    <row r="3191" customFormat="false" ht="14.25" hidden="false" customHeight="false" outlineLevel="0" collapsed="false">
      <c r="B3191" s="165"/>
      <c r="C3191" s="166"/>
      <c r="D3191" s="167"/>
      <c r="E3191" s="168"/>
      <c r="F3191" s="171"/>
      <c r="G3191" s="170"/>
    </row>
    <row r="3192" customFormat="false" ht="14.25" hidden="false" customHeight="false" outlineLevel="0" collapsed="false">
      <c r="B3192" s="165"/>
      <c r="C3192" s="166"/>
      <c r="D3192" s="167"/>
      <c r="E3192" s="168"/>
      <c r="F3192" s="171"/>
      <c r="G3192" s="170"/>
    </row>
    <row r="3193" customFormat="false" ht="14.25" hidden="false" customHeight="false" outlineLevel="0" collapsed="false">
      <c r="B3193" s="165"/>
      <c r="C3193" s="166"/>
      <c r="D3193" s="167"/>
      <c r="E3193" s="168"/>
      <c r="F3193" s="171"/>
      <c r="G3193" s="170"/>
    </row>
    <row r="3194" customFormat="false" ht="14.25" hidden="false" customHeight="false" outlineLevel="0" collapsed="false">
      <c r="B3194" s="165"/>
      <c r="C3194" s="166"/>
      <c r="D3194" s="167"/>
      <c r="E3194" s="168"/>
      <c r="F3194" s="171"/>
      <c r="G3194" s="170"/>
    </row>
    <row r="3195" customFormat="false" ht="14.25" hidden="false" customHeight="false" outlineLevel="0" collapsed="false">
      <c r="B3195" s="165"/>
      <c r="C3195" s="166"/>
      <c r="D3195" s="167"/>
      <c r="E3195" s="168"/>
      <c r="F3195" s="171"/>
      <c r="G3195" s="170"/>
    </row>
    <row r="3196" customFormat="false" ht="14.25" hidden="false" customHeight="false" outlineLevel="0" collapsed="false">
      <c r="B3196" s="165"/>
      <c r="C3196" s="166"/>
      <c r="D3196" s="167"/>
      <c r="E3196" s="168"/>
      <c r="F3196" s="171"/>
      <c r="G3196" s="170"/>
    </row>
    <row r="3197" customFormat="false" ht="14.25" hidden="false" customHeight="false" outlineLevel="0" collapsed="false">
      <c r="B3197" s="165"/>
      <c r="C3197" s="166"/>
      <c r="D3197" s="167"/>
      <c r="E3197" s="168"/>
      <c r="F3197" s="171"/>
      <c r="G3197" s="170"/>
    </row>
    <row r="3198" customFormat="false" ht="14.25" hidden="false" customHeight="false" outlineLevel="0" collapsed="false">
      <c r="B3198" s="165"/>
      <c r="C3198" s="166"/>
      <c r="D3198" s="167"/>
      <c r="E3198" s="168"/>
      <c r="F3198" s="171"/>
      <c r="G3198" s="170"/>
    </row>
    <row r="3199" customFormat="false" ht="14.25" hidden="false" customHeight="false" outlineLevel="0" collapsed="false">
      <c r="B3199" s="165"/>
      <c r="C3199" s="166"/>
      <c r="D3199" s="167"/>
      <c r="E3199" s="168"/>
      <c r="F3199" s="171"/>
      <c r="G3199" s="170"/>
    </row>
    <row r="3200" customFormat="false" ht="14.25" hidden="false" customHeight="false" outlineLevel="0" collapsed="false">
      <c r="B3200" s="165"/>
      <c r="C3200" s="166"/>
      <c r="D3200" s="167"/>
      <c r="E3200" s="168"/>
      <c r="F3200" s="171"/>
      <c r="G3200" s="170"/>
    </row>
    <row r="3201" customFormat="false" ht="14.25" hidden="false" customHeight="false" outlineLevel="0" collapsed="false">
      <c r="B3201" s="165"/>
      <c r="C3201" s="166"/>
      <c r="D3201" s="167"/>
      <c r="E3201" s="168"/>
      <c r="F3201" s="171"/>
      <c r="G3201" s="170"/>
    </row>
    <row r="3202" customFormat="false" ht="14.25" hidden="false" customHeight="false" outlineLevel="0" collapsed="false">
      <c r="B3202" s="165"/>
      <c r="C3202" s="166"/>
      <c r="D3202" s="167"/>
      <c r="E3202" s="168"/>
      <c r="F3202" s="171"/>
      <c r="G3202" s="170"/>
    </row>
    <row r="3203" customFormat="false" ht="14.25" hidden="false" customHeight="false" outlineLevel="0" collapsed="false">
      <c r="B3203" s="165"/>
      <c r="C3203" s="166"/>
      <c r="D3203" s="167"/>
      <c r="E3203" s="168"/>
      <c r="F3203" s="171"/>
      <c r="G3203" s="170"/>
    </row>
    <row r="3204" customFormat="false" ht="14.25" hidden="false" customHeight="false" outlineLevel="0" collapsed="false">
      <c r="B3204" s="165"/>
      <c r="C3204" s="166"/>
      <c r="D3204" s="167"/>
      <c r="E3204" s="168"/>
      <c r="F3204" s="171"/>
      <c r="G3204" s="170"/>
    </row>
    <row r="3205" customFormat="false" ht="14.25" hidden="false" customHeight="false" outlineLevel="0" collapsed="false">
      <c r="B3205" s="165"/>
      <c r="C3205" s="166"/>
      <c r="D3205" s="167"/>
      <c r="E3205" s="168"/>
      <c r="F3205" s="171"/>
      <c r="G3205" s="170"/>
    </row>
    <row r="3206" customFormat="false" ht="14.25" hidden="false" customHeight="false" outlineLevel="0" collapsed="false">
      <c r="B3206" s="165"/>
      <c r="C3206" s="166"/>
      <c r="D3206" s="167"/>
      <c r="E3206" s="168"/>
      <c r="F3206" s="171"/>
      <c r="G3206" s="170"/>
    </row>
    <row r="3207" customFormat="false" ht="14.25" hidden="false" customHeight="false" outlineLevel="0" collapsed="false">
      <c r="B3207" s="165"/>
      <c r="C3207" s="166"/>
      <c r="D3207" s="167"/>
      <c r="E3207" s="168"/>
      <c r="F3207" s="171"/>
      <c r="G3207" s="170"/>
    </row>
    <row r="3208" customFormat="false" ht="14.25" hidden="false" customHeight="false" outlineLevel="0" collapsed="false">
      <c r="B3208" s="165"/>
      <c r="C3208" s="166"/>
      <c r="D3208" s="167"/>
      <c r="E3208" s="168"/>
      <c r="F3208" s="171"/>
      <c r="G3208" s="170"/>
    </row>
    <row r="3209" customFormat="false" ht="14.25" hidden="false" customHeight="false" outlineLevel="0" collapsed="false">
      <c r="B3209" s="165"/>
      <c r="C3209" s="166"/>
      <c r="D3209" s="167"/>
      <c r="E3209" s="168"/>
      <c r="F3209" s="171"/>
      <c r="G3209" s="170"/>
    </row>
    <row r="3210" customFormat="false" ht="14.25" hidden="false" customHeight="false" outlineLevel="0" collapsed="false">
      <c r="B3210" s="165"/>
      <c r="C3210" s="166"/>
      <c r="D3210" s="167"/>
      <c r="E3210" s="168"/>
      <c r="F3210" s="171"/>
      <c r="G3210" s="170"/>
    </row>
    <row r="3211" customFormat="false" ht="14.25" hidden="false" customHeight="false" outlineLevel="0" collapsed="false">
      <c r="B3211" s="165"/>
      <c r="C3211" s="166"/>
      <c r="D3211" s="167"/>
      <c r="E3211" s="168"/>
      <c r="F3211" s="171"/>
      <c r="G3211" s="170"/>
    </row>
    <row r="3212" customFormat="false" ht="14.25" hidden="false" customHeight="false" outlineLevel="0" collapsed="false">
      <c r="B3212" s="165"/>
      <c r="C3212" s="166"/>
      <c r="D3212" s="167"/>
      <c r="E3212" s="168"/>
      <c r="F3212" s="171"/>
      <c r="G3212" s="170"/>
    </row>
    <row r="3213" customFormat="false" ht="14.25" hidden="false" customHeight="false" outlineLevel="0" collapsed="false">
      <c r="B3213" s="165"/>
      <c r="C3213" s="166"/>
      <c r="D3213" s="167"/>
      <c r="E3213" s="168"/>
      <c r="F3213" s="171"/>
      <c r="G3213" s="170"/>
    </row>
    <row r="3214" customFormat="false" ht="14.25" hidden="false" customHeight="false" outlineLevel="0" collapsed="false">
      <c r="B3214" s="165"/>
      <c r="C3214" s="166"/>
      <c r="D3214" s="167"/>
      <c r="E3214" s="168"/>
      <c r="F3214" s="171"/>
      <c r="G3214" s="170"/>
    </row>
    <row r="3215" customFormat="false" ht="14.25" hidden="false" customHeight="false" outlineLevel="0" collapsed="false">
      <c r="B3215" s="165"/>
      <c r="C3215" s="166"/>
      <c r="D3215" s="167"/>
      <c r="E3215" s="168"/>
      <c r="F3215" s="171"/>
      <c r="G3215" s="170"/>
    </row>
    <row r="3216" customFormat="false" ht="14.25" hidden="false" customHeight="false" outlineLevel="0" collapsed="false">
      <c r="B3216" s="165"/>
      <c r="C3216" s="166"/>
      <c r="D3216" s="167"/>
      <c r="E3216" s="168"/>
      <c r="F3216" s="171"/>
      <c r="G3216" s="170"/>
    </row>
    <row r="3217" customFormat="false" ht="14.25" hidden="false" customHeight="false" outlineLevel="0" collapsed="false">
      <c r="B3217" s="165"/>
      <c r="C3217" s="166"/>
      <c r="D3217" s="167"/>
      <c r="E3217" s="168"/>
      <c r="F3217" s="171"/>
      <c r="G3217" s="170"/>
    </row>
    <row r="3218" customFormat="false" ht="14.25" hidden="false" customHeight="false" outlineLevel="0" collapsed="false">
      <c r="B3218" s="165"/>
      <c r="C3218" s="166"/>
      <c r="D3218" s="167"/>
      <c r="E3218" s="168"/>
      <c r="F3218" s="171"/>
      <c r="G3218" s="170"/>
    </row>
    <row r="3219" customFormat="false" ht="14.25" hidden="false" customHeight="false" outlineLevel="0" collapsed="false">
      <c r="B3219" s="165"/>
      <c r="C3219" s="166"/>
      <c r="D3219" s="167"/>
      <c r="E3219" s="168"/>
      <c r="F3219" s="171"/>
      <c r="G3219" s="170"/>
    </row>
    <row r="3220" customFormat="false" ht="14.25" hidden="false" customHeight="false" outlineLevel="0" collapsed="false">
      <c r="B3220" s="165"/>
      <c r="C3220" s="166"/>
      <c r="D3220" s="167"/>
      <c r="E3220" s="168"/>
      <c r="F3220" s="171"/>
      <c r="G3220" s="170"/>
    </row>
    <row r="3221" customFormat="false" ht="14.25" hidden="false" customHeight="false" outlineLevel="0" collapsed="false">
      <c r="B3221" s="165"/>
      <c r="C3221" s="166"/>
      <c r="D3221" s="167"/>
      <c r="E3221" s="168"/>
      <c r="F3221" s="171"/>
      <c r="G3221" s="170"/>
    </row>
    <row r="3222" customFormat="false" ht="14.25" hidden="false" customHeight="false" outlineLevel="0" collapsed="false">
      <c r="B3222" s="165"/>
      <c r="C3222" s="166"/>
      <c r="D3222" s="167"/>
      <c r="E3222" s="168"/>
      <c r="F3222" s="171"/>
      <c r="G3222" s="170"/>
    </row>
    <row r="3223" customFormat="false" ht="14.25" hidden="false" customHeight="false" outlineLevel="0" collapsed="false">
      <c r="B3223" s="165"/>
      <c r="C3223" s="166"/>
      <c r="D3223" s="167"/>
      <c r="E3223" s="168"/>
      <c r="F3223" s="171"/>
      <c r="G3223" s="170"/>
    </row>
    <row r="3224" customFormat="false" ht="14.25" hidden="false" customHeight="false" outlineLevel="0" collapsed="false">
      <c r="B3224" s="165"/>
      <c r="C3224" s="166"/>
      <c r="D3224" s="167"/>
      <c r="E3224" s="168"/>
      <c r="F3224" s="171"/>
      <c r="G3224" s="170"/>
    </row>
    <row r="3225" customFormat="false" ht="14.25" hidden="false" customHeight="false" outlineLevel="0" collapsed="false">
      <c r="B3225" s="165"/>
      <c r="C3225" s="166"/>
      <c r="D3225" s="167"/>
      <c r="E3225" s="168"/>
      <c r="F3225" s="171"/>
      <c r="G3225" s="170"/>
    </row>
    <row r="3226" customFormat="false" ht="14.25" hidden="false" customHeight="false" outlineLevel="0" collapsed="false">
      <c r="B3226" s="165"/>
      <c r="C3226" s="166"/>
      <c r="D3226" s="167"/>
      <c r="E3226" s="168"/>
      <c r="F3226" s="171"/>
      <c r="G3226" s="170"/>
    </row>
    <row r="3227" customFormat="false" ht="14.25" hidden="false" customHeight="false" outlineLevel="0" collapsed="false">
      <c r="B3227" s="165"/>
      <c r="C3227" s="166"/>
      <c r="D3227" s="167"/>
      <c r="E3227" s="168"/>
      <c r="F3227" s="171"/>
      <c r="G3227" s="170"/>
    </row>
    <row r="3228" customFormat="false" ht="14.25" hidden="false" customHeight="false" outlineLevel="0" collapsed="false">
      <c r="B3228" s="165"/>
      <c r="C3228" s="166"/>
      <c r="D3228" s="167"/>
      <c r="E3228" s="168"/>
      <c r="F3228" s="171"/>
      <c r="G3228" s="170"/>
    </row>
    <row r="3229" customFormat="false" ht="14.25" hidden="false" customHeight="false" outlineLevel="0" collapsed="false">
      <c r="B3229" s="165"/>
      <c r="C3229" s="166"/>
      <c r="D3229" s="167"/>
      <c r="E3229" s="168"/>
      <c r="F3229" s="171"/>
      <c r="G3229" s="170"/>
    </row>
    <row r="3230" customFormat="false" ht="14.25" hidden="false" customHeight="false" outlineLevel="0" collapsed="false">
      <c r="B3230" s="165"/>
      <c r="C3230" s="166"/>
      <c r="D3230" s="167"/>
      <c r="E3230" s="168"/>
      <c r="F3230" s="171"/>
      <c r="G3230" s="170"/>
    </row>
    <row r="3231" customFormat="false" ht="14.25" hidden="false" customHeight="false" outlineLevel="0" collapsed="false">
      <c r="B3231" s="165"/>
      <c r="C3231" s="166"/>
      <c r="D3231" s="167"/>
      <c r="E3231" s="168"/>
      <c r="F3231" s="171"/>
      <c r="G3231" s="170"/>
    </row>
    <row r="3232" customFormat="false" ht="14.25" hidden="false" customHeight="false" outlineLevel="0" collapsed="false">
      <c r="B3232" s="165"/>
      <c r="C3232" s="166"/>
      <c r="D3232" s="167"/>
      <c r="E3232" s="168"/>
      <c r="F3232" s="171"/>
      <c r="G3232" s="170"/>
    </row>
    <row r="3233" customFormat="false" ht="14.25" hidden="false" customHeight="false" outlineLevel="0" collapsed="false">
      <c r="B3233" s="165"/>
      <c r="C3233" s="166"/>
      <c r="D3233" s="167"/>
      <c r="E3233" s="168"/>
      <c r="F3233" s="171"/>
      <c r="G3233" s="170"/>
    </row>
    <row r="3234" customFormat="false" ht="14.25" hidden="false" customHeight="false" outlineLevel="0" collapsed="false">
      <c r="B3234" s="165"/>
      <c r="C3234" s="166"/>
      <c r="D3234" s="167"/>
      <c r="E3234" s="168"/>
      <c r="F3234" s="171"/>
      <c r="G3234" s="170"/>
    </row>
    <row r="3235" customFormat="false" ht="14.25" hidden="false" customHeight="false" outlineLevel="0" collapsed="false">
      <c r="B3235" s="165"/>
      <c r="C3235" s="166"/>
      <c r="D3235" s="167"/>
      <c r="E3235" s="168"/>
      <c r="F3235" s="171"/>
      <c r="G3235" s="170"/>
    </row>
    <row r="3236" customFormat="false" ht="14.25" hidden="false" customHeight="false" outlineLevel="0" collapsed="false">
      <c r="B3236" s="165"/>
      <c r="C3236" s="166"/>
      <c r="D3236" s="167"/>
      <c r="E3236" s="168"/>
      <c r="F3236" s="171"/>
      <c r="G3236" s="170"/>
    </row>
    <row r="3237" customFormat="false" ht="14.25" hidden="false" customHeight="false" outlineLevel="0" collapsed="false">
      <c r="B3237" s="165"/>
      <c r="C3237" s="166"/>
      <c r="D3237" s="167"/>
      <c r="E3237" s="168"/>
      <c r="F3237" s="171"/>
      <c r="G3237" s="170"/>
    </row>
    <row r="3238" customFormat="false" ht="14.25" hidden="false" customHeight="false" outlineLevel="0" collapsed="false">
      <c r="B3238" s="165"/>
      <c r="C3238" s="166"/>
      <c r="D3238" s="167"/>
      <c r="E3238" s="168"/>
      <c r="F3238" s="171"/>
      <c r="G3238" s="170"/>
    </row>
    <row r="3239" customFormat="false" ht="14.25" hidden="false" customHeight="false" outlineLevel="0" collapsed="false">
      <c r="B3239" s="165"/>
      <c r="C3239" s="166"/>
      <c r="D3239" s="167"/>
      <c r="E3239" s="168"/>
      <c r="F3239" s="171"/>
      <c r="G3239" s="170"/>
    </row>
    <row r="3240" customFormat="false" ht="14.25" hidden="false" customHeight="false" outlineLevel="0" collapsed="false">
      <c r="B3240" s="165"/>
      <c r="C3240" s="166"/>
      <c r="D3240" s="167"/>
      <c r="E3240" s="168"/>
      <c r="F3240" s="171"/>
      <c r="G3240" s="170"/>
    </row>
    <row r="3241" customFormat="false" ht="14.25" hidden="false" customHeight="false" outlineLevel="0" collapsed="false">
      <c r="B3241" s="165"/>
      <c r="C3241" s="166"/>
      <c r="D3241" s="167"/>
      <c r="E3241" s="168"/>
      <c r="F3241" s="171"/>
      <c r="G3241" s="170"/>
    </row>
    <row r="3242" customFormat="false" ht="14.25" hidden="false" customHeight="false" outlineLevel="0" collapsed="false">
      <c r="B3242" s="165"/>
      <c r="C3242" s="166"/>
      <c r="D3242" s="167"/>
      <c r="E3242" s="168"/>
      <c r="F3242" s="171"/>
      <c r="G3242" s="170"/>
    </row>
    <row r="3243" customFormat="false" ht="14.25" hidden="false" customHeight="false" outlineLevel="0" collapsed="false">
      <c r="B3243" s="165"/>
      <c r="C3243" s="166"/>
      <c r="D3243" s="167"/>
      <c r="E3243" s="168"/>
      <c r="F3243" s="171"/>
      <c r="G3243" s="170"/>
    </row>
    <row r="3244" customFormat="false" ht="14.25" hidden="false" customHeight="false" outlineLevel="0" collapsed="false">
      <c r="B3244" s="165"/>
      <c r="C3244" s="166"/>
      <c r="D3244" s="167"/>
      <c r="E3244" s="168"/>
      <c r="F3244" s="171"/>
      <c r="G3244" s="170"/>
    </row>
    <row r="3245" customFormat="false" ht="14.25" hidden="false" customHeight="false" outlineLevel="0" collapsed="false">
      <c r="B3245" s="165"/>
      <c r="C3245" s="166"/>
      <c r="D3245" s="167"/>
      <c r="E3245" s="168"/>
      <c r="F3245" s="171"/>
      <c r="G3245" s="170"/>
    </row>
    <row r="3246" customFormat="false" ht="14.25" hidden="false" customHeight="false" outlineLevel="0" collapsed="false">
      <c r="B3246" s="165"/>
      <c r="C3246" s="166"/>
      <c r="D3246" s="167"/>
      <c r="E3246" s="168"/>
      <c r="F3246" s="171"/>
      <c r="G3246" s="170"/>
    </row>
    <row r="3247" customFormat="false" ht="14.25" hidden="false" customHeight="false" outlineLevel="0" collapsed="false">
      <c r="B3247" s="165"/>
      <c r="C3247" s="166"/>
      <c r="D3247" s="167"/>
      <c r="E3247" s="168"/>
      <c r="F3247" s="171"/>
      <c r="G3247" s="170"/>
    </row>
    <row r="3248" customFormat="false" ht="14.25" hidden="false" customHeight="false" outlineLevel="0" collapsed="false">
      <c r="B3248" s="165"/>
      <c r="C3248" s="166"/>
      <c r="D3248" s="167"/>
      <c r="E3248" s="168"/>
      <c r="F3248" s="171"/>
      <c r="G3248" s="170"/>
    </row>
    <row r="3249" customFormat="false" ht="14.25" hidden="false" customHeight="false" outlineLevel="0" collapsed="false">
      <c r="B3249" s="165"/>
      <c r="C3249" s="166"/>
      <c r="D3249" s="167"/>
      <c r="E3249" s="168"/>
      <c r="F3249" s="171"/>
      <c r="G3249" s="170"/>
    </row>
    <row r="3250" customFormat="false" ht="14.25" hidden="false" customHeight="false" outlineLevel="0" collapsed="false">
      <c r="B3250" s="165"/>
      <c r="C3250" s="166"/>
      <c r="D3250" s="167"/>
      <c r="E3250" s="168"/>
      <c r="F3250" s="171"/>
      <c r="G3250" s="170"/>
    </row>
    <row r="3251" customFormat="false" ht="14.25" hidden="false" customHeight="false" outlineLevel="0" collapsed="false">
      <c r="B3251" s="165"/>
      <c r="C3251" s="166"/>
      <c r="D3251" s="167"/>
      <c r="E3251" s="168"/>
      <c r="F3251" s="171"/>
      <c r="G3251" s="170"/>
    </row>
    <row r="3252" customFormat="false" ht="14.25" hidden="false" customHeight="false" outlineLevel="0" collapsed="false">
      <c r="B3252" s="165"/>
      <c r="C3252" s="166"/>
      <c r="D3252" s="167"/>
      <c r="E3252" s="168"/>
      <c r="F3252" s="171"/>
      <c r="G3252" s="170"/>
    </row>
    <row r="3253" customFormat="false" ht="14.25" hidden="false" customHeight="false" outlineLevel="0" collapsed="false">
      <c r="B3253" s="165"/>
      <c r="C3253" s="166"/>
      <c r="D3253" s="167"/>
      <c r="E3253" s="168"/>
      <c r="F3253" s="171"/>
      <c r="G3253" s="170"/>
    </row>
    <row r="3254" customFormat="false" ht="14.25" hidden="false" customHeight="false" outlineLevel="0" collapsed="false">
      <c r="B3254" s="165"/>
      <c r="C3254" s="166"/>
      <c r="D3254" s="167"/>
      <c r="E3254" s="168"/>
      <c r="F3254" s="171"/>
      <c r="G3254" s="170"/>
    </row>
    <row r="3255" customFormat="false" ht="14.25" hidden="false" customHeight="false" outlineLevel="0" collapsed="false">
      <c r="B3255" s="165"/>
      <c r="C3255" s="166"/>
      <c r="D3255" s="167"/>
      <c r="E3255" s="168"/>
      <c r="F3255" s="171"/>
      <c r="G3255" s="170"/>
    </row>
    <row r="3256" customFormat="false" ht="14.25" hidden="false" customHeight="false" outlineLevel="0" collapsed="false">
      <c r="B3256" s="165"/>
      <c r="C3256" s="166"/>
      <c r="D3256" s="167"/>
      <c r="E3256" s="168"/>
      <c r="F3256" s="171"/>
      <c r="G3256" s="170"/>
    </row>
    <row r="3257" customFormat="false" ht="14.25" hidden="false" customHeight="false" outlineLevel="0" collapsed="false">
      <c r="B3257" s="165"/>
      <c r="C3257" s="166"/>
      <c r="D3257" s="167"/>
      <c r="E3257" s="168"/>
      <c r="F3257" s="171"/>
      <c r="G3257" s="170"/>
    </row>
    <row r="3258" customFormat="false" ht="14.25" hidden="false" customHeight="false" outlineLevel="0" collapsed="false">
      <c r="B3258" s="165"/>
      <c r="C3258" s="166"/>
      <c r="D3258" s="167"/>
      <c r="E3258" s="168"/>
      <c r="F3258" s="171"/>
      <c r="G3258" s="170"/>
    </row>
    <row r="3259" customFormat="false" ht="14.25" hidden="false" customHeight="false" outlineLevel="0" collapsed="false">
      <c r="B3259" s="165"/>
      <c r="C3259" s="166"/>
      <c r="D3259" s="167"/>
      <c r="E3259" s="168"/>
      <c r="F3259" s="171"/>
      <c r="G3259" s="170"/>
    </row>
    <row r="3260" customFormat="false" ht="14.25" hidden="false" customHeight="false" outlineLevel="0" collapsed="false">
      <c r="B3260" s="165"/>
      <c r="C3260" s="166"/>
      <c r="D3260" s="167"/>
      <c r="E3260" s="168"/>
      <c r="F3260" s="171"/>
      <c r="G3260" s="170"/>
    </row>
    <row r="3261" customFormat="false" ht="14.25" hidden="false" customHeight="false" outlineLevel="0" collapsed="false">
      <c r="B3261" s="165"/>
      <c r="C3261" s="166"/>
      <c r="D3261" s="167"/>
      <c r="E3261" s="168"/>
      <c r="F3261" s="171"/>
      <c r="G3261" s="170"/>
    </row>
    <row r="3262" customFormat="false" ht="14.25" hidden="false" customHeight="false" outlineLevel="0" collapsed="false">
      <c r="B3262" s="165"/>
      <c r="C3262" s="166"/>
      <c r="D3262" s="167"/>
      <c r="E3262" s="168"/>
      <c r="F3262" s="171"/>
      <c r="G3262" s="170"/>
    </row>
    <row r="3263" customFormat="false" ht="14.25" hidden="false" customHeight="false" outlineLevel="0" collapsed="false">
      <c r="B3263" s="165"/>
      <c r="C3263" s="166"/>
      <c r="D3263" s="167"/>
      <c r="E3263" s="168"/>
      <c r="F3263" s="171"/>
      <c r="G3263" s="170"/>
    </row>
    <row r="3264" customFormat="false" ht="14.25" hidden="false" customHeight="false" outlineLevel="0" collapsed="false">
      <c r="B3264" s="165"/>
      <c r="C3264" s="166"/>
      <c r="D3264" s="167"/>
      <c r="E3264" s="168"/>
      <c r="F3264" s="171"/>
      <c r="G3264" s="170"/>
    </row>
    <row r="3265" customFormat="false" ht="14.25" hidden="false" customHeight="false" outlineLevel="0" collapsed="false">
      <c r="B3265" s="165"/>
      <c r="C3265" s="166"/>
      <c r="D3265" s="167"/>
      <c r="E3265" s="168"/>
      <c r="F3265" s="171"/>
      <c r="G3265" s="170"/>
    </row>
    <row r="3266" customFormat="false" ht="14.25" hidden="false" customHeight="false" outlineLevel="0" collapsed="false">
      <c r="B3266" s="165"/>
      <c r="C3266" s="166"/>
      <c r="D3266" s="167"/>
      <c r="E3266" s="168"/>
      <c r="F3266" s="171"/>
      <c r="G3266" s="170"/>
    </row>
    <row r="3267" customFormat="false" ht="14.25" hidden="false" customHeight="false" outlineLevel="0" collapsed="false">
      <c r="B3267" s="165"/>
      <c r="C3267" s="166"/>
      <c r="D3267" s="167"/>
      <c r="E3267" s="168"/>
      <c r="F3267" s="171"/>
      <c r="G3267" s="170"/>
    </row>
    <row r="3268" customFormat="false" ht="14.25" hidden="false" customHeight="false" outlineLevel="0" collapsed="false">
      <c r="B3268" s="165"/>
      <c r="C3268" s="166"/>
      <c r="D3268" s="167"/>
      <c r="E3268" s="168"/>
      <c r="F3268" s="171"/>
      <c r="G3268" s="170"/>
    </row>
    <row r="3269" customFormat="false" ht="14.25" hidden="false" customHeight="false" outlineLevel="0" collapsed="false">
      <c r="B3269" s="165"/>
      <c r="C3269" s="166"/>
      <c r="D3269" s="167"/>
      <c r="E3269" s="168"/>
      <c r="F3269" s="171"/>
      <c r="G3269" s="170"/>
    </row>
    <row r="3270" customFormat="false" ht="14.25" hidden="false" customHeight="false" outlineLevel="0" collapsed="false">
      <c r="B3270" s="165"/>
      <c r="C3270" s="166"/>
      <c r="D3270" s="167"/>
      <c r="E3270" s="168"/>
      <c r="F3270" s="171"/>
      <c r="G3270" s="170"/>
    </row>
    <row r="3271" customFormat="false" ht="14.25" hidden="false" customHeight="false" outlineLevel="0" collapsed="false">
      <c r="B3271" s="165"/>
      <c r="C3271" s="166"/>
      <c r="D3271" s="167"/>
      <c r="E3271" s="168"/>
      <c r="F3271" s="171"/>
      <c r="G3271" s="170"/>
    </row>
    <row r="3272" customFormat="false" ht="14.25" hidden="false" customHeight="false" outlineLevel="0" collapsed="false">
      <c r="B3272" s="165"/>
      <c r="C3272" s="166"/>
      <c r="D3272" s="167"/>
      <c r="E3272" s="168"/>
      <c r="F3272" s="171"/>
      <c r="G3272" s="170"/>
    </row>
    <row r="3273" customFormat="false" ht="14.25" hidden="false" customHeight="false" outlineLevel="0" collapsed="false">
      <c r="B3273" s="165"/>
      <c r="C3273" s="166"/>
      <c r="D3273" s="167"/>
      <c r="E3273" s="168"/>
      <c r="F3273" s="171"/>
      <c r="G3273" s="170"/>
    </row>
    <row r="3274" customFormat="false" ht="14.25" hidden="false" customHeight="false" outlineLevel="0" collapsed="false">
      <c r="B3274" s="165"/>
      <c r="C3274" s="166"/>
      <c r="D3274" s="167"/>
      <c r="E3274" s="168"/>
      <c r="F3274" s="171"/>
      <c r="G3274" s="170"/>
    </row>
    <row r="3275" customFormat="false" ht="14.25" hidden="false" customHeight="false" outlineLevel="0" collapsed="false">
      <c r="B3275" s="165"/>
      <c r="C3275" s="166"/>
      <c r="D3275" s="167"/>
      <c r="E3275" s="168"/>
      <c r="F3275" s="171"/>
      <c r="G3275" s="170"/>
    </row>
    <row r="3276" customFormat="false" ht="14.25" hidden="false" customHeight="false" outlineLevel="0" collapsed="false">
      <c r="B3276" s="165"/>
      <c r="C3276" s="166"/>
      <c r="D3276" s="167"/>
      <c r="E3276" s="168"/>
      <c r="F3276" s="171"/>
      <c r="G3276" s="170"/>
    </row>
    <row r="3277" customFormat="false" ht="14.25" hidden="false" customHeight="false" outlineLevel="0" collapsed="false">
      <c r="B3277" s="165"/>
      <c r="C3277" s="166"/>
      <c r="D3277" s="167"/>
      <c r="E3277" s="168"/>
      <c r="F3277" s="171"/>
      <c r="G3277" s="170"/>
    </row>
    <row r="3278" customFormat="false" ht="14.25" hidden="false" customHeight="false" outlineLevel="0" collapsed="false">
      <c r="B3278" s="165"/>
      <c r="C3278" s="166"/>
      <c r="D3278" s="167"/>
      <c r="E3278" s="168"/>
      <c r="F3278" s="171"/>
      <c r="G3278" s="170"/>
    </row>
    <row r="3279" customFormat="false" ht="14.25" hidden="false" customHeight="false" outlineLevel="0" collapsed="false">
      <c r="B3279" s="165"/>
      <c r="C3279" s="166"/>
      <c r="D3279" s="167"/>
      <c r="E3279" s="168"/>
      <c r="F3279" s="171"/>
      <c r="G3279" s="170"/>
    </row>
    <row r="3280" customFormat="false" ht="14.25" hidden="false" customHeight="false" outlineLevel="0" collapsed="false">
      <c r="B3280" s="165"/>
      <c r="C3280" s="166"/>
      <c r="D3280" s="167"/>
      <c r="E3280" s="168"/>
      <c r="F3280" s="171"/>
      <c r="G3280" s="170"/>
    </row>
    <row r="3281" customFormat="false" ht="14.25" hidden="false" customHeight="false" outlineLevel="0" collapsed="false">
      <c r="B3281" s="165"/>
      <c r="C3281" s="166"/>
      <c r="D3281" s="167"/>
      <c r="E3281" s="168"/>
      <c r="F3281" s="171"/>
      <c r="G3281" s="170"/>
    </row>
    <row r="3282" customFormat="false" ht="14.25" hidden="false" customHeight="false" outlineLevel="0" collapsed="false">
      <c r="B3282" s="165"/>
      <c r="C3282" s="166"/>
      <c r="D3282" s="167"/>
      <c r="E3282" s="168"/>
      <c r="F3282" s="171"/>
      <c r="G3282" s="170"/>
    </row>
    <row r="3283" customFormat="false" ht="14.25" hidden="false" customHeight="false" outlineLevel="0" collapsed="false">
      <c r="B3283" s="165"/>
      <c r="C3283" s="166"/>
      <c r="D3283" s="167"/>
      <c r="E3283" s="168"/>
      <c r="F3283" s="171"/>
      <c r="G3283" s="170"/>
    </row>
    <row r="3284" customFormat="false" ht="14.25" hidden="false" customHeight="false" outlineLevel="0" collapsed="false">
      <c r="B3284" s="165"/>
      <c r="C3284" s="166"/>
      <c r="D3284" s="167"/>
      <c r="E3284" s="168"/>
      <c r="F3284" s="171"/>
      <c r="G3284" s="170"/>
    </row>
    <row r="3285" customFormat="false" ht="14.25" hidden="false" customHeight="false" outlineLevel="0" collapsed="false">
      <c r="B3285" s="165"/>
      <c r="C3285" s="166"/>
      <c r="D3285" s="167"/>
      <c r="E3285" s="168"/>
      <c r="F3285" s="171"/>
      <c r="G3285" s="170"/>
    </row>
    <row r="3286" customFormat="false" ht="14.25" hidden="false" customHeight="false" outlineLevel="0" collapsed="false">
      <c r="B3286" s="165"/>
      <c r="C3286" s="166"/>
      <c r="D3286" s="167"/>
      <c r="E3286" s="168"/>
      <c r="F3286" s="171"/>
      <c r="G3286" s="170"/>
    </row>
    <row r="3287" customFormat="false" ht="14.25" hidden="false" customHeight="false" outlineLevel="0" collapsed="false">
      <c r="B3287" s="165"/>
      <c r="C3287" s="166"/>
      <c r="D3287" s="167"/>
      <c r="E3287" s="168"/>
      <c r="F3287" s="171"/>
      <c r="G3287" s="170"/>
    </row>
    <row r="3288" customFormat="false" ht="14.25" hidden="false" customHeight="false" outlineLevel="0" collapsed="false">
      <c r="B3288" s="165"/>
      <c r="C3288" s="166"/>
      <c r="D3288" s="167"/>
      <c r="E3288" s="168"/>
      <c r="F3288" s="171"/>
      <c r="G3288" s="170"/>
    </row>
    <row r="3289" customFormat="false" ht="14.25" hidden="false" customHeight="false" outlineLevel="0" collapsed="false">
      <c r="B3289" s="165"/>
      <c r="C3289" s="166"/>
      <c r="D3289" s="167"/>
      <c r="E3289" s="168"/>
      <c r="F3289" s="171"/>
      <c r="G3289" s="170"/>
    </row>
    <row r="3290" customFormat="false" ht="14.25" hidden="false" customHeight="false" outlineLevel="0" collapsed="false">
      <c r="B3290" s="165"/>
      <c r="C3290" s="166"/>
      <c r="D3290" s="167"/>
      <c r="E3290" s="168"/>
      <c r="F3290" s="171"/>
      <c r="G3290" s="170"/>
    </row>
    <row r="3291" customFormat="false" ht="14.25" hidden="false" customHeight="false" outlineLevel="0" collapsed="false">
      <c r="B3291" s="165"/>
      <c r="C3291" s="166"/>
      <c r="D3291" s="167"/>
      <c r="E3291" s="168"/>
      <c r="F3291" s="171"/>
      <c r="G3291" s="170"/>
    </row>
    <row r="3292" customFormat="false" ht="14.25" hidden="false" customHeight="false" outlineLevel="0" collapsed="false">
      <c r="B3292" s="165"/>
      <c r="C3292" s="166"/>
      <c r="D3292" s="167"/>
      <c r="E3292" s="168"/>
      <c r="F3292" s="171"/>
      <c r="G3292" s="170"/>
    </row>
    <row r="3293" customFormat="false" ht="14.25" hidden="false" customHeight="false" outlineLevel="0" collapsed="false">
      <c r="B3293" s="165"/>
      <c r="C3293" s="166"/>
      <c r="D3293" s="167"/>
      <c r="E3293" s="168"/>
      <c r="F3293" s="171"/>
      <c r="G3293" s="170"/>
    </row>
    <row r="3294" customFormat="false" ht="14.25" hidden="false" customHeight="false" outlineLevel="0" collapsed="false">
      <c r="B3294" s="165"/>
      <c r="C3294" s="166"/>
      <c r="D3294" s="167"/>
      <c r="E3294" s="168"/>
      <c r="F3294" s="171"/>
      <c r="G3294" s="170"/>
    </row>
    <row r="3295" customFormat="false" ht="14.25" hidden="false" customHeight="false" outlineLevel="0" collapsed="false">
      <c r="B3295" s="165"/>
      <c r="C3295" s="166"/>
      <c r="D3295" s="167"/>
      <c r="E3295" s="168"/>
      <c r="F3295" s="171"/>
      <c r="G3295" s="170"/>
    </row>
    <row r="3296" customFormat="false" ht="14.25" hidden="false" customHeight="false" outlineLevel="0" collapsed="false">
      <c r="B3296" s="165"/>
      <c r="C3296" s="166"/>
      <c r="D3296" s="167"/>
      <c r="E3296" s="168"/>
      <c r="F3296" s="171"/>
      <c r="G3296" s="170"/>
    </row>
    <row r="3297" customFormat="false" ht="14.25" hidden="false" customHeight="false" outlineLevel="0" collapsed="false">
      <c r="B3297" s="165"/>
      <c r="C3297" s="166"/>
      <c r="D3297" s="167"/>
      <c r="E3297" s="168"/>
      <c r="F3297" s="171"/>
      <c r="G3297" s="170"/>
    </row>
    <row r="3298" customFormat="false" ht="14.25" hidden="false" customHeight="false" outlineLevel="0" collapsed="false">
      <c r="B3298" s="165"/>
      <c r="C3298" s="166"/>
      <c r="D3298" s="167"/>
      <c r="E3298" s="168"/>
      <c r="F3298" s="171"/>
      <c r="G3298" s="170"/>
    </row>
    <row r="3299" customFormat="false" ht="14.25" hidden="false" customHeight="false" outlineLevel="0" collapsed="false">
      <c r="B3299" s="165"/>
      <c r="C3299" s="166"/>
      <c r="D3299" s="167"/>
      <c r="E3299" s="168"/>
      <c r="F3299" s="171"/>
      <c r="G3299" s="170"/>
    </row>
    <row r="3300" customFormat="false" ht="14.25" hidden="false" customHeight="false" outlineLevel="0" collapsed="false">
      <c r="B3300" s="165"/>
      <c r="C3300" s="166"/>
      <c r="D3300" s="167"/>
      <c r="E3300" s="168"/>
      <c r="F3300" s="171"/>
      <c r="G3300" s="170"/>
    </row>
    <row r="3301" customFormat="false" ht="14.25" hidden="false" customHeight="false" outlineLevel="0" collapsed="false">
      <c r="B3301" s="165"/>
      <c r="C3301" s="166"/>
      <c r="D3301" s="167"/>
      <c r="E3301" s="168"/>
      <c r="F3301" s="171"/>
      <c r="G3301" s="170"/>
    </row>
    <row r="3302" customFormat="false" ht="14.25" hidden="false" customHeight="false" outlineLevel="0" collapsed="false">
      <c r="B3302" s="165"/>
      <c r="C3302" s="166"/>
      <c r="D3302" s="167"/>
      <c r="E3302" s="168"/>
      <c r="F3302" s="171"/>
      <c r="G3302" s="170"/>
    </row>
    <row r="3303" customFormat="false" ht="14.25" hidden="false" customHeight="false" outlineLevel="0" collapsed="false">
      <c r="B3303" s="165"/>
      <c r="C3303" s="166"/>
      <c r="D3303" s="167"/>
      <c r="E3303" s="168"/>
      <c r="F3303" s="171"/>
      <c r="G3303" s="170"/>
    </row>
    <row r="3304" customFormat="false" ht="14.25" hidden="false" customHeight="false" outlineLevel="0" collapsed="false">
      <c r="B3304" s="165"/>
      <c r="C3304" s="166"/>
      <c r="D3304" s="167"/>
      <c r="E3304" s="168"/>
      <c r="F3304" s="171"/>
      <c r="G3304" s="170"/>
    </row>
    <row r="3305" customFormat="false" ht="14.25" hidden="false" customHeight="false" outlineLevel="0" collapsed="false">
      <c r="B3305" s="165"/>
      <c r="C3305" s="166"/>
      <c r="D3305" s="167"/>
      <c r="E3305" s="168"/>
      <c r="F3305" s="171"/>
      <c r="G3305" s="170"/>
    </row>
    <row r="3306" customFormat="false" ht="14.25" hidden="false" customHeight="false" outlineLevel="0" collapsed="false">
      <c r="B3306" s="165"/>
      <c r="C3306" s="166"/>
      <c r="D3306" s="167"/>
      <c r="E3306" s="168"/>
      <c r="F3306" s="171"/>
      <c r="G3306" s="170"/>
    </row>
    <row r="3307" customFormat="false" ht="14.25" hidden="false" customHeight="false" outlineLevel="0" collapsed="false">
      <c r="B3307" s="165"/>
      <c r="C3307" s="166"/>
      <c r="D3307" s="167"/>
      <c r="E3307" s="168"/>
      <c r="F3307" s="171"/>
      <c r="G3307" s="170"/>
    </row>
    <row r="3308" customFormat="false" ht="14.25" hidden="false" customHeight="false" outlineLevel="0" collapsed="false">
      <c r="B3308" s="165"/>
      <c r="C3308" s="166"/>
      <c r="D3308" s="167"/>
      <c r="E3308" s="168"/>
      <c r="F3308" s="171"/>
      <c r="G3308" s="170"/>
    </row>
    <row r="3309" customFormat="false" ht="14.25" hidden="false" customHeight="false" outlineLevel="0" collapsed="false">
      <c r="B3309" s="165"/>
      <c r="C3309" s="166"/>
      <c r="D3309" s="167"/>
      <c r="E3309" s="168"/>
      <c r="F3309" s="171"/>
      <c r="G3309" s="170"/>
    </row>
    <row r="3310" customFormat="false" ht="14.25" hidden="false" customHeight="false" outlineLevel="0" collapsed="false">
      <c r="B3310" s="165"/>
      <c r="C3310" s="166"/>
      <c r="D3310" s="167"/>
      <c r="E3310" s="168"/>
      <c r="F3310" s="171"/>
      <c r="G3310" s="170"/>
    </row>
    <row r="3311" customFormat="false" ht="14.25" hidden="false" customHeight="false" outlineLevel="0" collapsed="false">
      <c r="B3311" s="165"/>
      <c r="C3311" s="166"/>
      <c r="D3311" s="167"/>
      <c r="E3311" s="168"/>
      <c r="F3311" s="171"/>
      <c r="G3311" s="170"/>
    </row>
    <row r="3312" customFormat="false" ht="14.25" hidden="false" customHeight="false" outlineLevel="0" collapsed="false">
      <c r="B3312" s="165"/>
      <c r="C3312" s="166"/>
      <c r="D3312" s="167"/>
      <c r="E3312" s="168"/>
      <c r="F3312" s="171"/>
      <c r="G3312" s="170"/>
    </row>
    <row r="3313" customFormat="false" ht="14.25" hidden="false" customHeight="false" outlineLevel="0" collapsed="false">
      <c r="B3313" s="165"/>
      <c r="C3313" s="166"/>
      <c r="D3313" s="167"/>
      <c r="E3313" s="168"/>
      <c r="F3313" s="171"/>
      <c r="G3313" s="170"/>
    </row>
    <row r="3314" customFormat="false" ht="14.25" hidden="false" customHeight="false" outlineLevel="0" collapsed="false">
      <c r="B3314" s="165"/>
      <c r="C3314" s="166"/>
      <c r="D3314" s="167"/>
      <c r="E3314" s="168"/>
      <c r="F3314" s="171"/>
      <c r="G3314" s="170"/>
    </row>
    <row r="3315" customFormat="false" ht="14.25" hidden="false" customHeight="false" outlineLevel="0" collapsed="false">
      <c r="B3315" s="165"/>
      <c r="C3315" s="166"/>
      <c r="D3315" s="167"/>
      <c r="E3315" s="168"/>
      <c r="F3315" s="171"/>
      <c r="G3315" s="170"/>
    </row>
    <row r="3316" customFormat="false" ht="14.25" hidden="false" customHeight="false" outlineLevel="0" collapsed="false">
      <c r="B3316" s="165"/>
      <c r="C3316" s="166"/>
      <c r="D3316" s="167"/>
      <c r="E3316" s="168"/>
      <c r="F3316" s="171"/>
      <c r="G3316" s="170"/>
    </row>
    <row r="3317" customFormat="false" ht="14.25" hidden="false" customHeight="false" outlineLevel="0" collapsed="false">
      <c r="B3317" s="165"/>
      <c r="C3317" s="166"/>
      <c r="D3317" s="167"/>
      <c r="E3317" s="168"/>
      <c r="F3317" s="171"/>
      <c r="G3317" s="170"/>
    </row>
    <row r="3318" customFormat="false" ht="14.25" hidden="false" customHeight="false" outlineLevel="0" collapsed="false">
      <c r="B3318" s="165"/>
      <c r="C3318" s="166"/>
      <c r="D3318" s="167"/>
      <c r="E3318" s="168"/>
      <c r="F3318" s="171"/>
      <c r="G3318" s="170"/>
    </row>
    <row r="3319" customFormat="false" ht="14.25" hidden="false" customHeight="false" outlineLevel="0" collapsed="false">
      <c r="B3319" s="165"/>
      <c r="C3319" s="166"/>
      <c r="D3319" s="167"/>
      <c r="E3319" s="168"/>
      <c r="F3319" s="171"/>
      <c r="G3319" s="170"/>
    </row>
    <row r="3320" customFormat="false" ht="14.25" hidden="false" customHeight="false" outlineLevel="0" collapsed="false">
      <c r="B3320" s="165"/>
      <c r="C3320" s="166"/>
      <c r="D3320" s="167"/>
      <c r="E3320" s="168"/>
      <c r="F3320" s="171"/>
      <c r="G3320" s="170"/>
    </row>
    <row r="3321" customFormat="false" ht="14.25" hidden="false" customHeight="false" outlineLevel="0" collapsed="false">
      <c r="B3321" s="165"/>
      <c r="C3321" s="166"/>
      <c r="D3321" s="167"/>
      <c r="E3321" s="168"/>
      <c r="F3321" s="171"/>
      <c r="G3321" s="170"/>
    </row>
    <row r="3322" customFormat="false" ht="14.25" hidden="false" customHeight="false" outlineLevel="0" collapsed="false">
      <c r="B3322" s="165"/>
      <c r="C3322" s="166"/>
      <c r="D3322" s="167"/>
      <c r="E3322" s="168"/>
      <c r="F3322" s="171"/>
      <c r="G3322" s="170"/>
    </row>
    <row r="3323" customFormat="false" ht="14.25" hidden="false" customHeight="false" outlineLevel="0" collapsed="false">
      <c r="B3323" s="165"/>
      <c r="C3323" s="166"/>
      <c r="D3323" s="167"/>
      <c r="E3323" s="168"/>
      <c r="F3323" s="171"/>
      <c r="G3323" s="170"/>
    </row>
    <row r="3324" customFormat="false" ht="14.25" hidden="false" customHeight="false" outlineLevel="0" collapsed="false">
      <c r="B3324" s="165"/>
      <c r="C3324" s="166"/>
      <c r="D3324" s="167"/>
      <c r="E3324" s="168"/>
      <c r="F3324" s="171"/>
      <c r="G3324" s="170"/>
    </row>
    <row r="3325" customFormat="false" ht="14.25" hidden="false" customHeight="false" outlineLevel="0" collapsed="false">
      <c r="B3325" s="165"/>
      <c r="C3325" s="166"/>
      <c r="D3325" s="167"/>
      <c r="E3325" s="168"/>
      <c r="F3325" s="171"/>
      <c r="G3325" s="170"/>
    </row>
    <row r="3326" customFormat="false" ht="14.25" hidden="false" customHeight="false" outlineLevel="0" collapsed="false">
      <c r="B3326" s="165"/>
      <c r="C3326" s="166"/>
      <c r="D3326" s="167"/>
      <c r="E3326" s="168"/>
      <c r="F3326" s="171"/>
      <c r="G3326" s="170"/>
    </row>
    <row r="3327" customFormat="false" ht="14.25" hidden="false" customHeight="false" outlineLevel="0" collapsed="false">
      <c r="B3327" s="165"/>
      <c r="C3327" s="166"/>
      <c r="D3327" s="167"/>
      <c r="E3327" s="168"/>
      <c r="F3327" s="171"/>
      <c r="G3327" s="170"/>
    </row>
    <row r="3328" customFormat="false" ht="14.25" hidden="false" customHeight="false" outlineLevel="0" collapsed="false">
      <c r="B3328" s="165"/>
      <c r="C3328" s="166"/>
      <c r="D3328" s="167"/>
      <c r="E3328" s="168"/>
      <c r="F3328" s="171"/>
      <c r="G3328" s="170"/>
    </row>
    <row r="3329" customFormat="false" ht="14.25" hidden="false" customHeight="false" outlineLevel="0" collapsed="false">
      <c r="B3329" s="165"/>
      <c r="C3329" s="166"/>
      <c r="D3329" s="167"/>
      <c r="E3329" s="168"/>
      <c r="F3329" s="171"/>
      <c r="G3329" s="170"/>
    </row>
    <row r="3330" customFormat="false" ht="14.25" hidden="false" customHeight="false" outlineLevel="0" collapsed="false">
      <c r="B3330" s="165"/>
      <c r="C3330" s="166"/>
      <c r="D3330" s="167"/>
      <c r="E3330" s="168"/>
      <c r="F3330" s="171"/>
      <c r="G3330" s="170"/>
    </row>
    <row r="3331" customFormat="false" ht="14.25" hidden="false" customHeight="false" outlineLevel="0" collapsed="false">
      <c r="B3331" s="165"/>
      <c r="C3331" s="166"/>
      <c r="D3331" s="167"/>
      <c r="E3331" s="168"/>
      <c r="F3331" s="171"/>
      <c r="G3331" s="170"/>
    </row>
    <row r="3332" customFormat="false" ht="14.25" hidden="false" customHeight="false" outlineLevel="0" collapsed="false">
      <c r="B3332" s="165"/>
      <c r="C3332" s="166"/>
      <c r="D3332" s="167"/>
      <c r="E3332" s="168"/>
      <c r="F3332" s="171"/>
      <c r="G3332" s="170"/>
    </row>
    <row r="3333" customFormat="false" ht="14.25" hidden="false" customHeight="false" outlineLevel="0" collapsed="false">
      <c r="B3333" s="165"/>
      <c r="C3333" s="166"/>
      <c r="D3333" s="167"/>
      <c r="E3333" s="168"/>
      <c r="F3333" s="171"/>
      <c r="G3333" s="170"/>
    </row>
    <row r="3334" customFormat="false" ht="14.25" hidden="false" customHeight="false" outlineLevel="0" collapsed="false">
      <c r="B3334" s="165"/>
      <c r="C3334" s="166"/>
      <c r="D3334" s="167"/>
      <c r="E3334" s="168"/>
      <c r="F3334" s="171"/>
      <c r="G3334" s="170"/>
    </row>
    <row r="3335" customFormat="false" ht="14.25" hidden="false" customHeight="false" outlineLevel="0" collapsed="false">
      <c r="B3335" s="165"/>
      <c r="C3335" s="166"/>
      <c r="D3335" s="167"/>
      <c r="E3335" s="168"/>
      <c r="F3335" s="171"/>
      <c r="G3335" s="170"/>
    </row>
    <row r="3336" customFormat="false" ht="14.25" hidden="false" customHeight="false" outlineLevel="0" collapsed="false">
      <c r="B3336" s="165"/>
      <c r="C3336" s="166"/>
      <c r="D3336" s="167"/>
      <c r="E3336" s="168"/>
      <c r="F3336" s="171"/>
      <c r="G3336" s="170"/>
    </row>
    <row r="3337" customFormat="false" ht="14.25" hidden="false" customHeight="false" outlineLevel="0" collapsed="false">
      <c r="B3337" s="165"/>
      <c r="C3337" s="166"/>
      <c r="D3337" s="167"/>
      <c r="E3337" s="168"/>
      <c r="F3337" s="171"/>
      <c r="G3337" s="170"/>
    </row>
    <row r="3338" customFormat="false" ht="14.25" hidden="false" customHeight="false" outlineLevel="0" collapsed="false">
      <c r="B3338" s="165"/>
      <c r="C3338" s="166"/>
      <c r="D3338" s="167"/>
      <c r="E3338" s="168"/>
      <c r="F3338" s="171"/>
      <c r="G3338" s="170"/>
    </row>
    <row r="3339" customFormat="false" ht="14.25" hidden="false" customHeight="false" outlineLevel="0" collapsed="false">
      <c r="B3339" s="165"/>
      <c r="C3339" s="166"/>
      <c r="D3339" s="167"/>
      <c r="E3339" s="168"/>
      <c r="F3339" s="171"/>
      <c r="G3339" s="170"/>
    </row>
    <row r="3340" customFormat="false" ht="14.25" hidden="false" customHeight="false" outlineLevel="0" collapsed="false">
      <c r="B3340" s="165"/>
      <c r="C3340" s="166"/>
      <c r="D3340" s="167"/>
      <c r="E3340" s="168"/>
      <c r="F3340" s="171"/>
      <c r="G3340" s="170"/>
    </row>
    <row r="3341" customFormat="false" ht="14.25" hidden="false" customHeight="false" outlineLevel="0" collapsed="false">
      <c r="B3341" s="165"/>
      <c r="C3341" s="166"/>
      <c r="D3341" s="167"/>
      <c r="E3341" s="168"/>
      <c r="F3341" s="171"/>
      <c r="G3341" s="170"/>
    </row>
    <row r="3342" customFormat="false" ht="14.25" hidden="false" customHeight="false" outlineLevel="0" collapsed="false">
      <c r="B3342" s="165"/>
      <c r="C3342" s="166"/>
      <c r="D3342" s="167"/>
      <c r="E3342" s="168"/>
      <c r="F3342" s="171"/>
      <c r="G3342" s="170"/>
    </row>
    <row r="3343" customFormat="false" ht="14.25" hidden="false" customHeight="false" outlineLevel="0" collapsed="false">
      <c r="B3343" s="165"/>
      <c r="C3343" s="166"/>
      <c r="D3343" s="167"/>
      <c r="E3343" s="168"/>
      <c r="F3343" s="171"/>
      <c r="G3343" s="170"/>
    </row>
    <row r="3344" customFormat="false" ht="14.25" hidden="false" customHeight="false" outlineLevel="0" collapsed="false">
      <c r="B3344" s="165"/>
      <c r="C3344" s="166"/>
      <c r="D3344" s="167"/>
      <c r="E3344" s="168"/>
      <c r="F3344" s="171"/>
      <c r="G3344" s="170"/>
    </row>
    <row r="3345" customFormat="false" ht="14.25" hidden="false" customHeight="false" outlineLevel="0" collapsed="false">
      <c r="B3345" s="165"/>
      <c r="C3345" s="166"/>
      <c r="D3345" s="167"/>
      <c r="E3345" s="168"/>
      <c r="F3345" s="171"/>
      <c r="G3345" s="170"/>
    </row>
    <row r="3346" customFormat="false" ht="14.25" hidden="false" customHeight="false" outlineLevel="0" collapsed="false">
      <c r="B3346" s="165"/>
      <c r="C3346" s="166"/>
      <c r="D3346" s="167"/>
      <c r="E3346" s="168"/>
      <c r="F3346" s="171"/>
      <c r="G3346" s="170"/>
    </row>
    <row r="3347" customFormat="false" ht="14.25" hidden="false" customHeight="false" outlineLevel="0" collapsed="false">
      <c r="B3347" s="165"/>
      <c r="C3347" s="166"/>
      <c r="D3347" s="167"/>
      <c r="E3347" s="168"/>
      <c r="F3347" s="171"/>
      <c r="G3347" s="170"/>
    </row>
  </sheetData>
  <autoFilter ref="A3:G2340"/>
  <mergeCells count="196">
    <mergeCell ref="A1:G1"/>
    <mergeCell ref="A2:G2"/>
    <mergeCell ref="A4:G4"/>
    <mergeCell ref="A8:G8"/>
    <mergeCell ref="E9:E13"/>
    <mergeCell ref="E15:E16"/>
    <mergeCell ref="E17:E19"/>
    <mergeCell ref="A20:G20"/>
    <mergeCell ref="A67:G67"/>
    <mergeCell ref="A68:G68"/>
    <mergeCell ref="A69:G69"/>
    <mergeCell ref="E73:E74"/>
    <mergeCell ref="E87:E88"/>
    <mergeCell ref="E98:E99"/>
    <mergeCell ref="E116:E117"/>
    <mergeCell ref="E120:E124"/>
    <mergeCell ref="E134:E135"/>
    <mergeCell ref="A136:G136"/>
    <mergeCell ref="E142:E144"/>
    <mergeCell ref="E151:E152"/>
    <mergeCell ref="E153:E155"/>
    <mergeCell ref="E156:E158"/>
    <mergeCell ref="E159:E161"/>
    <mergeCell ref="E169:E173"/>
    <mergeCell ref="E174:E176"/>
    <mergeCell ref="A178:G178"/>
    <mergeCell ref="E179:E181"/>
    <mergeCell ref="E186:E189"/>
    <mergeCell ref="E190:E196"/>
    <mergeCell ref="E199:E203"/>
    <mergeCell ref="E205:E206"/>
    <mergeCell ref="E208:E212"/>
    <mergeCell ref="E213:E214"/>
    <mergeCell ref="A217:G217"/>
    <mergeCell ref="A218:G218"/>
    <mergeCell ref="A280:G280"/>
    <mergeCell ref="E281:E282"/>
    <mergeCell ref="E283:E284"/>
    <mergeCell ref="A292:G292"/>
    <mergeCell ref="E293:E295"/>
    <mergeCell ref="E299:E300"/>
    <mergeCell ref="E301:E302"/>
    <mergeCell ref="A304:G304"/>
    <mergeCell ref="A635:G635"/>
    <mergeCell ref="E637:E638"/>
    <mergeCell ref="E639:E641"/>
    <mergeCell ref="E642:E644"/>
    <mergeCell ref="E645:E646"/>
    <mergeCell ref="E648:E649"/>
    <mergeCell ref="E650:E651"/>
    <mergeCell ref="E653:E654"/>
    <mergeCell ref="E655:E656"/>
    <mergeCell ref="E657:E658"/>
    <mergeCell ref="E659:E660"/>
    <mergeCell ref="E663:E665"/>
    <mergeCell ref="E666:E667"/>
    <mergeCell ref="E668:E669"/>
    <mergeCell ref="E671:E675"/>
    <mergeCell ref="E676:E677"/>
    <mergeCell ref="A678:G678"/>
    <mergeCell ref="A679:G679"/>
    <mergeCell ref="E682:E685"/>
    <mergeCell ref="E694:E697"/>
    <mergeCell ref="E699:E704"/>
    <mergeCell ref="E705:E706"/>
    <mergeCell ref="A713:G713"/>
    <mergeCell ref="E715:E716"/>
    <mergeCell ref="E718:E719"/>
    <mergeCell ref="A727:G727"/>
    <mergeCell ref="A728:G728"/>
    <mergeCell ref="A752:G752"/>
    <mergeCell ref="E792:E793"/>
    <mergeCell ref="A802:G802"/>
    <mergeCell ref="A803:G803"/>
    <mergeCell ref="E807:E808"/>
    <mergeCell ref="E810:E811"/>
    <mergeCell ref="E818:E819"/>
    <mergeCell ref="E842:E843"/>
    <mergeCell ref="E861:E862"/>
    <mergeCell ref="A863:G863"/>
    <mergeCell ref="E865:E867"/>
    <mergeCell ref="E869:E870"/>
    <mergeCell ref="E877:E882"/>
    <mergeCell ref="A883:G883"/>
    <mergeCell ref="E888:E893"/>
    <mergeCell ref="E894:E896"/>
    <mergeCell ref="E908:E914"/>
    <mergeCell ref="E921:E922"/>
    <mergeCell ref="E925:E926"/>
    <mergeCell ref="E931:E932"/>
    <mergeCell ref="A959:G959"/>
    <mergeCell ref="E969:E970"/>
    <mergeCell ref="E974:E975"/>
    <mergeCell ref="E976:E981"/>
    <mergeCell ref="A986:G986"/>
    <mergeCell ref="E994:E995"/>
    <mergeCell ref="E996:E997"/>
    <mergeCell ref="E1029:E1031"/>
    <mergeCell ref="E1045:E1047"/>
    <mergeCell ref="A1049:G1049"/>
    <mergeCell ref="E1059:E1060"/>
    <mergeCell ref="E1061:E1063"/>
    <mergeCell ref="A1065:G1065"/>
    <mergeCell ref="A1066:G1066"/>
    <mergeCell ref="E1069:E1070"/>
    <mergeCell ref="E1074:E1075"/>
    <mergeCell ref="E1079:E1082"/>
    <mergeCell ref="E1083:E1084"/>
    <mergeCell ref="E1110:E1111"/>
    <mergeCell ref="E1125:E1126"/>
    <mergeCell ref="E1128:E1129"/>
    <mergeCell ref="E1134:E1137"/>
    <mergeCell ref="E1143:E1146"/>
    <mergeCell ref="E1152:E1153"/>
    <mergeCell ref="E1158:E1159"/>
    <mergeCell ref="E1161:E1162"/>
    <mergeCell ref="E1163:E1165"/>
    <mergeCell ref="E1181:E1185"/>
    <mergeCell ref="E1201:E1204"/>
    <mergeCell ref="A1206:G1206"/>
    <mergeCell ref="E1211:E1212"/>
    <mergeCell ref="E1217:E1220"/>
    <mergeCell ref="E1234:E1235"/>
    <mergeCell ref="E1240:E1243"/>
    <mergeCell ref="E1244:E1246"/>
    <mergeCell ref="E1247:E1250"/>
    <mergeCell ref="E1251:E1252"/>
    <mergeCell ref="E1265:E1272"/>
    <mergeCell ref="E1276:E1279"/>
    <mergeCell ref="E1281:E1284"/>
    <mergeCell ref="E1286:E1287"/>
    <mergeCell ref="E1291:E1295"/>
    <mergeCell ref="E1322:E1325"/>
    <mergeCell ref="E1331:E1334"/>
    <mergeCell ref="E1345:E1346"/>
    <mergeCell ref="E1351:E1353"/>
    <mergeCell ref="E1380:E1384"/>
    <mergeCell ref="E1386:E1388"/>
    <mergeCell ref="E1408:E1409"/>
    <mergeCell ref="E1411:E1412"/>
    <mergeCell ref="E1418:E1423"/>
    <mergeCell ref="E1426:E1427"/>
    <mergeCell ref="E1431:E1432"/>
    <mergeCell ref="E1445:E1450"/>
    <mergeCell ref="E1466:E1471"/>
    <mergeCell ref="E1473:E1474"/>
    <mergeCell ref="E1516:E1517"/>
    <mergeCell ref="E1529:E1530"/>
    <mergeCell ref="A1543:G1543"/>
    <mergeCell ref="E1551:E1554"/>
    <mergeCell ref="E1555:E1559"/>
    <mergeCell ref="E1561:E1562"/>
    <mergeCell ref="E1569:E1574"/>
    <mergeCell ref="E1577:E1578"/>
    <mergeCell ref="A1579:G1579"/>
    <mergeCell ref="E1580:E1582"/>
    <mergeCell ref="A1585:G1585"/>
    <mergeCell ref="E1586:E1593"/>
    <mergeCell ref="A1594:G1594"/>
    <mergeCell ref="E1600:E1605"/>
    <mergeCell ref="E1613:E1614"/>
    <mergeCell ref="E1640:E1643"/>
    <mergeCell ref="E1650:E1651"/>
    <mergeCell ref="A1652:G1652"/>
    <mergeCell ref="E1673:E1674"/>
    <mergeCell ref="A1678:G1678"/>
    <mergeCell ref="A1679:G1679"/>
    <mergeCell ref="E1683:E1684"/>
    <mergeCell ref="E1694:E1695"/>
    <mergeCell ref="E1696:E1697"/>
    <mergeCell ref="E1698:E1699"/>
    <mergeCell ref="A1702:G1702"/>
    <mergeCell ref="A1710:G1710"/>
    <mergeCell ref="E1711:E1712"/>
    <mergeCell ref="E1725:E1728"/>
    <mergeCell ref="E1730:E1731"/>
    <mergeCell ref="E1733:E1735"/>
    <mergeCell ref="E1737:E1738"/>
    <mergeCell ref="A1760:G1760"/>
    <mergeCell ref="A1791:G1791"/>
    <mergeCell ref="A1792:G1792"/>
    <mergeCell ref="E1849:E1850"/>
    <mergeCell ref="E1870:E1871"/>
    <mergeCell ref="E1891:E1892"/>
    <mergeCell ref="A1899:G1899"/>
    <mergeCell ref="E1902:E1903"/>
    <mergeCell ref="E1906:E1907"/>
    <mergeCell ref="E1951:E1952"/>
    <mergeCell ref="A1984:G1984"/>
    <mergeCell ref="E1999:E2000"/>
    <mergeCell ref="E2002:E2005"/>
    <mergeCell ref="A2006:G2006"/>
    <mergeCell ref="A2339:G2339"/>
    <mergeCell ref="B2342:G2342"/>
    <mergeCell ref="E2343:G2343"/>
    <mergeCell ref="E2346:G2346"/>
  </mergeCells>
  <conditionalFormatting sqref="E1904 F1874:F1903 F5:F7 F1905:F2340 F9:F19 F70:F135 F137:F177 F179:F216 F219:F279 F281:F291 F293:F303 F305:F634 F636:F677 F680:F712 F714:F726 F729:F751 F753:F801 F804:F862 F864:F1871">
    <cfRule type="cellIs" priority="2" operator="equal" aboveAverage="0" equalAverage="0" bottom="0" percent="0" rank="0" text="" dxfId="6">
      <formula>0</formula>
    </cfRule>
  </conditionalFormatting>
  <conditionalFormatting sqref="F1872:F1873">
    <cfRule type="cellIs" priority="3" operator="equal" aboveAverage="0" equalAverage="0" bottom="0" percent="0" rank="0" text="" dxfId="7">
      <formula>0</formula>
    </cfRule>
  </conditionalFormatting>
  <conditionalFormatting sqref="F21:F48">
    <cfRule type="cellIs" priority="4" operator="equal" aboveAverage="0" equalAverage="0" bottom="0" percent="0" rank="0" text="" dxfId="8">
      <formula>0</formula>
    </cfRule>
  </conditionalFormatting>
  <conditionalFormatting sqref="F49:F66">
    <cfRule type="cellIs" priority="5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6T14:17:13Z</dcterms:created>
  <dc:creator/>
  <dc:description/>
  <dc:language>en-US</dc:language>
  <cp:lastModifiedBy/>
  <dcterms:modified xsi:type="dcterms:W3CDTF">2025-05-12T15:15:34Z</dcterms:modified>
  <cp:revision>0</cp:revision>
  <dc:subject/>
  <dc:title/>
</cp:coreProperties>
</file>