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12.10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0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0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6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66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76.03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9.3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5.0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6.67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0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3.39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0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0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0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0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0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0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0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0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0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0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0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4.36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409.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4.13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6.24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7.5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9.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7.04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334.1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92.18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7.38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9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0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304.2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0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9.09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0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7.51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909.05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0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0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0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21.39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0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0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7.2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7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17.15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3.1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7.51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9.79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0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1.73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6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8.15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3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0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89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84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0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0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9.09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21.39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1.44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1.3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66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6.64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6.64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8.88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6.19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6.19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6.81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574.36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60.4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84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8.28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6.64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55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0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0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0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0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0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0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8.36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8.36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8.36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0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0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455.4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9.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6.88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0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7.21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70.24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3.74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0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0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225.11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225.11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225.11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225.11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0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225.11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225.11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1.73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0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0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9.19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0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0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0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0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10-12T15:15:41Z</dcterms:modified>
  <cp:revision>0</cp:revision>
  <dc:subject/>
  <dc:title/>
</cp:coreProperties>
</file>