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07.05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56.55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30.0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250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0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0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0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0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0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62.18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14.54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94.68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1591.79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11.44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14.41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47.88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0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6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7.91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0.23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0.23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0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0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0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0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0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275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0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0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0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6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0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55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0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79.13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55.13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8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0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2.5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75.83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282.93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0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321.44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682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874.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04.88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740.38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0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20.3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60.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0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0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759.19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47.58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0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32.01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11.93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0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0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3740.65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4098.71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541.79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0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0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0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25.41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84.29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19.06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51.48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281.4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16.4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81.21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01.15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78.05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0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0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0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0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2628.58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2892.43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0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0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0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0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0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0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0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0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36.4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0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0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0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0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0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92.02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23.69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23.69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0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598.5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312.72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03.83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63.63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0.59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57.44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53.85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75.39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75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0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55.11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68.34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15.46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0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0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397.45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0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199.78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0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04.2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37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3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219.38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373.75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0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1.38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159.75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35.36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13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416.13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400.13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429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5-07T15:15:36Z</dcterms:modified>
  <cp:revision>0</cp:revision>
  <dc:subject/>
  <dc:title/>
</cp:coreProperties>
</file>