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0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0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160.04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0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0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22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225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768.75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0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0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35.81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97.21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5004.88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97.84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0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3416.13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387.89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22.68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882.9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711.58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0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7.1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0.0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0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206.25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10T15:15:33Z</dcterms:modified>
  <cp:revision>0</cp:revision>
  <dc:subject/>
  <dc:title/>
</cp:coreProperties>
</file>