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22.06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0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0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0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0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0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0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0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0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0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0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0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0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0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0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0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0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0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0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0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0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0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0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0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0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0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0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0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0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3352.25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5.4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0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0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0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0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0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0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0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0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0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0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0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0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34.25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81.4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0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0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0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0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0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0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0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0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0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0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0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0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719.74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0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0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0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0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12.55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0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0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0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0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0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0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0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0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0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50.62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0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5.14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5.4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76.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0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6.78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0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0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0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0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0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0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100.88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0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0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0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0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0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0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0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0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6-22T15:15:38Z</dcterms:modified>
  <cp:revision>0</cp:revision>
  <dc:subject/>
  <dc:title/>
</cp:coreProperties>
</file>