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09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096</definedName>
    <definedName function="false" hidden="false" name="Z_F0724BB6_7637_4BFC_9965_271B423DAE8F__wvu_PrintArea" vbProcedure="false">Лист1!$A$1:$D$2096</definedName>
    <definedName function="false" hidden="false" name="Z_FAD7FF8C_AB84_4885_8B5E_E2D3DCE6E3AB__wvu_PrintArea" vbProcedure="false">Лист1!$A$1:$D$2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8" uniqueCount="2710">
  <si>
    <t xml:space="preserve">Прайс-лист ООО ТД Гама-Маркет от 04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10" activePane="bottomLeft" state="frozen"/>
      <selection pane="topLeft" activeCell="A1" activeCellId="0" sqref="A1"/>
      <selection pane="bottomLeft" activeCell="E1916" activeCellId="0" sqref="E191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0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76.5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0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0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0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0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28.53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623.13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48.5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0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95.63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76.71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31.4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436.49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0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1885.44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105.3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74.01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88.83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24.51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24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75.83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88.83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88.83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400.74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204.95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73.93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66.45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0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43.36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92.91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91.51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0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29.28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91.51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9.9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61.74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63.19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28.53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70.76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20.59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418.06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23.1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85.93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85.93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7.81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94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515.54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40.96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47.56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97.46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78.6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60.4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60.4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4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45.88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76.86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9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31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200.75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22.8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63.19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316.2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71.13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317.21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0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97.13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97.13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97.13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435.39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99.14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88.46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0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62.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8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30.74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25.5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41.05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55.6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58.85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49.7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44.81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67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65.7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69.69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56.33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69.33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41.9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0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3.11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31.5" hidden="false" customHeight="true" outlineLevel="0" collapsed="false">
      <c r="A1913" s="29" t="n">
        <v>18920</v>
      </c>
      <c r="B1913" s="34" t="s">
        <v>2488</v>
      </c>
      <c r="C1913" s="21" t="s">
        <v>2401</v>
      </c>
      <c r="D1913" s="21" t="s">
        <v>12</v>
      </c>
      <c r="E1913" s="23"/>
      <c r="F1913" s="25" t="n">
        <v>492.91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89</v>
      </c>
      <c r="C1914" s="21" t="s">
        <v>484</v>
      </c>
      <c r="D1914" s="21" t="s">
        <v>12</v>
      </c>
      <c r="E1914" s="23"/>
      <c r="F1914" s="25" t="n">
        <v>564.46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0</v>
      </c>
      <c r="C1915" s="21" t="s">
        <v>1295</v>
      </c>
      <c r="D1915" s="21" t="s">
        <v>12</v>
      </c>
      <c r="E1915" s="23" t="s">
        <v>2491</v>
      </c>
      <c r="F1915" s="25" t="n">
        <v>273.1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3</v>
      </c>
      <c r="C1917" s="21" t="s">
        <v>654</v>
      </c>
      <c r="D1917" s="21" t="s">
        <v>12</v>
      </c>
      <c r="E1917" s="23"/>
      <c r="F1917" s="25" t="n">
        <v>100.88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4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5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6</v>
      </c>
      <c r="C1920" s="21" t="s">
        <v>654</v>
      </c>
      <c r="D1920" s="21" t="s">
        <v>12</v>
      </c>
      <c r="E1920" s="23"/>
      <c r="F1920" s="25" t="n">
        <v>100.88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7</v>
      </c>
      <c r="C1921" s="21" t="s">
        <v>654</v>
      </c>
      <c r="D1921" s="21" t="s">
        <v>12</v>
      </c>
      <c r="E1921" s="23" t="s">
        <v>2498</v>
      </c>
      <c r="F1921" s="25" t="n">
        <v>88.43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499</v>
      </c>
      <c r="C1922" s="21" t="s">
        <v>1295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19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2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3</v>
      </c>
      <c r="C1946" s="21" t="s">
        <v>551</v>
      </c>
      <c r="D1946" s="21" t="s">
        <v>15</v>
      </c>
      <c r="E1946" s="23" t="s">
        <v>2524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5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6</v>
      </c>
      <c r="C1948" s="21" t="s">
        <v>551</v>
      </c>
      <c r="D1948" s="21" t="s">
        <v>15</v>
      </c>
      <c r="E1948" s="23" t="s">
        <v>2527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8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0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1</v>
      </c>
      <c r="C1952" s="21" t="s">
        <v>1295</v>
      </c>
      <c r="D1952" s="21" t="s">
        <v>15</v>
      </c>
      <c r="E1952" s="23" t="s">
        <v>2532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3</v>
      </c>
      <c r="C1953" s="21" t="s">
        <v>1295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4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5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6</v>
      </c>
      <c r="C1956" s="21" t="s">
        <v>551</v>
      </c>
      <c r="D1956" s="21" t="s">
        <v>15</v>
      </c>
      <c r="E1956" s="40" t="s">
        <v>2537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8</v>
      </c>
      <c r="C1957" s="21" t="s">
        <v>551</v>
      </c>
      <c r="D1957" s="21" t="s">
        <v>15</v>
      </c>
      <c r="E1957" s="40" t="s">
        <v>2539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0</v>
      </c>
      <c r="C1958" s="21" t="s">
        <v>551</v>
      </c>
      <c r="D1958" s="21" t="s">
        <v>15</v>
      </c>
      <c r="E1958" s="40" t="s">
        <v>2541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2</v>
      </c>
      <c r="C1959" s="21" t="s">
        <v>551</v>
      </c>
      <c r="D1959" s="21" t="s">
        <v>15</v>
      </c>
      <c r="E1959" s="23" t="s">
        <v>2543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4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5</v>
      </c>
      <c r="C1961" s="21" t="s">
        <v>551</v>
      </c>
      <c r="D1961" s="21" t="s">
        <v>15</v>
      </c>
      <c r="E1961" s="40" t="s">
        <v>2546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7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8</v>
      </c>
      <c r="C1963" s="21" t="s">
        <v>484</v>
      </c>
      <c r="D1963" s="21" t="s">
        <v>12</v>
      </c>
      <c r="E1963" s="23"/>
      <c r="F1963" s="25" t="n">
        <v>175.2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1</v>
      </c>
      <c r="C1966" s="21" t="s">
        <v>484</v>
      </c>
      <c r="D1966" s="21" t="s">
        <v>12</v>
      </c>
      <c r="E1966" s="23"/>
      <c r="F1966" s="25" t="n">
        <v>157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5</v>
      </c>
      <c r="C1970" s="21" t="s">
        <v>484</v>
      </c>
      <c r="D1970" s="21" t="s">
        <v>12</v>
      </c>
      <c r="E1970" s="23"/>
      <c r="F1970" s="25" t="n">
        <v>161.07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7</v>
      </c>
      <c r="C1972" s="21" t="s">
        <v>484</v>
      </c>
      <c r="D1972" s="21" t="s">
        <v>12</v>
      </c>
      <c r="E1972" s="23"/>
      <c r="F1972" s="25" t="n">
        <v>175.2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8</v>
      </c>
      <c r="C1973" s="21" t="s">
        <v>484</v>
      </c>
      <c r="D1973" s="21" t="s">
        <v>12</v>
      </c>
      <c r="E1973" s="23"/>
      <c r="F1973" s="25" t="n">
        <v>161.07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2</v>
      </c>
      <c r="C1977" s="21" t="s">
        <v>484</v>
      </c>
      <c r="D1977" s="21" t="s">
        <v>12</v>
      </c>
      <c r="E1977" s="23"/>
      <c r="F1977" s="25" t="n">
        <v>175.2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3</v>
      </c>
      <c r="C1978" s="21" t="s">
        <v>484</v>
      </c>
      <c r="D1978" s="21" t="s">
        <v>12</v>
      </c>
      <c r="E1978" s="23"/>
      <c r="F1978" s="25" t="n">
        <v>195.91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5</v>
      </c>
      <c r="C1980" s="21" t="s">
        <v>484</v>
      </c>
      <c r="D1980" s="21" t="s">
        <v>12</v>
      </c>
      <c r="E1980" s="23"/>
      <c r="F1980" s="25" t="n">
        <v>161.07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6</v>
      </c>
      <c r="C1981" s="21" t="s">
        <v>484</v>
      </c>
      <c r="D1981" s="21" t="s">
        <v>12</v>
      </c>
      <c r="E1981" s="23"/>
      <c r="F1981" s="25" t="n">
        <v>175.2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7</v>
      </c>
      <c r="C1982" s="21" t="s">
        <v>484</v>
      </c>
      <c r="D1982" s="21" t="s">
        <v>12</v>
      </c>
      <c r="E1982" s="23"/>
      <c r="F1982" s="25" t="n">
        <v>161.07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8</v>
      </c>
      <c r="C1983" s="21" t="s">
        <v>484</v>
      </c>
      <c r="D1983" s="21" t="s">
        <v>12</v>
      </c>
      <c r="E1983" s="23"/>
      <c r="F1983" s="25" t="n">
        <v>175.2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69</v>
      </c>
      <c r="C1984" s="21" t="s">
        <v>484</v>
      </c>
      <c r="D1984" s="21" t="s">
        <v>12</v>
      </c>
      <c r="E1984" s="23"/>
      <c r="F1984" s="25" t="n">
        <v>161.07</v>
      </c>
      <c r="G1984" s="25"/>
    </row>
    <row r="1985" customFormat="false" ht="18.75" hidden="false" customHeight="false" outlineLevel="0" collapsed="false">
      <c r="A1985" s="127" t="s">
        <v>2570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1</v>
      </c>
      <c r="C1986" s="98" t="s">
        <v>2572</v>
      </c>
      <c r="D1986" s="98" t="s">
        <v>12</v>
      </c>
      <c r="E1986" s="48"/>
      <c r="F1986" s="70" t="n">
        <v>222.91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3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4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5</v>
      </c>
      <c r="C1989" s="21" t="s">
        <v>2576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7</v>
      </c>
      <c r="C1990" s="21" t="s">
        <v>2576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8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1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3</v>
      </c>
      <c r="C1996" s="21" t="s">
        <v>167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6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7</v>
      </c>
      <c r="C2000" s="21" t="s">
        <v>2432</v>
      </c>
      <c r="D2000" s="21" t="s">
        <v>12</v>
      </c>
      <c r="E2000" s="23" t="s">
        <v>2588</v>
      </c>
      <c r="F2000" s="25" t="n">
        <v>362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89</v>
      </c>
      <c r="C2001" s="21" t="s">
        <v>2432</v>
      </c>
      <c r="D2001" s="21" t="s">
        <v>12</v>
      </c>
      <c r="E2001" s="23"/>
      <c r="F2001" s="25" t="n">
        <v>362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0</v>
      </c>
      <c r="C2002" s="21" t="s">
        <v>2432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1</v>
      </c>
      <c r="C2003" s="21" t="s">
        <v>2432</v>
      </c>
      <c r="D2003" s="21" t="s">
        <v>12</v>
      </c>
      <c r="E2003" s="23" t="s">
        <v>2592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3</v>
      </c>
      <c r="C2004" s="21" t="s">
        <v>2432</v>
      </c>
      <c r="D2004" s="21" t="s">
        <v>12</v>
      </c>
      <c r="E2004" s="23"/>
      <c r="F2004" s="25" t="n">
        <v>387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4</v>
      </c>
      <c r="C2005" s="21" t="s">
        <v>2432</v>
      </c>
      <c r="D2005" s="21" t="s">
        <v>12</v>
      </c>
      <c r="E2005" s="23"/>
      <c r="F2005" s="25" t="n">
        <v>88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5</v>
      </c>
      <c r="C2006" s="21" t="s">
        <v>2432</v>
      </c>
      <c r="D2006" s="21" t="s">
        <v>12</v>
      </c>
      <c r="E2006" s="23"/>
      <c r="F2006" s="25" t="n">
        <v>4112.5</v>
      </c>
      <c r="G2006" s="70"/>
    </row>
    <row r="2007" customFormat="false" ht="40.5" hidden="false" customHeight="true" outlineLevel="0" collapsed="false">
      <c r="A2007" s="127" t="s">
        <v>2596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7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8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586</v>
      </c>
      <c r="B2010" s="34" t="s">
        <v>2599</v>
      </c>
      <c r="C2010" s="21" t="s">
        <v>2600</v>
      </c>
      <c r="D2010" s="21" t="s">
        <v>12</v>
      </c>
      <c r="E2010" s="40"/>
      <c r="F2010" s="25" t="n">
        <v>101.18</v>
      </c>
      <c r="G2010" s="25"/>
    </row>
    <row r="2011" customFormat="false" ht="42.75" hidden="false" customHeight="false" outlineLevel="0" collapsed="false">
      <c r="A2011" s="29" t="n">
        <v>17716</v>
      </c>
      <c r="B2011" s="34" t="s">
        <v>2601</v>
      </c>
      <c r="C2011" s="21" t="s">
        <v>2600</v>
      </c>
      <c r="D2011" s="21" t="s">
        <v>12</v>
      </c>
      <c r="E2011" s="40"/>
      <c r="F2011" s="25" t="n">
        <v>37.66</v>
      </c>
      <c r="G2011" s="25"/>
    </row>
    <row r="2012" customFormat="false" ht="42.75" hidden="false" customHeight="false" outlineLevel="0" collapsed="false">
      <c r="A2012" s="29" t="n">
        <v>17585</v>
      </c>
      <c r="B2012" s="34" t="s">
        <v>2602</v>
      </c>
      <c r="C2012" s="21" t="s">
        <v>2600</v>
      </c>
      <c r="D2012" s="21" t="s">
        <v>12</v>
      </c>
      <c r="E2012" s="40"/>
      <c r="F2012" s="25" t="n">
        <v>54.4</v>
      </c>
      <c r="G2012" s="25"/>
    </row>
    <row r="2013" customFormat="false" ht="42.75" hidden="false" customHeight="false" outlineLevel="0" collapsed="false">
      <c r="A2013" s="29" t="n">
        <v>17910</v>
      </c>
      <c r="B2013" s="34" t="s">
        <v>2603</v>
      </c>
      <c r="C2013" s="21" t="s">
        <v>2600</v>
      </c>
      <c r="D2013" s="21" t="s">
        <v>12</v>
      </c>
      <c r="E2013" s="40"/>
      <c r="F2013" s="25" t="n">
        <v>78.18</v>
      </c>
      <c r="G2013" s="25"/>
    </row>
    <row r="2014" customFormat="false" ht="42.75" hidden="false" customHeight="false" outlineLevel="0" collapsed="false">
      <c r="A2014" s="29" t="n">
        <v>17911</v>
      </c>
      <c r="B2014" s="34" t="s">
        <v>2604</v>
      </c>
      <c r="C2014" s="21" t="s">
        <v>2600</v>
      </c>
      <c r="D2014" s="21" t="s">
        <v>12</v>
      </c>
      <c r="E2014" s="40"/>
      <c r="F2014" s="25" t="n">
        <v>101.18</v>
      </c>
      <c r="G2014" s="25"/>
    </row>
    <row r="2015" customFormat="false" ht="42.75" hidden="false" customHeight="false" outlineLevel="0" collapsed="false">
      <c r="A2015" s="29" t="n">
        <v>17587</v>
      </c>
      <c r="B2015" s="34" t="s">
        <v>2605</v>
      </c>
      <c r="C2015" s="21" t="s">
        <v>2600</v>
      </c>
      <c r="D2015" s="21" t="s">
        <v>12</v>
      </c>
      <c r="E2015" s="40"/>
      <c r="F2015" s="25" t="n">
        <v>54.4</v>
      </c>
      <c r="G2015" s="25"/>
    </row>
    <row r="2016" customFormat="false" ht="42.75" hidden="false" customHeight="false" outlineLevel="0" collapsed="false">
      <c r="A2016" s="29" t="n">
        <v>17588</v>
      </c>
      <c r="B2016" s="34" t="s">
        <v>2606</v>
      </c>
      <c r="C2016" s="21" t="s">
        <v>2600</v>
      </c>
      <c r="D2016" s="21" t="s">
        <v>12</v>
      </c>
      <c r="E2016" s="40"/>
      <c r="F2016" s="25" t="n">
        <v>78.18</v>
      </c>
      <c r="G2016" s="25"/>
    </row>
    <row r="2017" customFormat="false" ht="42.75" hidden="false" customHeight="false" outlineLevel="0" collapsed="false">
      <c r="A2017" s="29" t="n">
        <v>17590</v>
      </c>
      <c r="B2017" s="34" t="s">
        <v>2607</v>
      </c>
      <c r="C2017" s="21" t="s">
        <v>2600</v>
      </c>
      <c r="D2017" s="21" t="s">
        <v>12</v>
      </c>
      <c r="E2017" s="40"/>
      <c r="F2017" s="25" t="n">
        <v>103.48</v>
      </c>
      <c r="G2017" s="25"/>
    </row>
    <row r="2018" customFormat="false" ht="54.75" hidden="false" customHeight="true" outlineLevel="0" collapsed="false">
      <c r="A2018" s="29" t="n">
        <v>17717</v>
      </c>
      <c r="B2018" s="34" t="s">
        <v>2608</v>
      </c>
      <c r="C2018" s="21" t="s">
        <v>2600</v>
      </c>
      <c r="D2018" s="21" t="s">
        <v>12</v>
      </c>
      <c r="E2018" s="40"/>
      <c r="F2018" s="25" t="n">
        <v>135.66</v>
      </c>
      <c r="G2018" s="25"/>
    </row>
    <row r="2019" customFormat="false" ht="43.5" hidden="false" customHeight="true" outlineLevel="0" collapsed="false">
      <c r="A2019" s="29" t="n">
        <v>17589</v>
      </c>
      <c r="B2019" s="34" t="s">
        <v>2609</v>
      </c>
      <c r="C2019" s="21" t="s">
        <v>2600</v>
      </c>
      <c r="D2019" s="21" t="s">
        <v>12</v>
      </c>
      <c r="E2019" s="40"/>
      <c r="F2019" s="25" t="n">
        <v>75.33</v>
      </c>
      <c r="G2019" s="25"/>
    </row>
    <row r="2020" customFormat="false" ht="43.5" hidden="false" customHeight="true" outlineLevel="0" collapsed="false">
      <c r="A2020" s="29" t="n">
        <v>19053</v>
      </c>
      <c r="B2020" s="34" t="s">
        <v>2610</v>
      </c>
      <c r="C2020" s="21" t="s">
        <v>2611</v>
      </c>
      <c r="D2020" s="21" t="s">
        <v>12</v>
      </c>
      <c r="E2020" s="40"/>
      <c r="F2020" s="25" t="n">
        <v>60.75</v>
      </c>
      <c r="G2020" s="25"/>
    </row>
    <row r="2021" customFormat="false" ht="43.5" hidden="false" customHeight="true" outlineLevel="0" collapsed="false">
      <c r="A2021" s="29" t="n">
        <v>19045</v>
      </c>
      <c r="B2021" s="34" t="s">
        <v>2612</v>
      </c>
      <c r="C2021" s="21" t="s">
        <v>2611</v>
      </c>
      <c r="D2021" s="21" t="s">
        <v>12</v>
      </c>
      <c r="E2021" s="40"/>
      <c r="F2021" s="25" t="n">
        <v>86.4</v>
      </c>
      <c r="G2021" s="25"/>
    </row>
    <row r="2022" customFormat="false" ht="43.5" hidden="false" customHeight="true" outlineLevel="0" collapsed="false">
      <c r="A2022" s="29" t="n">
        <v>19046</v>
      </c>
      <c r="B2022" s="34" t="s">
        <v>2613</v>
      </c>
      <c r="C2022" s="21" t="s">
        <v>2611</v>
      </c>
      <c r="D2022" s="21" t="s">
        <v>12</v>
      </c>
      <c r="E2022" s="40"/>
      <c r="F2022" s="25" t="n">
        <v>99.9</v>
      </c>
      <c r="G2022" s="25"/>
    </row>
    <row r="2023" customFormat="false" ht="43.5" hidden="false" customHeight="true" outlineLevel="0" collapsed="false">
      <c r="A2023" s="29" t="n">
        <v>19047</v>
      </c>
      <c r="B2023" s="34" t="s">
        <v>2614</v>
      </c>
      <c r="C2023" s="21" t="s">
        <v>2611</v>
      </c>
      <c r="D2023" s="21" t="s">
        <v>12</v>
      </c>
      <c r="E2023" s="40"/>
      <c r="F2023" s="25" t="n">
        <v>149.5</v>
      </c>
      <c r="G2023" s="25"/>
    </row>
    <row r="2024" customFormat="false" ht="43.5" hidden="false" customHeight="true" outlineLevel="0" collapsed="false">
      <c r="A2024" s="29" t="n">
        <v>19048</v>
      </c>
      <c r="B2024" s="34" t="s">
        <v>2615</v>
      </c>
      <c r="C2024" s="21" t="s">
        <v>2611</v>
      </c>
      <c r="D2024" s="21" t="s">
        <v>12</v>
      </c>
      <c r="E2024" s="40"/>
      <c r="F2024" s="25" t="n">
        <v>184.95</v>
      </c>
      <c r="G2024" s="25"/>
    </row>
    <row r="2025" customFormat="false" ht="43.5" hidden="false" customHeight="true" outlineLevel="0" collapsed="false">
      <c r="A2025" s="29" t="n">
        <v>19049</v>
      </c>
      <c r="B2025" s="34" t="s">
        <v>2616</v>
      </c>
      <c r="C2025" s="21" t="s">
        <v>2611</v>
      </c>
      <c r="D2025" s="21" t="s">
        <v>12</v>
      </c>
      <c r="E2025" s="40"/>
      <c r="F2025" s="25" t="n">
        <v>259.2</v>
      </c>
      <c r="G2025" s="25"/>
    </row>
    <row r="2026" customFormat="false" ht="43.5" hidden="false" customHeight="true" outlineLevel="0" collapsed="false">
      <c r="A2026" s="29" t="n">
        <v>19050</v>
      </c>
      <c r="B2026" s="34" t="s">
        <v>2617</v>
      </c>
      <c r="C2026" s="21" t="s">
        <v>2611</v>
      </c>
      <c r="D2026" s="21" t="s">
        <v>12</v>
      </c>
      <c r="E2026" s="40"/>
      <c r="F2026" s="25" t="n">
        <v>305.1</v>
      </c>
      <c r="G2026" s="25"/>
    </row>
    <row r="2027" customFormat="false" ht="43.5" hidden="false" customHeight="true" outlineLevel="0" collapsed="false">
      <c r="A2027" s="29" t="n">
        <v>19051</v>
      </c>
      <c r="B2027" s="34" t="s">
        <v>2618</v>
      </c>
      <c r="C2027" s="21" t="s">
        <v>2611</v>
      </c>
      <c r="D2027" s="21" t="s">
        <v>12</v>
      </c>
      <c r="E2027" s="40"/>
      <c r="F2027" s="25" t="n">
        <v>479.25</v>
      </c>
      <c r="G2027" s="25"/>
    </row>
    <row r="2028" customFormat="false" ht="43.5" hidden="false" customHeight="true" outlineLevel="0" collapsed="false">
      <c r="A2028" s="29" t="n">
        <v>19052</v>
      </c>
      <c r="B2028" s="34" t="s">
        <v>2619</v>
      </c>
      <c r="C2028" s="21" t="s">
        <v>2611</v>
      </c>
      <c r="D2028" s="21" t="s">
        <v>12</v>
      </c>
      <c r="E2028" s="40"/>
      <c r="F2028" s="25" t="n">
        <v>0</v>
      </c>
      <c r="G2028" s="25"/>
    </row>
    <row r="2029" customFormat="false" ht="57" hidden="false" customHeight="false" outlineLevel="0" collapsed="false">
      <c r="A2029" s="29" t="n">
        <v>18288</v>
      </c>
      <c r="B2029" s="34" t="s">
        <v>2620</v>
      </c>
      <c r="C2029" s="21" t="s">
        <v>11</v>
      </c>
      <c r="D2029" s="21" t="s">
        <v>12</v>
      </c>
      <c r="E2029" s="23"/>
      <c r="F2029" s="25" t="n">
        <v>0</v>
      </c>
      <c r="G2029" s="25"/>
    </row>
    <row r="2030" customFormat="false" ht="42.75" hidden="false" customHeight="false" outlineLevel="0" collapsed="false">
      <c r="A2030" s="29" t="n">
        <v>18153</v>
      </c>
      <c r="B2030" s="34" t="s">
        <v>2621</v>
      </c>
      <c r="C2030" s="21" t="s">
        <v>2622</v>
      </c>
      <c r="D2030" s="21" t="s">
        <v>12</v>
      </c>
      <c r="E2030" s="23"/>
      <c r="F2030" s="25" t="n">
        <v>0</v>
      </c>
      <c r="G2030" s="25"/>
    </row>
    <row r="2031" customFormat="false" ht="42.75" hidden="false" customHeight="false" outlineLevel="0" collapsed="false">
      <c r="A2031" s="29" t="n">
        <v>17619</v>
      </c>
      <c r="B2031" s="34" t="s">
        <v>2623</v>
      </c>
      <c r="C2031" s="21" t="s">
        <v>2624</v>
      </c>
      <c r="D2031" s="21" t="s">
        <v>93</v>
      </c>
      <c r="E2031" s="23"/>
      <c r="F2031" s="25" t="n">
        <v>0</v>
      </c>
      <c r="G2031" s="25"/>
    </row>
    <row r="2032" customFormat="false" ht="42.75" hidden="false" customHeight="false" outlineLevel="0" collapsed="false">
      <c r="A2032" s="29" t="n">
        <v>17620</v>
      </c>
      <c r="B2032" s="34" t="s">
        <v>2625</v>
      </c>
      <c r="C2032" s="21" t="s">
        <v>2624</v>
      </c>
      <c r="D2032" s="21" t="s">
        <v>93</v>
      </c>
      <c r="E2032" s="23"/>
      <c r="F2032" s="25" t="n">
        <v>0</v>
      </c>
      <c r="G2032" s="25"/>
    </row>
    <row r="2033" customFormat="false" ht="42.75" hidden="false" customHeight="false" outlineLevel="0" collapsed="false">
      <c r="A2033" s="29" t="n">
        <v>17765</v>
      </c>
      <c r="B2033" s="34" t="s">
        <v>2626</v>
      </c>
      <c r="C2033" s="21" t="s">
        <v>2624</v>
      </c>
      <c r="D2033" s="21" t="s">
        <v>93</v>
      </c>
      <c r="E2033" s="23"/>
      <c r="F2033" s="25" t="n">
        <v>0</v>
      </c>
      <c r="G2033" s="25"/>
    </row>
    <row r="2034" customFormat="false" ht="28.5" hidden="false" customHeight="false" outlineLevel="0" collapsed="false">
      <c r="A2034" s="41" t="n">
        <v>18035</v>
      </c>
      <c r="B2034" s="42" t="s">
        <v>2627</v>
      </c>
      <c r="C2034" s="43" t="s">
        <v>2628</v>
      </c>
      <c r="D2034" s="43" t="s">
        <v>12</v>
      </c>
      <c r="E2034" s="46"/>
      <c r="F2034" s="45" t="n">
        <v>135.71</v>
      </c>
      <c r="G2034" s="25"/>
    </row>
    <row r="2035" customFormat="false" ht="28.5" hidden="false" customHeight="true" outlineLevel="0" collapsed="false">
      <c r="A2035" s="41" t="n">
        <v>18699</v>
      </c>
      <c r="B2035" s="42" t="s">
        <v>2629</v>
      </c>
      <c r="C2035" s="43" t="s">
        <v>11</v>
      </c>
      <c r="D2035" s="43" t="s">
        <v>12</v>
      </c>
      <c r="E2035" s="46"/>
      <c r="F2035" s="45" t="n">
        <v>0</v>
      </c>
      <c r="G2035" s="25"/>
    </row>
    <row r="2036" customFormat="false" ht="40.5" hidden="false" customHeight="true" outlineLevel="0" collapsed="false">
      <c r="A2036" s="29" t="n">
        <v>17615</v>
      </c>
      <c r="B2036" s="34" t="s">
        <v>2630</v>
      </c>
      <c r="C2036" s="21" t="s">
        <v>2631</v>
      </c>
      <c r="D2036" s="21" t="s">
        <v>93</v>
      </c>
      <c r="E2036" s="23"/>
      <c r="F2036" s="25" t="n">
        <v>0</v>
      </c>
      <c r="G2036" s="25"/>
    </row>
    <row r="2037" customFormat="false" ht="36" hidden="false" customHeight="true" outlineLevel="0" collapsed="false">
      <c r="A2037" s="29" t="n">
        <v>18036</v>
      </c>
      <c r="B2037" s="34" t="s">
        <v>2632</v>
      </c>
      <c r="C2037" s="21" t="s">
        <v>2631</v>
      </c>
      <c r="D2037" s="21" t="s">
        <v>93</v>
      </c>
      <c r="E2037" s="23"/>
      <c r="F2037" s="25" t="n">
        <v>0</v>
      </c>
      <c r="G2037" s="25"/>
    </row>
    <row r="2038" customFormat="false" ht="14.25" hidden="false" customHeight="false" outlineLevel="0" collapsed="false">
      <c r="A2038" s="29" t="n">
        <v>18362</v>
      </c>
      <c r="B2038" s="34" t="s">
        <v>2633</v>
      </c>
      <c r="C2038" s="21" t="s">
        <v>484</v>
      </c>
      <c r="D2038" s="21" t="s">
        <v>12</v>
      </c>
      <c r="E2038" s="40"/>
      <c r="F2038" s="25" t="n">
        <v>298.09</v>
      </c>
      <c r="G2038" s="25"/>
    </row>
    <row r="2039" customFormat="false" ht="28.5" hidden="false" customHeight="false" outlineLevel="0" collapsed="false">
      <c r="A2039" s="29" t="n">
        <v>18363</v>
      </c>
      <c r="B2039" s="34" t="s">
        <v>2634</v>
      </c>
      <c r="C2039" s="21" t="s">
        <v>484</v>
      </c>
      <c r="D2039" s="21" t="s">
        <v>12</v>
      </c>
      <c r="E2039" s="40"/>
      <c r="F2039" s="25" t="n">
        <v>379.86</v>
      </c>
      <c r="G2039" s="25"/>
    </row>
    <row r="2040" customFormat="false" ht="28.5" hidden="false" customHeight="false" outlineLevel="0" collapsed="false">
      <c r="A2040" s="29" t="n">
        <v>18721</v>
      </c>
      <c r="B2040" s="34" t="s">
        <v>2635</v>
      </c>
      <c r="C2040" s="21" t="s">
        <v>2636</v>
      </c>
      <c r="D2040" s="21" t="s">
        <v>12</v>
      </c>
      <c r="E2040" s="23"/>
      <c r="F2040" s="25" t="n">
        <v>207</v>
      </c>
      <c r="G2040" s="25"/>
    </row>
    <row r="2041" customFormat="false" ht="28.5" hidden="false" customHeight="false" outlineLevel="0" collapsed="false">
      <c r="A2041" s="29" t="n">
        <v>18722</v>
      </c>
      <c r="B2041" s="34" t="s">
        <v>2637</v>
      </c>
      <c r="C2041" s="21" t="s">
        <v>2636</v>
      </c>
      <c r="D2041" s="21" t="s">
        <v>12</v>
      </c>
      <c r="E2041" s="23"/>
      <c r="F2041" s="25" t="n">
        <v>0</v>
      </c>
      <c r="G2041" s="25"/>
    </row>
    <row r="2042" customFormat="false" ht="14.25" hidden="false" customHeight="false" outlineLevel="0" collapsed="false">
      <c r="A2042" s="29" t="n">
        <v>18259</v>
      </c>
      <c r="B2042" s="34" t="s">
        <v>2638</v>
      </c>
      <c r="C2042" s="21" t="s">
        <v>2639</v>
      </c>
      <c r="D2042" s="21" t="s">
        <v>12</v>
      </c>
      <c r="E2042" s="23"/>
      <c r="F2042" s="25" t="n">
        <v>0</v>
      </c>
      <c r="G2042" s="25"/>
    </row>
    <row r="2043" customFormat="false" ht="14.25" hidden="false" customHeight="false" outlineLevel="0" collapsed="false">
      <c r="A2043" s="29" t="n">
        <v>18260</v>
      </c>
      <c r="B2043" s="34" t="s">
        <v>2640</v>
      </c>
      <c r="C2043" s="21" t="s">
        <v>2639</v>
      </c>
      <c r="D2043" s="21" t="s">
        <v>12</v>
      </c>
      <c r="E2043" s="23"/>
      <c r="F2043" s="25" t="n">
        <v>0</v>
      </c>
      <c r="G2043" s="25"/>
    </row>
    <row r="2044" customFormat="false" ht="14.25" hidden="false" customHeight="false" outlineLevel="0" collapsed="false">
      <c r="A2044" s="29" t="n">
        <v>18261</v>
      </c>
      <c r="B2044" s="34" t="s">
        <v>2641</v>
      </c>
      <c r="C2044" s="21" t="s">
        <v>2639</v>
      </c>
      <c r="D2044" s="21" t="s">
        <v>12</v>
      </c>
      <c r="E2044" s="23"/>
      <c r="F2044" s="25" t="n">
        <v>0</v>
      </c>
      <c r="G2044" s="25"/>
    </row>
    <row r="2045" customFormat="false" ht="57" hidden="false" customHeight="false" outlineLevel="0" collapsed="false">
      <c r="A2045" s="29" t="n">
        <v>19072</v>
      </c>
      <c r="B2045" s="34" t="s">
        <v>2642</v>
      </c>
      <c r="C2045" s="21" t="s">
        <v>2611</v>
      </c>
      <c r="D2045" s="21" t="s">
        <v>93</v>
      </c>
      <c r="E2045" s="23"/>
      <c r="F2045" s="25" t="n">
        <v>328.64</v>
      </c>
      <c r="G2045" s="25"/>
    </row>
    <row r="2046" customFormat="false" ht="57" hidden="false" customHeight="false" outlineLevel="0" collapsed="false">
      <c r="A2046" s="29" t="n">
        <v>19073</v>
      </c>
      <c r="B2046" s="34" t="s">
        <v>2643</v>
      </c>
      <c r="C2046" s="21" t="s">
        <v>2611</v>
      </c>
      <c r="D2046" s="21" t="s">
        <v>93</v>
      </c>
      <c r="E2046" s="23"/>
      <c r="F2046" s="25" t="n">
        <v>476.85</v>
      </c>
      <c r="G2046" s="25"/>
    </row>
    <row r="2047" customFormat="false" ht="57" hidden="false" customHeight="false" outlineLevel="0" collapsed="false">
      <c r="A2047" s="29" t="n">
        <v>19074</v>
      </c>
      <c r="B2047" s="34" t="s">
        <v>2644</v>
      </c>
      <c r="C2047" s="21" t="s">
        <v>2611</v>
      </c>
      <c r="D2047" s="21" t="s">
        <v>93</v>
      </c>
      <c r="E2047" s="23"/>
      <c r="F2047" s="25" t="n">
        <v>691.07</v>
      </c>
      <c r="G2047" s="25"/>
    </row>
    <row r="2048" customFormat="false" ht="28.5" hidden="false" customHeight="false" outlineLevel="0" collapsed="false">
      <c r="A2048" s="29" t="n">
        <v>18599</v>
      </c>
      <c r="B2048" s="34" t="s">
        <v>2645</v>
      </c>
      <c r="C2048" s="21" t="s">
        <v>2600</v>
      </c>
      <c r="D2048" s="21" t="s">
        <v>93</v>
      </c>
      <c r="E2048" s="23"/>
      <c r="F2048" s="25" t="n">
        <v>612.81</v>
      </c>
      <c r="G2048" s="25"/>
    </row>
    <row r="2049" customFormat="false" ht="28.5" hidden="false" customHeight="false" outlineLevel="0" collapsed="false">
      <c r="A2049" s="29" t="n">
        <v>18600</v>
      </c>
      <c r="B2049" s="34" t="s">
        <v>2646</v>
      </c>
      <c r="C2049" s="21" t="s">
        <v>2600</v>
      </c>
      <c r="D2049" s="21" t="s">
        <v>93</v>
      </c>
      <c r="E2049" s="23"/>
      <c r="F2049" s="25" t="n">
        <v>970.98</v>
      </c>
      <c r="G2049" s="25"/>
    </row>
    <row r="2050" customFormat="false" ht="28.5" hidden="false" customHeight="false" outlineLevel="0" collapsed="false">
      <c r="A2050" s="29" t="n">
        <v>18605</v>
      </c>
      <c r="B2050" s="34" t="s">
        <v>2647</v>
      </c>
      <c r="C2050" s="21" t="s">
        <v>2600</v>
      </c>
      <c r="D2050" s="21" t="s">
        <v>93</v>
      </c>
      <c r="E2050" s="23"/>
      <c r="F2050" s="25" t="n">
        <v>0</v>
      </c>
      <c r="G2050" s="25"/>
    </row>
    <row r="2051" customFormat="false" ht="42.75" hidden="false" customHeight="false" outlineLevel="0" collapsed="false">
      <c r="A2051" s="41" t="n">
        <v>18518</v>
      </c>
      <c r="B2051" s="34" t="s">
        <v>2648</v>
      </c>
      <c r="C2051" s="21" t="s">
        <v>2649</v>
      </c>
      <c r="D2051" s="43" t="s">
        <v>93</v>
      </c>
      <c r="E2051" s="160"/>
      <c r="F2051" s="45" t="n">
        <v>0</v>
      </c>
      <c r="G2051" s="25"/>
    </row>
    <row r="2052" customFormat="false" ht="42.75" hidden="false" customHeight="false" outlineLevel="0" collapsed="false">
      <c r="A2052" s="41" t="n">
        <v>18519</v>
      </c>
      <c r="B2052" s="34" t="s">
        <v>2650</v>
      </c>
      <c r="C2052" s="21" t="s">
        <v>2649</v>
      </c>
      <c r="D2052" s="43" t="s">
        <v>93</v>
      </c>
      <c r="E2052" s="160"/>
      <c r="F2052" s="45" t="n">
        <v>0</v>
      </c>
      <c r="G2052" s="25"/>
    </row>
    <row r="2053" customFormat="false" ht="42.75" hidden="false" customHeight="false" outlineLevel="0" collapsed="false">
      <c r="A2053" s="41" t="n">
        <v>17606</v>
      </c>
      <c r="B2053" s="34" t="s">
        <v>2651</v>
      </c>
      <c r="C2053" s="21" t="s">
        <v>2649</v>
      </c>
      <c r="D2053" s="43" t="s">
        <v>93</v>
      </c>
      <c r="E2053" s="160"/>
      <c r="F2053" s="45" t="n">
        <v>0</v>
      </c>
      <c r="G2053" s="25"/>
    </row>
    <row r="2054" customFormat="false" ht="42.75" hidden="false" customHeight="false" outlineLevel="0" collapsed="false">
      <c r="A2054" s="41" t="n">
        <v>17607</v>
      </c>
      <c r="B2054" s="34" t="s">
        <v>2652</v>
      </c>
      <c r="C2054" s="21" t="s">
        <v>2649</v>
      </c>
      <c r="D2054" s="43" t="s">
        <v>93</v>
      </c>
      <c r="E2054" s="160"/>
      <c r="F2054" s="45" t="n">
        <v>0</v>
      </c>
      <c r="G2054" s="25"/>
    </row>
    <row r="2055" customFormat="false" ht="42.75" hidden="false" customHeight="false" outlineLevel="0" collapsed="false">
      <c r="A2055" s="41" t="n">
        <v>17608</v>
      </c>
      <c r="B2055" s="34" t="s">
        <v>2653</v>
      </c>
      <c r="C2055" s="21" t="s">
        <v>2649</v>
      </c>
      <c r="D2055" s="43" t="s">
        <v>93</v>
      </c>
      <c r="E2055" s="160"/>
      <c r="F2055" s="45" t="n">
        <v>0</v>
      </c>
      <c r="G2055" s="25"/>
    </row>
    <row r="2056" customFormat="false" ht="42.75" hidden="false" customHeight="false" outlineLevel="0" collapsed="false">
      <c r="A2056" s="29" t="n">
        <v>1430</v>
      </c>
      <c r="B2056" s="34" t="s">
        <v>2654</v>
      </c>
      <c r="C2056" s="21" t="s">
        <v>2655</v>
      </c>
      <c r="D2056" s="21" t="s">
        <v>93</v>
      </c>
      <c r="E2056" s="40"/>
      <c r="F2056" s="25" t="n">
        <v>52</v>
      </c>
      <c r="G2056" s="25"/>
    </row>
    <row r="2057" customFormat="false" ht="42.75" hidden="false" customHeight="false" outlineLevel="0" collapsed="false">
      <c r="A2057" s="29" t="n">
        <v>1471</v>
      </c>
      <c r="B2057" s="34" t="s">
        <v>2656</v>
      </c>
      <c r="C2057" s="21" t="s">
        <v>2655</v>
      </c>
      <c r="D2057" s="21" t="s">
        <v>93</v>
      </c>
      <c r="E2057" s="40"/>
      <c r="F2057" s="25" t="n">
        <v>52</v>
      </c>
      <c r="G2057" s="25"/>
    </row>
    <row r="2058" customFormat="false" ht="14.25" hidden="false" customHeight="true" outlineLevel="0" collapsed="false">
      <c r="A2058" s="29" t="n">
        <v>1472</v>
      </c>
      <c r="B2058" s="34" t="s">
        <v>2657</v>
      </c>
      <c r="C2058" s="21" t="s">
        <v>2655</v>
      </c>
      <c r="D2058" s="21" t="s">
        <v>12</v>
      </c>
      <c r="E2058" s="40"/>
      <c r="F2058" s="25" t="n">
        <v>0</v>
      </c>
      <c r="G2058" s="25"/>
    </row>
    <row r="2059" customFormat="false" ht="14.25" hidden="false" customHeight="true" outlineLevel="0" collapsed="false">
      <c r="A2059" s="41" t="n">
        <v>16888</v>
      </c>
      <c r="B2059" s="42" t="s">
        <v>2658</v>
      </c>
      <c r="C2059" s="43" t="s">
        <v>2659</v>
      </c>
      <c r="D2059" s="43" t="s">
        <v>12</v>
      </c>
      <c r="E2059" s="46"/>
      <c r="F2059" s="45" t="n">
        <v>206.25</v>
      </c>
      <c r="G2059" s="25"/>
    </row>
    <row r="2060" customFormat="false" ht="28.5" hidden="false" customHeight="false" outlineLevel="0" collapsed="false">
      <c r="A2060" s="41" t="n">
        <v>1518</v>
      </c>
      <c r="B2060" s="42" t="s">
        <v>2660</v>
      </c>
      <c r="C2060" s="43" t="s">
        <v>2659</v>
      </c>
      <c r="D2060" s="43" t="s">
        <v>12</v>
      </c>
      <c r="E2060" s="160"/>
      <c r="F2060" s="45" t="n">
        <v>0</v>
      </c>
      <c r="G2060" s="25"/>
    </row>
    <row r="2061" customFormat="false" ht="28.5" hidden="false" customHeight="false" outlineLevel="0" collapsed="false">
      <c r="A2061" s="41" t="n">
        <v>1519</v>
      </c>
      <c r="B2061" s="42" t="s">
        <v>2661</v>
      </c>
      <c r="C2061" s="43" t="s">
        <v>2659</v>
      </c>
      <c r="D2061" s="43" t="s">
        <v>12</v>
      </c>
      <c r="E2061" s="160"/>
      <c r="F2061" s="45" t="n">
        <v>0</v>
      </c>
      <c r="G2061" s="25"/>
    </row>
    <row r="2062" customFormat="false" ht="14.25" hidden="false" customHeight="true" outlineLevel="0" collapsed="false">
      <c r="A2062" s="41" t="n">
        <v>1520</v>
      </c>
      <c r="B2062" s="42" t="s">
        <v>2662</v>
      </c>
      <c r="C2062" s="43" t="s">
        <v>2659</v>
      </c>
      <c r="D2062" s="43" t="s">
        <v>12</v>
      </c>
      <c r="E2062" s="160"/>
      <c r="F2062" s="45" t="n">
        <v>206.25</v>
      </c>
      <c r="G2062" s="25"/>
    </row>
    <row r="2063" customFormat="false" ht="28.5" hidden="false" customHeight="false" outlineLevel="0" collapsed="false">
      <c r="A2063" s="41" t="n">
        <v>1521</v>
      </c>
      <c r="B2063" s="42" t="s">
        <v>2663</v>
      </c>
      <c r="C2063" s="43" t="s">
        <v>2659</v>
      </c>
      <c r="D2063" s="43" t="s">
        <v>12</v>
      </c>
      <c r="E2063" s="160"/>
      <c r="F2063" s="45" t="n">
        <v>218.75</v>
      </c>
      <c r="G2063" s="25"/>
    </row>
    <row r="2064" customFormat="false" ht="28.5" hidden="false" customHeight="false" outlineLevel="0" collapsed="false">
      <c r="A2064" s="41" t="n">
        <v>1531</v>
      </c>
      <c r="B2064" s="42" t="s">
        <v>2664</v>
      </c>
      <c r="C2064" s="43" t="s">
        <v>2659</v>
      </c>
      <c r="D2064" s="43" t="s">
        <v>12</v>
      </c>
      <c r="E2064" s="160"/>
      <c r="F2064" s="45" t="n">
        <v>218.75</v>
      </c>
      <c r="G2064" s="25"/>
    </row>
    <row r="2065" customFormat="false" ht="42.75" hidden="false" customHeight="false" outlineLevel="0" collapsed="false">
      <c r="A2065" s="41" t="n">
        <v>17349</v>
      </c>
      <c r="B2065" s="42" t="s">
        <v>2665</v>
      </c>
      <c r="C2065" s="43" t="s">
        <v>2666</v>
      </c>
      <c r="D2065" s="43" t="s">
        <v>12</v>
      </c>
      <c r="E2065" s="160"/>
      <c r="F2065" s="45" t="n">
        <v>0</v>
      </c>
      <c r="G2065" s="25"/>
    </row>
    <row r="2066" customFormat="false" ht="36" hidden="false" customHeight="false" outlineLevel="0" collapsed="false">
      <c r="A2066" s="29" t="n">
        <v>18826</v>
      </c>
      <c r="B2066" s="34" t="s">
        <v>2667</v>
      </c>
      <c r="C2066" s="21" t="s">
        <v>2611</v>
      </c>
      <c r="D2066" s="21" t="s">
        <v>12</v>
      </c>
      <c r="E2066" s="23"/>
      <c r="F2066" s="25" t="n">
        <v>98.8</v>
      </c>
      <c r="G2066" s="25"/>
    </row>
    <row r="2067" customFormat="false" ht="36" hidden="false" customHeight="false" outlineLevel="0" collapsed="false">
      <c r="A2067" s="29" t="n">
        <v>18827</v>
      </c>
      <c r="B2067" s="34" t="s">
        <v>2668</v>
      </c>
      <c r="C2067" s="21" t="s">
        <v>2611</v>
      </c>
      <c r="D2067" s="21" t="s">
        <v>12</v>
      </c>
      <c r="E2067" s="23"/>
      <c r="F2067" s="25" t="n">
        <v>120.9</v>
      </c>
      <c r="G2067" s="25"/>
    </row>
    <row r="2068" customFormat="false" ht="36" hidden="false" customHeight="false" outlineLevel="0" collapsed="false">
      <c r="A2068" s="29" t="n">
        <v>18785</v>
      </c>
      <c r="B2068" s="34" t="s">
        <v>2669</v>
      </c>
      <c r="C2068" s="21" t="s">
        <v>2611</v>
      </c>
      <c r="D2068" s="21" t="s">
        <v>12</v>
      </c>
      <c r="E2068" s="23"/>
      <c r="F2068" s="25" t="n">
        <v>133.9</v>
      </c>
      <c r="G2068" s="25"/>
    </row>
    <row r="2069" customFormat="false" ht="36" hidden="false" customHeight="false" outlineLevel="0" collapsed="false">
      <c r="A2069" s="29" t="n">
        <v>18786</v>
      </c>
      <c r="B2069" s="34" t="s">
        <v>2670</v>
      </c>
      <c r="C2069" s="21" t="s">
        <v>2611</v>
      </c>
      <c r="D2069" s="21" t="s">
        <v>12</v>
      </c>
      <c r="E2069" s="23"/>
      <c r="F2069" s="25" t="n">
        <v>183.3</v>
      </c>
      <c r="G2069" s="25"/>
    </row>
    <row r="2070" customFormat="false" ht="36" hidden="false" customHeight="false" outlineLevel="0" collapsed="false">
      <c r="A2070" s="29" t="n">
        <v>18787</v>
      </c>
      <c r="B2070" s="34" t="s">
        <v>2671</v>
      </c>
      <c r="C2070" s="21" t="s">
        <v>2611</v>
      </c>
      <c r="D2070" s="21" t="s">
        <v>12</v>
      </c>
      <c r="E2070" s="23"/>
      <c r="F2070" s="25" t="n">
        <v>206.7</v>
      </c>
      <c r="G2070" s="25"/>
    </row>
    <row r="2071" customFormat="false" ht="36" hidden="false" customHeight="false" outlineLevel="0" collapsed="false">
      <c r="A2071" s="29" t="n">
        <v>18828</v>
      </c>
      <c r="B2071" s="34" t="s">
        <v>2672</v>
      </c>
      <c r="C2071" s="21" t="s">
        <v>2611</v>
      </c>
      <c r="D2071" s="21" t="s">
        <v>1709</v>
      </c>
      <c r="E2071" s="40"/>
      <c r="F2071" s="25" t="n">
        <v>231</v>
      </c>
      <c r="G2071" s="25"/>
    </row>
    <row r="2072" customFormat="false" ht="36" hidden="false" customHeight="false" outlineLevel="0" collapsed="false">
      <c r="A2072" s="29" t="n">
        <v>18829</v>
      </c>
      <c r="B2072" s="34" t="s">
        <v>2673</v>
      </c>
      <c r="C2072" s="21" t="s">
        <v>2611</v>
      </c>
      <c r="D2072" s="21" t="s">
        <v>1709</v>
      </c>
      <c r="E2072" s="23"/>
      <c r="F2072" s="25" t="n">
        <v>249.75</v>
      </c>
      <c r="G2072" s="25"/>
    </row>
    <row r="2073" customFormat="false" ht="57" hidden="false" customHeight="false" outlineLevel="0" collapsed="false">
      <c r="A2073" s="29" t="n">
        <v>18289</v>
      </c>
      <c r="B2073" s="34" t="s">
        <v>2674</v>
      </c>
      <c r="C2073" s="21" t="s">
        <v>11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8287</v>
      </c>
      <c r="B2074" s="42" t="s">
        <v>2675</v>
      </c>
      <c r="C2074" s="21" t="s">
        <v>2676</v>
      </c>
      <c r="D2074" s="21" t="s">
        <v>12</v>
      </c>
      <c r="E2074" s="23"/>
      <c r="F2074" s="25" t="n">
        <v>37.5</v>
      </c>
      <c r="G2074" s="25"/>
    </row>
    <row r="2075" customFormat="false" ht="42.75" hidden="false" customHeight="false" outlineLevel="0" collapsed="false">
      <c r="A2075" s="29" t="n">
        <v>17167</v>
      </c>
      <c r="B2075" s="34" t="s">
        <v>2677</v>
      </c>
      <c r="C2075" s="21" t="s">
        <v>484</v>
      </c>
      <c r="D2075" s="21" t="s">
        <v>12</v>
      </c>
      <c r="E2075" s="23"/>
      <c r="F2075" s="25" t="n">
        <v>213.33</v>
      </c>
      <c r="G2075" s="25"/>
    </row>
    <row r="2076" customFormat="false" ht="28.5" hidden="false" customHeight="false" outlineLevel="0" collapsed="false">
      <c r="A2076" s="41" t="n">
        <v>17599</v>
      </c>
      <c r="B2076" s="42" t="s">
        <v>2678</v>
      </c>
      <c r="C2076" s="43" t="s">
        <v>2679</v>
      </c>
      <c r="D2076" s="43" t="s">
        <v>12</v>
      </c>
      <c r="E2076" s="46"/>
      <c r="F2076" s="45" t="n">
        <v>0</v>
      </c>
      <c r="G2076" s="25"/>
    </row>
    <row r="2077" customFormat="false" ht="28.5" hidden="false" customHeight="false" outlineLevel="0" collapsed="false">
      <c r="A2077" s="41" t="n">
        <v>17598</v>
      </c>
      <c r="B2077" s="42" t="s">
        <v>2680</v>
      </c>
      <c r="C2077" s="43" t="s">
        <v>2679</v>
      </c>
      <c r="D2077" s="43" t="s">
        <v>1709</v>
      </c>
      <c r="E2077" s="46"/>
      <c r="F2077" s="45" t="n">
        <v>0</v>
      </c>
      <c r="G2077" s="25"/>
    </row>
    <row r="2078" customFormat="false" ht="57" hidden="false" customHeight="false" outlineLevel="0" collapsed="false">
      <c r="A2078" s="29" t="n">
        <v>18201</v>
      </c>
      <c r="B2078" s="34" t="s">
        <v>2681</v>
      </c>
      <c r="C2078" s="21" t="s">
        <v>2649</v>
      </c>
      <c r="D2078" s="21" t="s">
        <v>12</v>
      </c>
      <c r="E2078" s="40"/>
      <c r="F2078" s="25" t="n">
        <v>0</v>
      </c>
      <c r="G2078" s="25"/>
    </row>
    <row r="2079" customFormat="false" ht="28.5" hidden="false" customHeight="false" outlineLevel="0" collapsed="false">
      <c r="A2079" s="29" t="n">
        <v>18274</v>
      </c>
      <c r="B2079" s="34" t="s">
        <v>2682</v>
      </c>
      <c r="C2079" s="21" t="s">
        <v>2639</v>
      </c>
      <c r="D2079" s="21" t="s">
        <v>12</v>
      </c>
      <c r="E2079" s="23"/>
      <c r="F2079" s="25" t="n">
        <v>0</v>
      </c>
      <c r="G2079" s="25"/>
    </row>
    <row r="2080" customFormat="false" ht="28.5" hidden="false" customHeight="false" outlineLevel="0" collapsed="false">
      <c r="A2080" s="29" t="n">
        <v>18275</v>
      </c>
      <c r="B2080" s="34" t="s">
        <v>2683</v>
      </c>
      <c r="C2080" s="21" t="s">
        <v>2639</v>
      </c>
      <c r="D2080" s="21" t="s">
        <v>12</v>
      </c>
      <c r="E2080" s="23"/>
      <c r="F2080" s="25" t="n">
        <v>0</v>
      </c>
      <c r="G2080" s="25"/>
    </row>
    <row r="2081" customFormat="false" ht="28.5" hidden="false" customHeight="false" outlineLevel="0" collapsed="false">
      <c r="A2081" s="29" t="n">
        <v>18276</v>
      </c>
      <c r="B2081" s="34" t="s">
        <v>2684</v>
      </c>
      <c r="C2081" s="21" t="s">
        <v>2639</v>
      </c>
      <c r="D2081" s="21" t="s">
        <v>12</v>
      </c>
      <c r="E2081" s="23"/>
      <c r="F2081" s="25" t="n">
        <v>0</v>
      </c>
      <c r="G2081" s="25"/>
    </row>
    <row r="2082" customFormat="false" ht="28.5" hidden="false" customHeight="false" outlineLevel="0" collapsed="false">
      <c r="A2082" s="29" t="n">
        <v>18277</v>
      </c>
      <c r="B2082" s="34" t="s">
        <v>2685</v>
      </c>
      <c r="C2082" s="21" t="s">
        <v>2639</v>
      </c>
      <c r="D2082" s="21" t="s">
        <v>12</v>
      </c>
      <c r="E2082" s="23"/>
      <c r="F2082" s="25" t="n">
        <v>0</v>
      </c>
      <c r="G2082" s="25"/>
    </row>
    <row r="2083" customFormat="false" ht="28.5" hidden="false" customHeight="false" outlineLevel="0" collapsed="false">
      <c r="A2083" s="29" t="n">
        <v>17148</v>
      </c>
      <c r="B2083" s="34" t="s">
        <v>2686</v>
      </c>
      <c r="C2083" s="43" t="s">
        <v>2687</v>
      </c>
      <c r="D2083" s="21" t="s">
        <v>12</v>
      </c>
      <c r="E2083" s="23"/>
      <c r="F2083" s="25" t="n">
        <v>1056.13</v>
      </c>
      <c r="G2083" s="25"/>
    </row>
    <row r="2084" customFormat="false" ht="28.5" hidden="false" customHeight="false" outlineLevel="0" collapsed="false">
      <c r="A2084" s="41" t="n">
        <v>17924</v>
      </c>
      <c r="B2084" s="42" t="s">
        <v>2688</v>
      </c>
      <c r="C2084" s="43" t="s">
        <v>2689</v>
      </c>
      <c r="D2084" s="43" t="s">
        <v>12</v>
      </c>
      <c r="E2084" s="46"/>
      <c r="F2084" s="45" t="n">
        <v>606.25</v>
      </c>
      <c r="G2084" s="25"/>
    </row>
    <row r="2085" customFormat="false" ht="28.5" hidden="false" customHeight="false" outlineLevel="0" collapsed="false">
      <c r="A2085" s="41" t="n">
        <v>17925</v>
      </c>
      <c r="B2085" s="42" t="s">
        <v>2690</v>
      </c>
      <c r="C2085" s="43" t="s">
        <v>2689</v>
      </c>
      <c r="D2085" s="43" t="s">
        <v>12</v>
      </c>
      <c r="E2085" s="46"/>
      <c r="F2085" s="45" t="n">
        <v>325</v>
      </c>
      <c r="G2085" s="25"/>
    </row>
    <row r="2086" customFormat="false" ht="28.5" hidden="false" customHeight="false" outlineLevel="0" collapsed="false">
      <c r="A2086" s="41" t="n">
        <v>17887</v>
      </c>
      <c r="B2086" s="42" t="s">
        <v>2691</v>
      </c>
      <c r="C2086" s="43" t="s">
        <v>2689</v>
      </c>
      <c r="D2086" s="43" t="s">
        <v>12</v>
      </c>
      <c r="E2086" s="46"/>
      <c r="F2086" s="45" t="n">
        <v>825</v>
      </c>
      <c r="G2086" s="25"/>
    </row>
    <row r="2087" customFormat="false" ht="84" hidden="false" customHeight="false" outlineLevel="0" collapsed="false">
      <c r="A2087" s="41" t="n">
        <v>17540</v>
      </c>
      <c r="B2087" s="42" t="s">
        <v>2692</v>
      </c>
      <c r="C2087" s="43" t="s">
        <v>2693</v>
      </c>
      <c r="D2087" s="43" t="s">
        <v>12</v>
      </c>
      <c r="E2087" s="46" t="s">
        <v>2694</v>
      </c>
      <c r="F2087" s="45" t="n">
        <v>48.75</v>
      </c>
      <c r="G2087" s="25"/>
    </row>
    <row r="2088" customFormat="false" ht="57" hidden="false" customHeight="false" outlineLevel="0" collapsed="false">
      <c r="A2088" s="41" t="n">
        <v>17913</v>
      </c>
      <c r="B2088" s="42" t="s">
        <v>2695</v>
      </c>
      <c r="C2088" s="43" t="s">
        <v>2696</v>
      </c>
      <c r="D2088" s="43" t="s">
        <v>93</v>
      </c>
      <c r="E2088" s="46"/>
      <c r="F2088" s="45" t="n">
        <v>0</v>
      </c>
      <c r="G2088" s="25"/>
    </row>
    <row r="2089" customFormat="false" ht="42.75" hidden="false" customHeight="false" outlineLevel="0" collapsed="false">
      <c r="A2089" s="41" t="n">
        <v>17965</v>
      </c>
      <c r="B2089" s="42" t="s">
        <v>2697</v>
      </c>
      <c r="C2089" s="43" t="s">
        <v>2696</v>
      </c>
      <c r="D2089" s="43" t="s">
        <v>93</v>
      </c>
      <c r="E2089" s="46"/>
      <c r="F2089" s="45" t="n">
        <v>0</v>
      </c>
      <c r="G2089" s="25"/>
    </row>
    <row r="2090" customFormat="false" ht="42.75" hidden="false" customHeight="false" outlineLevel="0" collapsed="false">
      <c r="A2090" s="41" t="n">
        <v>17914</v>
      </c>
      <c r="B2090" s="42" t="s">
        <v>2698</v>
      </c>
      <c r="C2090" s="43" t="s">
        <v>2696</v>
      </c>
      <c r="D2090" s="43" t="s">
        <v>93</v>
      </c>
      <c r="E2090" s="46"/>
      <c r="F2090" s="45" t="n">
        <v>0</v>
      </c>
      <c r="G2090" s="25"/>
    </row>
    <row r="2091" customFormat="false" ht="42.75" hidden="false" customHeight="false" outlineLevel="0" collapsed="false">
      <c r="A2091" s="41" t="n">
        <v>17928</v>
      </c>
      <c r="B2091" s="42" t="s">
        <v>2699</v>
      </c>
      <c r="C2091" s="43" t="s">
        <v>2696</v>
      </c>
      <c r="D2091" s="43" t="s">
        <v>93</v>
      </c>
      <c r="E2091" s="46"/>
      <c r="F2091" s="45" t="n">
        <v>623.48</v>
      </c>
      <c r="G2091" s="25"/>
    </row>
    <row r="2092" customFormat="false" ht="42.75" hidden="false" customHeight="false" outlineLevel="0" collapsed="false">
      <c r="A2092" s="41" t="n">
        <v>17929</v>
      </c>
      <c r="B2092" s="42" t="s">
        <v>2700</v>
      </c>
      <c r="C2092" s="43" t="s">
        <v>2696</v>
      </c>
      <c r="D2092" s="43" t="s">
        <v>93</v>
      </c>
      <c r="E2092" s="46"/>
      <c r="F2092" s="45" t="n">
        <v>477.62</v>
      </c>
      <c r="G2092" s="25"/>
    </row>
    <row r="2093" customFormat="false" ht="42.75" hidden="false" customHeight="false" outlineLevel="0" collapsed="false">
      <c r="A2093" s="41" t="n">
        <v>18202</v>
      </c>
      <c r="B2093" s="42" t="s">
        <v>2701</v>
      </c>
      <c r="C2093" s="43" t="s">
        <v>2696</v>
      </c>
      <c r="D2093" s="43" t="s">
        <v>12</v>
      </c>
      <c r="E2093" s="46"/>
      <c r="F2093" s="45" t="n">
        <v>23.27</v>
      </c>
      <c r="G2093" s="25"/>
    </row>
    <row r="2094" customFormat="false" ht="28.5" hidden="false" customHeight="false" outlineLevel="0" collapsed="false">
      <c r="A2094" s="41" t="n">
        <v>18240</v>
      </c>
      <c r="B2094" s="42" t="s">
        <v>2702</v>
      </c>
      <c r="C2094" s="43" t="s">
        <v>2696</v>
      </c>
      <c r="D2094" s="43" t="s">
        <v>12</v>
      </c>
      <c r="E2094" s="46"/>
      <c r="F2094" s="45" t="n">
        <v>0</v>
      </c>
      <c r="G2094" s="25"/>
    </row>
    <row r="2095" customFormat="false" ht="18.75" hidden="false" customHeight="false" outlineLevel="0" collapsed="false">
      <c r="A2095" s="127" t="s">
        <v>2703</v>
      </c>
      <c r="B2095" s="127"/>
      <c r="C2095" s="127"/>
      <c r="D2095" s="127"/>
      <c r="E2095" s="127"/>
      <c r="F2095" s="127"/>
      <c r="G2095" s="127"/>
    </row>
    <row r="2096" customFormat="false" ht="42.75" hidden="false" customHeight="false" outlineLevel="0" collapsed="false">
      <c r="A2096" s="29" t="n">
        <v>18434</v>
      </c>
      <c r="B2096" s="34" t="s">
        <v>2704</v>
      </c>
      <c r="C2096" s="21" t="s">
        <v>2705</v>
      </c>
      <c r="D2096" s="21" t="s">
        <v>12</v>
      </c>
      <c r="E2096" s="23"/>
      <c r="F2096" s="25" t="n">
        <v>25</v>
      </c>
      <c r="G2096" s="25"/>
    </row>
    <row r="2097" customFormat="false" ht="14.25" hidden="false" customHeight="false" outlineLevel="0" collapsed="false">
      <c r="B2097" s="161"/>
      <c r="C2097" s="162"/>
      <c r="D2097" s="163"/>
      <c r="E2097" s="164"/>
      <c r="F2097" s="165"/>
      <c r="G2097" s="166"/>
    </row>
    <row r="2098" customFormat="false" ht="85.5" hidden="false" customHeight="true" outlineLevel="0" collapsed="false">
      <c r="B2098" s="161" t="s">
        <v>2706</v>
      </c>
      <c r="C2098" s="161"/>
      <c r="D2098" s="161"/>
      <c r="E2098" s="161"/>
      <c r="F2098" s="161"/>
      <c r="G2098" s="161"/>
    </row>
    <row r="2099" customFormat="false" ht="78" hidden="false" customHeight="true" outlineLevel="0" collapsed="false">
      <c r="B2099" s="161"/>
      <c r="C2099" s="162"/>
      <c r="D2099" s="163"/>
      <c r="E2099" s="164" t="s">
        <v>2707</v>
      </c>
      <c r="F2099" s="164"/>
      <c r="G2099" s="164"/>
    </row>
    <row r="2100" customFormat="false" ht="14.25" hidden="false" customHeight="false" outlineLevel="0" collapsed="false">
      <c r="B2100" s="161"/>
      <c r="C2100" s="162"/>
      <c r="D2100" s="163"/>
      <c r="E2100" s="164"/>
      <c r="F2100" s="165"/>
      <c r="G2100" s="166"/>
    </row>
    <row r="2101" customFormat="false" ht="14.25" hidden="false" customHeight="false" outlineLevel="0" collapsed="false">
      <c r="B2101" s="161"/>
      <c r="C2101" s="162"/>
      <c r="D2101" s="163"/>
      <c r="E2101" s="164"/>
      <c r="F2101" s="165"/>
      <c r="G2101" s="166"/>
    </row>
    <row r="2102" customFormat="false" ht="14.25" hidden="false" customHeight="true" outlineLevel="0" collapsed="false">
      <c r="B2102" s="161"/>
      <c r="C2102" s="162"/>
      <c r="D2102" s="163"/>
      <c r="E2102" s="164" t="s">
        <v>2708</v>
      </c>
      <c r="F2102" s="164"/>
      <c r="G2102" s="164"/>
    </row>
    <row r="2103" customFormat="false" ht="14.25" hidden="false" customHeight="false" outlineLevel="0" collapsed="false">
      <c r="B2103" s="161"/>
      <c r="C2103" s="162"/>
      <c r="D2103" s="163"/>
      <c r="E2103" s="164" t="s">
        <v>2709</v>
      </c>
      <c r="F2103" s="165"/>
      <c r="G2103" s="166"/>
    </row>
    <row r="2104" customFormat="false" ht="14.25" hidden="false" customHeight="false" outlineLevel="0" collapsed="false">
      <c r="B2104" s="161"/>
      <c r="C2104" s="162"/>
      <c r="D2104" s="163"/>
      <c r="E2104" s="164"/>
      <c r="F2104" s="167"/>
      <c r="G2104" s="166"/>
    </row>
    <row r="2105" customFormat="false" ht="14.25" hidden="false" customHeight="false" outlineLevel="0" collapsed="false">
      <c r="B2105" s="161"/>
      <c r="C2105" s="162"/>
      <c r="D2105" s="163"/>
      <c r="E2105" s="164"/>
      <c r="F2105" s="167"/>
      <c r="G2105" s="166"/>
    </row>
    <row r="2106" customFormat="false" ht="14.25" hidden="false" customHeight="false" outlineLevel="0" collapsed="false">
      <c r="B2106" s="161"/>
      <c r="C2106" s="162"/>
      <c r="D2106" s="163"/>
      <c r="E2106" s="164"/>
      <c r="F2106" s="167"/>
      <c r="G2106" s="166"/>
    </row>
    <row r="2107" customFormat="false" ht="14.25" hidden="false" customHeight="false" outlineLevel="0" collapsed="false">
      <c r="B2107" s="161"/>
      <c r="C2107" s="162"/>
      <c r="D2107" s="163"/>
      <c r="E2107" s="164"/>
      <c r="F2107" s="167"/>
      <c r="G2107" s="166"/>
    </row>
    <row r="2108" customFormat="false" ht="14.25" hidden="false" customHeight="false" outlineLevel="0" collapsed="false">
      <c r="B2108" s="161"/>
      <c r="C2108" s="162"/>
      <c r="D2108" s="163"/>
      <c r="E2108" s="164"/>
      <c r="F2108" s="167"/>
      <c r="G2108" s="166"/>
    </row>
    <row r="2109" customFormat="false" ht="14.25" hidden="false" customHeight="false" outlineLevel="0" collapsed="false">
      <c r="B2109" s="161"/>
      <c r="C2109" s="162"/>
      <c r="D2109" s="163"/>
      <c r="E2109" s="164"/>
      <c r="F2109" s="167"/>
      <c r="G2109" s="166"/>
    </row>
    <row r="2110" customFormat="false" ht="14.25" hidden="false" customHeight="false" outlineLevel="0" collapsed="false">
      <c r="B2110" s="161"/>
      <c r="C2110" s="162"/>
      <c r="D2110" s="163"/>
      <c r="E2110" s="164"/>
      <c r="F2110" s="167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7"/>
      <c r="G2111" s="166"/>
    </row>
    <row r="2112" customFormat="false" ht="14.25" hidden="false" customHeight="false" outlineLevel="0" collapsed="false">
      <c r="B2112" s="161"/>
      <c r="C2112" s="162"/>
      <c r="D2112" s="163"/>
      <c r="E2112" s="164"/>
      <c r="F2112" s="167"/>
      <c r="G2112" s="166"/>
    </row>
    <row r="2113" customFormat="false" ht="14.25" hidden="false" customHeight="false" outlineLevel="0" collapsed="false">
      <c r="B2113" s="161"/>
      <c r="C2113" s="162"/>
      <c r="D2113" s="163"/>
      <c r="E2113" s="164"/>
      <c r="F2113" s="167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</sheetData>
  <autoFilter ref="A3:G209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2:E1953"/>
    <mergeCell ref="A1985:G1985"/>
    <mergeCell ref="E2000:E2001"/>
    <mergeCell ref="E2003:E2006"/>
    <mergeCell ref="A2007:G2007"/>
    <mergeCell ref="A2095:G2095"/>
    <mergeCell ref="B2098:G2098"/>
    <mergeCell ref="E2099:G2099"/>
    <mergeCell ref="E2102:G2102"/>
  </mergeCells>
  <conditionalFormatting sqref="E1904 F1874:F1903 F5:F7 F9:F19 F70:F135 F137:F177 F179:F216 F219:F279 F281:F291 F293:F303 F305:F634 F636:F677 F680:F712 F714:F726 F729:F751 F753:F801 F804:F862 F864:F1871 F1905:F2096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04T15:15:32Z</dcterms:modified>
  <cp:revision>0</cp:revision>
  <dc:subject/>
  <dc:title/>
</cp:coreProperties>
</file>