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06.10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40.44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69.38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51.38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0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89.91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0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6.2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66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0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76.03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9.3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5.0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6.67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21.86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0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0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21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3.39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0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0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0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0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0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0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0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0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5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0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0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0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0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0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0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0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0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0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27.71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0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0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570.23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356.26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4.13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56.24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7.55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9.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7.04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334.1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92.18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7.38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9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28.54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57.3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0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0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195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596.7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304.2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0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229.09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03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0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03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03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0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0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143.64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143.64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628.94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293.09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477.89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7.51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63.19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909.05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0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0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0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26.54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0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528.9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0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50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0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564.85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0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704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910.25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0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0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82.3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21.39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0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0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0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0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0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443.65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8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67.2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7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40.51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17.15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0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0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355.03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269.88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3.1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7.51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9.79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0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1.73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266.46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1957.85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8.15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0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0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191.51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191.53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0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0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89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84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259.71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370.84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194.09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174.07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331.41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9.09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21.39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1.44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1.3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66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6.64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6.64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428.88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0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515.54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574.36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294.53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366.36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60.4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200.75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0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84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8.28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0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6.64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55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0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0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565.89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209.56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0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0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8.36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8.36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8.36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458.59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0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0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285.59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0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283.81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0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1449.63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9.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23.55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0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6.88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0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94.51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7.21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70.24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3.74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411.48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58.35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568.58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411.48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0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86.35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0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0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0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0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0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225.11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225.11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225.11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225.11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0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0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225.11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225.11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401.73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0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0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492.91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0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0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9.19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0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0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0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55.2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0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0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0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0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10-06T15:15:33Z</dcterms:modified>
  <cp:revision>0</cp:revision>
  <dc:subject/>
  <dc:title/>
</cp:coreProperties>
</file>