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26.05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56.55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250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0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0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0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0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0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14.54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94.68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0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0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7.91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0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0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0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0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0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0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0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0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0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0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0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0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0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0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55.13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0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0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0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0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3352.25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2.5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75.83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0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821.71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0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0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0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0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874.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04.88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740.38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0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0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0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0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0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0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47.58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0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0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32.01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11.93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0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0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0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0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0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0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25.41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84.29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19.06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51.48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281.4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25.15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91.2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01.15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78.05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0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0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0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0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0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0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699.6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719.74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814.63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0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0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0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0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0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0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0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0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36.4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0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0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0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0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794.66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0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0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0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0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0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0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23.69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23.69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0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0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03.83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14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75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0.59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72.5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0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75.39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0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43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55.11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85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0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0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0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0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0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0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0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04.2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62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62.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8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0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0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0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219.38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373.75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0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2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59.75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35.36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0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429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5-26T15:15:31Z</dcterms:modified>
  <cp:revision>0</cp:revision>
  <dc:subject/>
  <dc:title/>
</cp:coreProperties>
</file>