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1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0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21.8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0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0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0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0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0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4.36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409.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2.3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2308.86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1561.78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0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0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0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0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2.24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0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9.79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0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0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0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0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6.19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6.19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6.81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0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2236.78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2370.68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2500.63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2628.58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3072.29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3151.99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0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0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455.4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0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0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0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0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0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0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0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0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0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0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0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21T15:15:33Z</dcterms:modified>
  <cp:revision>0</cp:revision>
  <dc:subject/>
  <dc:title/>
</cp:coreProperties>
</file>