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21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76.5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0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0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0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0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0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0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0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0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0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6.79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0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0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0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0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0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0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0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0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0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0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0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0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0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21T15:15:35Z</dcterms:modified>
  <cp:revision>0</cp:revision>
  <dc:subject/>
  <dc:title/>
</cp:coreProperties>
</file>