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12.08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0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0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0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0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0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0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3.15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16.71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0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55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55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55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107.1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517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0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0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0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3.5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43.89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41.13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0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3352.25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104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278.44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148.5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11.71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192.69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494.3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56.39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27.5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507.91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0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0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1885.44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2659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4884.79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0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9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57.44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0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22.93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74.06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377.39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23.55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8.83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8.83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578.86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1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82.5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0.76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487.5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48.0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233.44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0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324.85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814.71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0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398.78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297.44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2358.61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0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0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882.96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706.61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1323.53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2214.28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22.49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03.38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31.66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84.05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11.58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392.02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0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0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50.62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24.02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0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598.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73.41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77.1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30.53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87.75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81.35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30.5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195.75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0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0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0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0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101.18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0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86.4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99.9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49.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184.95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1056.13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623.48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477.62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8-12T15:15:32Z</dcterms:modified>
  <cp:revision>0</cp:revision>
  <dc:subject/>
  <dc:title/>
</cp:coreProperties>
</file>