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05.06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0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0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0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0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0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0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0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0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0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0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0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0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0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0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0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0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0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0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0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0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719.74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0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0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0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0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5.14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0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0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0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0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0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62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6-05T15:15:33Z</dcterms:modified>
  <cp:revision>0</cp:revision>
  <dc:subject/>
  <dc:title/>
</cp:coreProperties>
</file>