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2.05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256.55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80.83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510.46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0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0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0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0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0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338.75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114.54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94.68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0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0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336.88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97.11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55.86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0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0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0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548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553.66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1851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1057.91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0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75.18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433.54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133.55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140.23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0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207.5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0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83.49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277.09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0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345.04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1294.25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231.14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162.89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0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0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0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0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32.63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07.69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244.3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313.79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241.33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0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233.64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298.59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0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0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499.72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721.5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0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216.06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11.55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575.51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575.51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317.07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0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79.13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55.13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0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0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0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0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3352.25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192.5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75.83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282.93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0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0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874.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04.88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740.38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0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36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0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0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0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194.35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639.51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368.08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47.58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0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1001.44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32.01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11.93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431.25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309.44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624.31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467.96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0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0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0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0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25.41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84.29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19.06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51.48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283.18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281.4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184.75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204.74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01.15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278.05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161.78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1457.04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565.89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671.97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750.23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589.55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514.93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595.27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411.58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379.47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463.71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633.88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129.83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2628.58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719.74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211.12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88.92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0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0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612.09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36.4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56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272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0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0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0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794.66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1138.28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310.44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0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261.85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336.8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648.19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392.02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0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23.69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23.69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0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392.02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187.04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03.83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63.63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0.59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0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0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75.39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0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26.43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55.11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0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0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0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338.65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0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0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244.65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0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0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161.07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161.07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161.07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04.2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187.54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362.5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219.38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373.75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159.75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35.36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429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5-22T15:15:33Z</dcterms:modified>
  <cp:revision>0</cp:revision>
  <dc:subject/>
  <dc:title/>
</cp:coreProperties>
</file>