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3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351562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2.17"/>
    <col collapsed="false" customWidth="true" hidden="false" outlineLevel="0" max="3" min="3" style="3" width="14.81"/>
    <col collapsed="false" customWidth="true" hidden="false" outlineLevel="0" max="4" min="4" style="4" width="4.53"/>
    <col collapsed="false" customWidth="true" hidden="false" outlineLevel="0" max="5" min="5" style="5" width="30.81"/>
    <col collapsed="false" customWidth="true" hidden="false" outlineLevel="0" max="6" min="6" style="6" width="8.44"/>
    <col collapsed="false" customWidth="true" hidden="false" outlineLevel="0" max="7" min="7" style="7" width="9.44"/>
    <col collapsed="false" customWidth="false" hidden="false" outlineLevel="0" max="253" min="8" style="8" width="1.53"/>
    <col collapsed="false" customWidth="false" hidden="false" outlineLevel="0" max="257" min="254" style="9" width="1.53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3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7.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6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80.5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7.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40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40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57.5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5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7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7.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7.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14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3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6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14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14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1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3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3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3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3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3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14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14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1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1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14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4.5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1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1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1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1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1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3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3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3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3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28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3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14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3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42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42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14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14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14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3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3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3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3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4.5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4.5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4.5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4.5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4.5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4.5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4.5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4.5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3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28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14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3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4.5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4.5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14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14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3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3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3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28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28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42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4.5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4.5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4.5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4.5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3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4.5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4.5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4.5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6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3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4.5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4.5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3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3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3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4.5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3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6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28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3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3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28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3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4.5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3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3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28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28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28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28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14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14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6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7.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42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28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28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42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6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28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4.5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4.5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4.5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4.5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4.5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28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6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28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28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6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42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6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6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6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28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28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42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28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28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28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42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6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3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28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3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0</v>
      </c>
      <c r="G417" s="25"/>
    </row>
    <row r="418" customFormat="false" ht="23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23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23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14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14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14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3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3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28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28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28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28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28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14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28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28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14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28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28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28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28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28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28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42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56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42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42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6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42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28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4.5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4.5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28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28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28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28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4.5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4.5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28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28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4.5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4.5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28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28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4.5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3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14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57.5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3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28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28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28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28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6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28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28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57.5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28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3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3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28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28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3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28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14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42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28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28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42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42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42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42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6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28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28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28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28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3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14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14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14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14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14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4.5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14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14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7.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3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28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28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28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28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28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14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28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28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3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3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7.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7.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14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0</v>
      </c>
      <c r="G736" s="25"/>
    </row>
    <row r="737" s="32" customFormat="true" ht="28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3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34.5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28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7.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3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4.5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34.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42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28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3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69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0</v>
      </c>
      <c r="G793" s="25"/>
    </row>
    <row r="794" customFormat="false" ht="28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28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28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7.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7.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3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42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42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6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6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6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4.5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4.5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3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4.5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4.5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4.5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3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3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3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3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4.5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3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4.5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3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3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4.5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28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28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28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0</v>
      </c>
      <c r="G845" s="25"/>
      <c r="IT845" s="33"/>
    </row>
    <row r="846" customFormat="false" ht="28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3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4.5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4.5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42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42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42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28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3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28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28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7.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3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3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14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14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14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28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28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14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3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4.5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14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4.5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3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1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14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3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3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3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3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3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3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3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4.5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0</v>
      </c>
      <c r="G935" s="25"/>
    </row>
    <row r="936" customFormat="false" ht="28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14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6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56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28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14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7.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3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14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1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3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34.5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7.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28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4.5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4.5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14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3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3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14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14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3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28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28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6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0</v>
      </c>
      <c r="G1056" s="25"/>
    </row>
    <row r="1057" customFormat="false" ht="17.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3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28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28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28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3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28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28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28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28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7.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7.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28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6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0</v>
      </c>
      <c r="G1097" s="25"/>
    </row>
    <row r="1098" customFormat="false" ht="42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28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28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14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0</v>
      </c>
      <c r="G1112" s="25"/>
    </row>
    <row r="1113" s="32" customFormat="true" ht="28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42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0</v>
      </c>
      <c r="G1121" s="25"/>
      <c r="IT1121" s="33"/>
    </row>
    <row r="1122" customFormat="false" ht="42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3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28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28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28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28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28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28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28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42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0</v>
      </c>
      <c r="G1165" s="25"/>
      <c r="IT1165" s="33"/>
    </row>
    <row r="1166" customFormat="false" ht="28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28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23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0</v>
      </c>
      <c r="G1175" s="25"/>
      <c r="IT1175" s="33"/>
    </row>
    <row r="1176" s="32" customFormat="true" ht="14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28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28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3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0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28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28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28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28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28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1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1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1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1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42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42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28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28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1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1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1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3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42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42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6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6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6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28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42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42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42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28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42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28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42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42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42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42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42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42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42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28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28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42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42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42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42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42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6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28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28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28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28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28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28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28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28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28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28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28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28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28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28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28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28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28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28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28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28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28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42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6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0</v>
      </c>
      <c r="G1336" s="25"/>
    </row>
    <row r="1337" customFormat="false" ht="42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42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42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14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1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6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0</v>
      </c>
      <c r="G1362" s="25"/>
    </row>
    <row r="1363" customFormat="false" ht="28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6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6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28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28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14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28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6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6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56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6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6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3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3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28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28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28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28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28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28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28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28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42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42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42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42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42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42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6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6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42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42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6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42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42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42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6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14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4.5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28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28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28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1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1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14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28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14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28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28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28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28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28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28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42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42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28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28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28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28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42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6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28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6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6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6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6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6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6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6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6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6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42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42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6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28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28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28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28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42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28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42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14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3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7.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3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4.5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28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3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3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3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3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3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3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4.5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4.5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14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6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4.5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4.5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14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14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4.5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42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42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42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6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42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42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6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6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6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6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3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7.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3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3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4.5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14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4.5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14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28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28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28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28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4.5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7.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1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1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14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6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3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14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14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7.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0.5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3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28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28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7.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28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28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14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28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14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14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4.5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34.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34.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56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14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7.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3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3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14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14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14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14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3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3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3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3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7.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28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14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28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6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28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6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28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28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28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28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28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28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28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6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42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28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28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3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28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14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42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6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6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6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6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7.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14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6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6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6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4.5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0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14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42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6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6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42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42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6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42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28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42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42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28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28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28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6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6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6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6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6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6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6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6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6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3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14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14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56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42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6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28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14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42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42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42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28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28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28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28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28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28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28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42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42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6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14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14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14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14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0.5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42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28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28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28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28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7.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23T15:15:41Z</dcterms:modified>
  <cp:revision>0</cp:revision>
  <dc:subject/>
  <dc:title/>
</cp:coreProperties>
</file>