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17.08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0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0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0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0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0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1138.58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5.7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01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11.44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1098.25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14.41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47.88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2.68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0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0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0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0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0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0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93.15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6.94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58.85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6.25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2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0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826.88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1045.63</v>
      </c>
      <c r="G772" s="25"/>
    </row>
    <row r="773" s="32" customFormat="true" ht="28.5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.5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.25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.5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.5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.5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.75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4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72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.75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.5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.5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.5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.5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.5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.5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.5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.5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.5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.75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227.08</v>
      </c>
      <c r="G793" s="25"/>
    </row>
    <row r="794" customFormat="false" ht="28.5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0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0</v>
      </c>
      <c r="G796" s="25"/>
    </row>
    <row r="797" customFormat="false" ht="42.75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.5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0</v>
      </c>
      <c r="G798" s="25"/>
    </row>
    <row r="799" customFormat="false" ht="42.75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.5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42.75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.5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.5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250.81</v>
      </c>
      <c r="G803" s="25"/>
    </row>
    <row r="804" customFormat="false" ht="42.75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8.7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8.7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4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57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57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7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7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7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.5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158.99</v>
      </c>
      <c r="G813" s="25"/>
      <c r="IT813" s="33"/>
    </row>
    <row r="814" customFormat="false" ht="28.5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6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90.21</v>
      </c>
      <c r="G815" s="25"/>
    </row>
    <row r="816" customFormat="false" ht="36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228.53</v>
      </c>
      <c r="G816" s="25"/>
    </row>
    <row r="817" customFormat="false" ht="24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6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6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6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517</v>
      </c>
      <c r="G820" s="25"/>
    </row>
    <row r="821" customFormat="false" ht="24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55</v>
      </c>
      <c r="G821" s="25"/>
    </row>
    <row r="822" customFormat="false" ht="24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4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517</v>
      </c>
      <c r="G823" s="25"/>
    </row>
    <row r="824" s="32" customFormat="true" ht="24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55</v>
      </c>
      <c r="G824" s="25"/>
      <c r="IT824" s="33"/>
    </row>
    <row r="825" s="32" customFormat="true" ht="36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4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6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55</v>
      </c>
      <c r="G827" s="25"/>
      <c r="IT827" s="33"/>
    </row>
    <row r="828" customFormat="false" ht="24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107.1</v>
      </c>
      <c r="G828" s="25"/>
    </row>
    <row r="829" s="32" customFormat="true" ht="24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517</v>
      </c>
      <c r="G829" s="25"/>
      <c r="IT829" s="33"/>
    </row>
    <row r="830" s="32" customFormat="true" ht="14.25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6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.25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735</v>
      </c>
      <c r="G832" s="25"/>
    </row>
    <row r="833" customFormat="false" ht="28.5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.5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575.51</v>
      </c>
      <c r="G835" s="25"/>
    </row>
    <row r="836" customFormat="false" ht="28.5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.5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.5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.5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575.51</v>
      </c>
      <c r="G839" s="25"/>
      <c r="IT839" s="33"/>
    </row>
    <row r="840" s="32" customFormat="true" ht="28.5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42.75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42.75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.25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42.75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.5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225</v>
      </c>
      <c r="G845" s="25"/>
      <c r="IT845" s="33"/>
    </row>
    <row r="846" customFormat="false" ht="28.5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.5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.75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.75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4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.25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143.64</v>
      </c>
      <c r="G851" s="25"/>
    </row>
    <row r="852" customFormat="false" ht="28.5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1922.35</v>
      </c>
      <c r="G852" s="25"/>
    </row>
    <row r="853" customFormat="false" ht="28.5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.25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.5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628.94</v>
      </c>
      <c r="G855" s="25"/>
    </row>
    <row r="856" customFormat="false" ht="36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6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.5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.5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.25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.75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0</v>
      </c>
      <c r="G864" s="25"/>
      <c r="IT864" s="33"/>
    </row>
    <row r="865" customFormat="false" ht="42.75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0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.25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3.5</v>
      </c>
      <c r="G867" s="25"/>
    </row>
    <row r="868" customFormat="false" ht="57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57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41.13</v>
      </c>
      <c r="G869" s="25"/>
    </row>
    <row r="870" customFormat="false" ht="57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.75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865.76</v>
      </c>
      <c r="G872" s="25"/>
    </row>
    <row r="873" customFormat="false" ht="42.75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4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.75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.75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.5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369.5</v>
      </c>
      <c r="G880" s="25"/>
    </row>
    <row r="881" customFormat="false" ht="42.75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.75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625.2</v>
      </c>
      <c r="G882" s="25"/>
    </row>
    <row r="883" customFormat="false" ht="28.5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42.75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.75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8.7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4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.5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4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28.5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3352.25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28.5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.5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28.5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.75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42.75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42.75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.25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.25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.5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.5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.5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.5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4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6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28.5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6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104</v>
      </c>
      <c r="G910" s="25"/>
      <c r="IT910" s="33"/>
    </row>
    <row r="911" s="32" customFormat="true" ht="28.5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.5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278.44</v>
      </c>
      <c r="G912" s="25"/>
      <c r="IT912" s="33"/>
    </row>
    <row r="913" customFormat="false" ht="28.5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.25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.5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.25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148.5</v>
      </c>
      <c r="G917" s="25"/>
    </row>
    <row r="918" customFormat="false" ht="24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2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.5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28.5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4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4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432.14</v>
      </c>
      <c r="G923" s="25"/>
    </row>
    <row r="924" customFormat="false" ht="28.5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.5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8.5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4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4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4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.25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.5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11.71</v>
      </c>
      <c r="G931" s="25"/>
    </row>
    <row r="932" customFormat="false" ht="28.5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192.69</v>
      </c>
      <c r="G932" s="25"/>
    </row>
    <row r="933" customFormat="false" ht="36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494.33</v>
      </c>
      <c r="G933" s="25"/>
    </row>
    <row r="934" customFormat="false" ht="28.5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356.39</v>
      </c>
      <c r="G934" s="25"/>
    </row>
    <row r="935" customFormat="false" ht="28.5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.5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.5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95.63</v>
      </c>
      <c r="G937" s="25"/>
    </row>
    <row r="938" customFormat="false" ht="14.25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.5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27.5</v>
      </c>
      <c r="G939" s="25"/>
    </row>
    <row r="940" customFormat="false" ht="28.5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7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.75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71.25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.5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42.75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.5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507.91</v>
      </c>
      <c r="G946" s="25"/>
    </row>
    <row r="947" customFormat="false" ht="42.75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.75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.75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569.27</v>
      </c>
      <c r="G949" s="25"/>
    </row>
    <row r="950" customFormat="false" ht="28.5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121.16</v>
      </c>
      <c r="G950" s="25"/>
    </row>
    <row r="951" customFormat="false" ht="42.75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512.98</v>
      </c>
      <c r="G951" s="25"/>
    </row>
    <row r="952" customFormat="false" ht="28.5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.5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.5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28.5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.5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.75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.75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.75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.75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8.7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1.41</v>
      </c>
      <c r="G963" s="25"/>
      <c r="IT963" s="33"/>
    </row>
    <row r="964" s="32" customFormat="true" ht="42.75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202.79</v>
      </c>
      <c r="G964" s="25"/>
      <c r="IT964" s="33"/>
    </row>
    <row r="965" s="32" customFormat="true" ht="14.25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.5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.25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.25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4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.25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28.5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2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.25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.25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.5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132.6</v>
      </c>
      <c r="G977" s="25"/>
      <c r="IT977" s="33"/>
    </row>
    <row r="978" customFormat="false" ht="28.5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.5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0</v>
      </c>
      <c r="G979" s="25"/>
    </row>
    <row r="980" customFormat="false" ht="28.5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0</v>
      </c>
      <c r="G980" s="25"/>
    </row>
    <row r="981" customFormat="false" ht="28.5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.5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2398</v>
      </c>
      <c r="G982" s="25"/>
    </row>
    <row r="983" customFormat="false" ht="28.5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.5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0</v>
      </c>
      <c r="G984" s="25"/>
      <c r="IT984" s="33"/>
    </row>
    <row r="985" customFormat="false" ht="48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.75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.5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.5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1885.44</v>
      </c>
      <c r="G988" s="25"/>
    </row>
    <row r="989" customFormat="false" ht="18.7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.5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42.75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.5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.25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.5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.25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6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.5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266.01</v>
      </c>
      <c r="G997" s="25"/>
    </row>
    <row r="998" customFormat="false" ht="42.75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02.93</v>
      </c>
      <c r="G998" s="25"/>
    </row>
    <row r="999" customFormat="false" ht="14.25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.5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6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.25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.25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28.5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.25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768.75</v>
      </c>
      <c r="G1007" s="25"/>
      <c r="IT1007" s="33"/>
    </row>
    <row r="1008" s="32" customFormat="true" ht="28.5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4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.5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.5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.25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.25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.25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42.75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.5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.5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2659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3744.75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4884.79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.25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.25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.5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.5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.5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4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.25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.25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.25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.75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.25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28.5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4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42.75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.5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42.75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1512.5</v>
      </c>
      <c r="G1054" s="25"/>
    </row>
    <row r="1055" customFormat="false" ht="28.5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8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868.53</v>
      </c>
      <c r="G1056" s="25"/>
    </row>
    <row r="1057" customFormat="false" ht="18.7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8.5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42.75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42.75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42.75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14.25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4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42.75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.5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679.99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42.75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42.75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42.75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.5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9</v>
      </c>
      <c r="G1071" s="25"/>
    </row>
    <row r="1072" customFormat="false" ht="42.75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8.7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8.7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.5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252</v>
      </c>
      <c r="G1075" s="25"/>
    </row>
    <row r="1076" customFormat="false" ht="28.5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157.44</v>
      </c>
      <c r="G1076" s="25"/>
    </row>
    <row r="1077" customFormat="false" ht="28.5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5.79</v>
      </c>
      <c r="G1077" s="25"/>
    </row>
    <row r="1078" customFormat="false" ht="28.5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01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.25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.5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22.93</v>
      </c>
      <c r="G1081" s="25"/>
    </row>
    <row r="1082" customFormat="false" ht="14.25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.5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05.43</v>
      </c>
      <c r="G1083" s="25"/>
    </row>
    <row r="1084" customFormat="false" ht="14.25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.5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74.06</v>
      </c>
      <c r="G1085" s="25"/>
    </row>
    <row r="1086" customFormat="false" ht="28.5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.5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42.75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.5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424.51</v>
      </c>
      <c r="G1089" s="25"/>
    </row>
    <row r="1090" customFormat="false" ht="28.5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.75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448.37</v>
      </c>
      <c r="G1091" s="25"/>
    </row>
    <row r="1092" customFormat="false" ht="42.75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355.03</v>
      </c>
      <c r="G1092" s="25"/>
    </row>
    <row r="1093" customFormat="false" ht="42.75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.75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8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269.88</v>
      </c>
      <c r="G1095" s="25"/>
    </row>
    <row r="1096" customFormat="false" ht="42.75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344.5</v>
      </c>
      <c r="G1096" s="25"/>
    </row>
    <row r="1097" customFormat="false" ht="42.75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445.12</v>
      </c>
      <c r="G1097" s="25"/>
    </row>
    <row r="1098" customFormat="false" ht="57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.75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42.75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.5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511.94</v>
      </c>
      <c r="G1101" s="25"/>
      <c r="IT1101" s="33"/>
    </row>
    <row r="1102" s="32" customFormat="true" ht="28.5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42.75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377.39</v>
      </c>
      <c r="G1103" s="25"/>
      <c r="IT1103" s="33"/>
    </row>
    <row r="1104" customFormat="false" ht="14.25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.5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.5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.75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342.25</v>
      </c>
      <c r="G1108" s="25"/>
    </row>
    <row r="1109" customFormat="false" ht="28.5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.5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.5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5.83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388.83</v>
      </c>
      <c r="G1112" s="25"/>
    </row>
    <row r="1113" s="32" customFormat="true" ht="28.5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388.83</v>
      </c>
      <c r="G1113" s="25"/>
      <c r="IT1113" s="33"/>
    </row>
    <row r="1114" customFormat="false" ht="28.5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0.74</v>
      </c>
      <c r="G1114" s="25"/>
    </row>
    <row r="1115" customFormat="false" ht="28.5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.5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.75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.75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.75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57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204.95</v>
      </c>
      <c r="G1121" s="25"/>
      <c r="IT1121" s="33"/>
    </row>
    <row r="1122" customFormat="false" ht="42.75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.75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266.45</v>
      </c>
      <c r="G1123" s="25"/>
    </row>
    <row r="1124" customFormat="false" ht="28.5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.5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.5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1957.85</v>
      </c>
      <c r="G1126" s="25"/>
      <c r="IT1126" s="33"/>
    </row>
    <row r="1127" s="32" customFormat="true" ht="14.25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376.8</v>
      </c>
      <c r="G1127" s="25"/>
      <c r="IT1127" s="33"/>
    </row>
    <row r="1128" s="32" customFormat="true" ht="28.5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.5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4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.5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708</v>
      </c>
      <c r="G1133" s="25"/>
    </row>
    <row r="1134" customFormat="false" ht="28.5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.25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.75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.75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42.75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.5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42.75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42.75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578.86</v>
      </c>
      <c r="G1142" s="25"/>
    </row>
    <row r="1143" customFormat="false" ht="28.5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.5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42.75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.5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.5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.5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.5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.25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749</v>
      </c>
      <c r="G1150" s="25"/>
    </row>
    <row r="1151" customFormat="false" ht="42.75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42.75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42.75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42.75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.75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.75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.75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.5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.5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.5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191.51</v>
      </c>
      <c r="G1162" s="25"/>
    </row>
    <row r="1163" customFormat="false" ht="42.75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191.51</v>
      </c>
      <c r="G1163" s="25"/>
    </row>
    <row r="1164" customFormat="false" ht="42.75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57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191.51</v>
      </c>
      <c r="G1165" s="25"/>
      <c r="IT1165" s="33"/>
    </row>
    <row r="1166" customFormat="false" ht="42.75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169.95</v>
      </c>
      <c r="G1166" s="25"/>
    </row>
    <row r="1167" customFormat="false" ht="42.75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.75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229.28</v>
      </c>
      <c r="G1168" s="25"/>
      <c r="IT1168" s="33"/>
    </row>
    <row r="1169" customFormat="false" ht="14.25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.25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.5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.5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1178.95</v>
      </c>
      <c r="G1172" s="25"/>
    </row>
    <row r="1173" customFormat="false" ht="28.5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.5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36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61.74</v>
      </c>
      <c r="G1175" s="25"/>
      <c r="IT1175" s="33"/>
    </row>
    <row r="1176" s="32" customFormat="true" ht="14.25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.5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.5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42.75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42.75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.75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4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.25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263.19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.5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42.75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.5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42.75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.75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222.24</v>
      </c>
      <c r="G1196" s="25"/>
    </row>
    <row r="1197" customFormat="false" ht="42.75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232.53</v>
      </c>
      <c r="G1197" s="25"/>
    </row>
    <row r="1198" customFormat="false" ht="42.75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.5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0</v>
      </c>
      <c r="G1199" s="25"/>
    </row>
    <row r="1200" customFormat="false" ht="42.75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.5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450.18</v>
      </c>
      <c r="G1201" s="25"/>
    </row>
    <row r="1202" customFormat="false" ht="2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212.25</v>
      </c>
      <c r="G1202" s="25"/>
    </row>
    <row r="1203" customFormat="false" ht="2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2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2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431.25</v>
      </c>
      <c r="G1205" s="25"/>
    </row>
    <row r="1206" customFormat="false" ht="14.25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.25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.5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.75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0</v>
      </c>
      <c r="G1209" s="25"/>
    </row>
    <row r="1210" customFormat="false" ht="42.75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57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57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42.75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0</v>
      </c>
      <c r="G1213" s="25"/>
    </row>
    <row r="1214" customFormat="false" ht="18.75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.5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.75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42.75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.75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.5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0</v>
      </c>
      <c r="G1219" s="25"/>
    </row>
    <row r="1220" customFormat="false" ht="28.5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2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2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2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.5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.5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.5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.5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.5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.5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.5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.5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.25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.25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.5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.5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.25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8.5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331.41</v>
      </c>
      <c r="G1239" s="25"/>
    </row>
    <row r="1240" customFormat="false" ht="42.75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8.53</v>
      </c>
      <c r="G1240" s="25"/>
    </row>
    <row r="1241" customFormat="false" ht="42.75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02.93</v>
      </c>
      <c r="G1241" s="25"/>
    </row>
    <row r="1242" customFormat="false" ht="42.75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57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57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270.76</v>
      </c>
      <c r="G1244" s="25"/>
    </row>
    <row r="1245" customFormat="false" ht="57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0.59</v>
      </c>
      <c r="G1245" s="25"/>
    </row>
    <row r="1246" customFormat="false" ht="57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7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11</v>
      </c>
      <c r="G1247" s="25"/>
    </row>
    <row r="1248" customFormat="false" ht="42.75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5.93</v>
      </c>
      <c r="G1248" s="25"/>
    </row>
    <row r="1249" customFormat="false" ht="57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57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5.93</v>
      </c>
      <c r="G1250" s="25"/>
    </row>
    <row r="1251" customFormat="false" ht="57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.5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0</v>
      </c>
      <c r="G1252" s="25"/>
    </row>
    <row r="1253" customFormat="false" ht="28.5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.5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.75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494.96</v>
      </c>
      <c r="G1255" s="25"/>
    </row>
    <row r="1256" customFormat="false" ht="42.75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494.96</v>
      </c>
      <c r="G1256" s="25"/>
    </row>
    <row r="1257" customFormat="false" ht="28.5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.5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487.5</v>
      </c>
      <c r="G1258" s="25"/>
    </row>
    <row r="1259" customFormat="false" ht="42.75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.75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0</v>
      </c>
      <c r="G1260" s="25"/>
    </row>
    <row r="1261" customFormat="false" ht="28.5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.75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.75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.75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57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57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57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57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.75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57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57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7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.75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.75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294.53</v>
      </c>
      <c r="G1285" s="25"/>
    </row>
    <row r="1286" customFormat="false" ht="42.75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.75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.5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.5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42.75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.5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.5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.75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.5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42.75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.25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42.75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42.75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42.75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.5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.5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42.75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.75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.75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.75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48.04</v>
      </c>
      <c r="G1325" s="25"/>
    </row>
    <row r="1326" customFormat="false" ht="42.75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48.04</v>
      </c>
      <c r="G1326" s="25"/>
    </row>
    <row r="1327" customFormat="false" ht="28.5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.75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.75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.75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57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.75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7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.5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.75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.75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159.94</v>
      </c>
      <c r="G1336" s="25"/>
    </row>
    <row r="1337" customFormat="false" ht="42.75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.75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57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200.75</v>
      </c>
      <c r="G1339" s="25"/>
    </row>
    <row r="1340" customFormat="false" ht="42.75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57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222.84</v>
      </c>
      <c r="G1341" s="25"/>
    </row>
    <row r="1342" customFormat="false" ht="42.75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.5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.5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28.5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.25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.75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.75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.75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.75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.75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19</v>
      </c>
      <c r="G1353" s="25"/>
    </row>
    <row r="1354" customFormat="false" ht="42.75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7.21</v>
      </c>
      <c r="G1354" s="25"/>
    </row>
    <row r="1355" s="32" customFormat="true" ht="28.5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2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.5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.75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.5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233.44</v>
      </c>
      <c r="G1359" s="25"/>
    </row>
    <row r="1360" customFormat="false" ht="28.5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.5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285.93</v>
      </c>
      <c r="G1361" s="25"/>
    </row>
    <row r="1362" customFormat="false" ht="57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171.13</v>
      </c>
      <c r="G1362" s="25"/>
    </row>
    <row r="1363" customFormat="false" ht="28.5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.75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139.1</v>
      </c>
      <c r="G1365" s="25"/>
    </row>
    <row r="1366" customFormat="false" ht="42.75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.75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275.99</v>
      </c>
      <c r="G1367" s="25"/>
    </row>
    <row r="1368" customFormat="false" ht="42.75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7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7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42.75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42.75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.75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.75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181.35</v>
      </c>
      <c r="G1374" s="25"/>
    </row>
    <row r="1375" customFormat="false" ht="28.5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28.5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324.85</v>
      </c>
      <c r="G1376" s="25"/>
    </row>
    <row r="1377" s="32" customFormat="true" ht="14.25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.5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.75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.75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.75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42.75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.5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.5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1185.86</v>
      </c>
      <c r="G1384" s="25"/>
      <c r="IT1384" s="33"/>
    </row>
    <row r="1385" s="32" customFormat="true" ht="42.75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.75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0</v>
      </c>
      <c r="G1386" s="25"/>
      <c r="IT1386" s="33"/>
    </row>
    <row r="1387" customFormat="false" ht="42.75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7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7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71.25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7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514.93</v>
      </c>
      <c r="G1391" s="25"/>
    </row>
    <row r="1392" customFormat="false" ht="42.75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7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0</v>
      </c>
      <c r="G1393" s="25"/>
    </row>
    <row r="1394" customFormat="false" ht="28.5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.5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.5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4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4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.75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.5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.5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.5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42.75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42.75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42.75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42.75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.75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.5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.5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.5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.5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.5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.5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.5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.5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.75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57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57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57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620.75</v>
      </c>
      <c r="G1428" s="25"/>
    </row>
    <row r="1429" customFormat="false" ht="57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57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57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7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375.18</v>
      </c>
      <c r="G1432" s="25"/>
    </row>
    <row r="1433" customFormat="false" ht="57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57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57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.75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7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57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57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57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7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.75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.75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633.88</v>
      </c>
      <c r="G1443" s="25"/>
    </row>
    <row r="1444" customFormat="false" ht="28.5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597.63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.5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28.5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6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.5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0</v>
      </c>
      <c r="G1453" s="25"/>
    </row>
    <row r="1454" customFormat="false" ht="28.5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0</v>
      </c>
      <c r="G1454" s="25"/>
    </row>
    <row r="1455" customFormat="false" ht="28.5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0</v>
      </c>
      <c r="G1455" s="25"/>
    </row>
    <row r="1456" customFormat="false" ht="42.75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0</v>
      </c>
      <c r="G1456" s="25"/>
    </row>
    <row r="1457" customFormat="false" ht="42.75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0</v>
      </c>
      <c r="G1457" s="25"/>
    </row>
    <row r="1458" customFormat="false" ht="42.75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0</v>
      </c>
      <c r="G1458" s="25"/>
    </row>
    <row r="1459" customFormat="false" ht="14.25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.25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2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.25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.25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28.5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.5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.5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.5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.5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.5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.5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42.75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.75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.75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28.5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.5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.5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.75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.5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57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57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145.49</v>
      </c>
      <c r="G1504" s="25"/>
    </row>
    <row r="1505" customFormat="false" ht="42.75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.75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.75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.75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.75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28.5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242.84</v>
      </c>
      <c r="G1515" s="25"/>
    </row>
    <row r="1516" customFormat="false" ht="42.75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.75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.75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209.56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.75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.75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57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.75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7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42.75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7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7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7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7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7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7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7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7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.5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88.92</v>
      </c>
      <c r="G1536" s="25"/>
    </row>
    <row r="1537" customFormat="false" ht="28.5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77.35</v>
      </c>
      <c r="G1537" s="25"/>
    </row>
    <row r="1538" s="32" customFormat="true" ht="28.5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7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57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.5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.5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57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.75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.75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197.21</v>
      </c>
      <c r="G1546" s="25"/>
      <c r="IT1546" s="33"/>
    </row>
    <row r="1547" s="32" customFormat="true" ht="42.75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.75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.5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7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.75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.5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.5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.5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.5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.5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.5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2685.06</v>
      </c>
      <c r="G1557" s="25"/>
      <c r="IT1557" s="33"/>
    </row>
    <row r="1558" customFormat="false" ht="28.5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.5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7.13</v>
      </c>
      <c r="G1559" s="25"/>
    </row>
    <row r="1560" customFormat="false" ht="28.5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7.13</v>
      </c>
      <c r="G1560" s="25"/>
    </row>
    <row r="1561" customFormat="false" ht="28.5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497.13</v>
      </c>
      <c r="G1561" s="25"/>
    </row>
    <row r="1562" customFormat="false" ht="42.75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.5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42.75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.5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398.78</v>
      </c>
      <c r="G1565" s="25"/>
    </row>
    <row r="1566" customFormat="false" ht="28.5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.5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42.75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.5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.5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.75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.75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.75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42.75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297.44</v>
      </c>
      <c r="G1575" s="25"/>
    </row>
    <row r="1576" customFormat="false" ht="42.75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.75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.75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2358.61</v>
      </c>
      <c r="G1578" s="25"/>
    </row>
    <row r="1579" customFormat="false" ht="57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42.75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2074.44</v>
      </c>
      <c r="G1580" s="25"/>
    </row>
    <row r="1581" customFormat="false" ht="57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.75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.5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.5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.5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28.5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.75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.75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.75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.5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.75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4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560</v>
      </c>
      <c r="G1592" s="25"/>
    </row>
    <row r="1593" customFormat="false" ht="18.75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.5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0</v>
      </c>
      <c r="G1594" s="25"/>
    </row>
    <row r="1595" customFormat="false" ht="28.5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.5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.5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.5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.25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.75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.75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8.7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.5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2016.5</v>
      </c>
      <c r="G1603" s="25"/>
    </row>
    <row r="1604" customFormat="false" ht="14.25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.25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0</v>
      </c>
      <c r="G1605" s="25"/>
    </row>
    <row r="1606" customFormat="false" ht="24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6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.75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531.49</v>
      </c>
      <c r="G1608" s="25"/>
    </row>
    <row r="1609" customFormat="false" ht="28.5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.5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.5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42.75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275.79</v>
      </c>
      <c r="G1612" s="25"/>
    </row>
    <row r="1613" customFormat="false" ht="42.75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4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4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4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4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4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4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.25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.25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6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6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882.96</v>
      </c>
      <c r="G1624" s="25"/>
    </row>
    <row r="1625" customFormat="false" ht="14.25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28.5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.5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8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6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6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28.5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28.5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.25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.25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6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0</v>
      </c>
      <c r="G1635" s="25"/>
      <c r="IT1635" s="33"/>
    </row>
    <row r="1636" s="32" customFormat="true" ht="57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57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57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7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57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57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7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7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0</v>
      </c>
      <c r="G1643" s="25"/>
      <c r="IT1643" s="33"/>
    </row>
    <row r="1644" s="32" customFormat="true" ht="42.75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.5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.25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.75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.75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.75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7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7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4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.25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.5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.5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.5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.5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.5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8.85</v>
      </c>
      <c r="G1658" s="25"/>
    </row>
    <row r="1659" customFormat="false" ht="14.25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8.7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.25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4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4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6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1323.53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2214.28</v>
      </c>
      <c r="G1666" s="25"/>
      <c r="IT1666" s="33"/>
    </row>
    <row r="1667" s="32" customFormat="true" ht="28.5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.25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6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.5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.5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.75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42.75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03.38</v>
      </c>
      <c r="G1675" s="25"/>
      <c r="IT1675" s="95"/>
    </row>
    <row r="1676" s="94" customFormat="true" ht="28.5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.5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42.75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42.75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453.25</v>
      </c>
      <c r="G1679" s="25"/>
    </row>
    <row r="1680" s="32" customFormat="true" ht="14.25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.5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5.71</v>
      </c>
      <c r="G1681" s="25"/>
      <c r="IT1681" s="33"/>
    </row>
    <row r="1682" customFormat="false" ht="42.75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.5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.25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6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.25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.75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8.7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2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2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.5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.5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.5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.5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8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.5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.75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8.5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28.5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28.5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.5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.5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.5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.5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.5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261.85</v>
      </c>
      <c r="G1711" s="25"/>
      <c r="IT1711" s="95"/>
    </row>
    <row r="1712" customFormat="false" ht="18.7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4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4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42.75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.75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194.51</v>
      </c>
      <c r="G1716" s="25"/>
    </row>
    <row r="1717" customFormat="false" ht="28.5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84.05</v>
      </c>
      <c r="G1717" s="25"/>
    </row>
    <row r="1718" customFormat="false" ht="42.75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194.51</v>
      </c>
      <c r="G1718" s="25"/>
    </row>
    <row r="1719" customFormat="false" ht="28.5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8.7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.5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6.33</v>
      </c>
      <c r="G1721" s="25"/>
    </row>
    <row r="1722" s="32" customFormat="true" ht="28.5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.5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.75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.5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.5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369.33</v>
      </c>
      <c r="G1726" s="25"/>
      <c r="IT1726" s="33"/>
    </row>
    <row r="1727" customFormat="false" ht="28.5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.5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1.9</v>
      </c>
      <c r="G1728" s="25"/>
      <c r="IT1728" s="33"/>
    </row>
    <row r="1729" s="32" customFormat="true" ht="42.75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42.75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.5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28.5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.5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392.02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628.43</v>
      </c>
      <c r="G1737" s="25"/>
    </row>
    <row r="1738" customFormat="false" ht="14.25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0</v>
      </c>
      <c r="G1740" s="25"/>
    </row>
    <row r="1741" customFormat="false" ht="42.75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.25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550.62</v>
      </c>
      <c r="G1742" s="25"/>
    </row>
    <row r="1743" customFormat="false" ht="14.25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.25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524.02</v>
      </c>
      <c r="G1744" s="25"/>
    </row>
    <row r="1745" customFormat="false" ht="14.25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28.5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392.02</v>
      </c>
      <c r="G1747" s="25"/>
    </row>
    <row r="1748" customFormat="false" ht="28.5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598.5</v>
      </c>
      <c r="G1748" s="25"/>
    </row>
    <row r="1749" customFormat="false" ht="42.75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.75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6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.25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.5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187.04</v>
      </c>
      <c r="G1753" s="25"/>
      <c r="IT1753" s="33"/>
    </row>
    <row r="1754" s="32" customFormat="true" ht="42.75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.5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.5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42.7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.25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.25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.25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.25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42.7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71.25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.75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28.5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.5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.5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.5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8.7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.5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.5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.5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4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75</v>
      </c>
      <c r="G1775" s="25"/>
    </row>
    <row r="1776" customFormat="false" ht="24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.25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.25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.25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.25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73.41</v>
      </c>
      <c r="G1781" s="25"/>
    </row>
    <row r="1782" customFormat="false" ht="14.25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0</v>
      </c>
      <c r="G1782" s="25"/>
    </row>
    <row r="1783" customFormat="false" ht="28.5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28.5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30.53</v>
      </c>
      <c r="G1784" s="25"/>
    </row>
    <row r="1785" customFormat="false" ht="28.5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67.85</v>
      </c>
      <c r="G1785" s="25"/>
    </row>
    <row r="1786" customFormat="false" ht="28.5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28.5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.5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8.5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4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87.75</v>
      </c>
      <c r="G1790" s="25"/>
    </row>
    <row r="1791" customFormat="false" ht="24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.25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.5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81.35</v>
      </c>
      <c r="G1793" s="25"/>
    </row>
    <row r="1794" customFormat="false" ht="28.5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30.5</v>
      </c>
      <c r="G1794" s="25"/>
    </row>
    <row r="1795" customFormat="false" ht="28.5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.5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.5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.5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.5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4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.75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8.7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.5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0</v>
      </c>
      <c r="G1803" s="25"/>
    </row>
    <row r="1804" customFormat="false" ht="28.5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195.75</v>
      </c>
      <c r="G1804" s="25"/>
    </row>
    <row r="1805" customFormat="false" ht="42.75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195.75</v>
      </c>
      <c r="G1806" s="25"/>
    </row>
    <row r="1807" customFormat="false" ht="28.5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195.75</v>
      </c>
      <c r="G1807" s="25"/>
    </row>
    <row r="1808" customFormat="false" ht="42.75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42.75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.5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.5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7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.5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.5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7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.5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.5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7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.75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57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42.75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.75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.75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.75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.75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.75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.75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.5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.5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.5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.5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.5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.5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.5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.5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.5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42.75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224.25</v>
      </c>
      <c r="G1876" s="25"/>
    </row>
    <row r="1877" customFormat="false" ht="28.5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.5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.5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8.5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.5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.25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48.75</v>
      </c>
      <c r="G1882" s="25"/>
    </row>
    <row r="1883" customFormat="false" ht="14.25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46.25</v>
      </c>
      <c r="G1883" s="25"/>
    </row>
    <row r="1884" customFormat="false" ht="42.75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.25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.25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.5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195.75</v>
      </c>
      <c r="G1887" s="25"/>
    </row>
    <row r="1888" customFormat="false" ht="28.5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195.75</v>
      </c>
      <c r="G1888" s="25"/>
    </row>
    <row r="1889" s="94" customFormat="true" ht="42.75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57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28.5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.5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0</v>
      </c>
      <c r="G1894" s="25"/>
      <c r="IT1894" s="95"/>
    </row>
    <row r="1895" s="94" customFormat="true" ht="57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7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.75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.75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.75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7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7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.75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7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.75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8.7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.75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28.5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87.1</v>
      </c>
      <c r="G1911" s="25"/>
    </row>
    <row r="1912" customFormat="false" ht="57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7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7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6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122.69</v>
      </c>
      <c r="G1915" s="25"/>
    </row>
    <row r="1916" customFormat="false" ht="28.5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.5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.75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.75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.75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244.65</v>
      </c>
      <c r="G1920" s="25"/>
    </row>
    <row r="1921" customFormat="false" ht="42.75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.5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0</v>
      </c>
      <c r="G1923" s="25"/>
    </row>
    <row r="1924" customFormat="false" ht="28.5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.5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.5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100.88</v>
      </c>
      <c r="G1930" s="25"/>
    </row>
    <row r="1931" customFormat="false" ht="28.5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.5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.75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.75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.75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.75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57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7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57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.75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.75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36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.75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57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57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.75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.75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.5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.5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42.75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42.75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.5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.5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.5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42.75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.75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.75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7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7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1.07</v>
      </c>
      <c r="G1978" s="25"/>
    </row>
    <row r="1979" customFormat="false" ht="57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7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7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.75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.75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.5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.5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.75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7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7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.75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7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.75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175.24</v>
      </c>
      <c r="G1993" s="25"/>
      <c r="IT1993" s="159"/>
    </row>
    <row r="1994" customFormat="false" ht="57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.75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.5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222.91</v>
      </c>
      <c r="G1996" s="70"/>
    </row>
    <row r="1997" customFormat="false" ht="24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.25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.5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.5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.25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.5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.5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.5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562.5</v>
      </c>
      <c r="G2012" s="70"/>
    </row>
    <row r="2013" customFormat="false" ht="14.25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.5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28.5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28.5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71.25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57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7.46</v>
      </c>
      <c r="G2019" s="25"/>
    </row>
    <row r="2020" customFormat="false" ht="42.75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.75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54.4</v>
      </c>
      <c r="G2022" s="25"/>
    </row>
    <row r="2023" customFormat="false" ht="42.75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78.18</v>
      </c>
      <c r="G2023" s="25"/>
    </row>
    <row r="2024" customFormat="false" ht="42.75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101.18</v>
      </c>
      <c r="G2024" s="25"/>
    </row>
    <row r="2025" customFormat="false" ht="42.75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.75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78.18</v>
      </c>
      <c r="G2026" s="25"/>
    </row>
    <row r="2027" customFormat="false" ht="42.75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86.4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99.9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49.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184.95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259.2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7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.75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.75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135.71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.25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28.5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.5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207</v>
      </c>
      <c r="G2050" s="25"/>
    </row>
    <row r="2051" customFormat="false" ht="28.5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.25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.25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.25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57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328.64</v>
      </c>
      <c r="G2055" s="25"/>
    </row>
    <row r="2056" customFormat="false" ht="57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57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.5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.5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.5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.75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.75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.75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.75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.5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.5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.5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.5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.75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36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36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36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36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36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36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36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57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57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.75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.5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.5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7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28.5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28.5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28.5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.5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1056.13</v>
      </c>
      <c r="G2093" s="25"/>
    </row>
    <row r="2094" customFormat="false" ht="28.5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.5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.5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4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57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0</v>
      </c>
      <c r="G2098" s="25"/>
    </row>
    <row r="2099" customFormat="false" ht="42.75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0</v>
      </c>
      <c r="G2099" s="25"/>
    </row>
    <row r="2100" customFormat="false" ht="42.75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42.75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623.48</v>
      </c>
      <c r="G2101" s="25"/>
    </row>
    <row r="2102" customFormat="false" ht="42.75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477.62</v>
      </c>
      <c r="G2102" s="25"/>
    </row>
    <row r="2103" customFormat="false" ht="42.75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23.27</v>
      </c>
      <c r="G2103" s="25"/>
    </row>
    <row r="2104" customFormat="false" ht="28.5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8.7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.75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.25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.25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.25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.25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.25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8-17T15:15:35Z</dcterms:modified>
  <cp:revision>0</cp:revision>
  <dc:subject/>
  <dc:title/>
</cp:coreProperties>
</file>