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2.09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3515625" defaultRowHeight="1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32.17"/>
    <col collapsed="false" customWidth="true" hidden="false" outlineLevel="0" max="3" min="3" style="3" width="14.81"/>
    <col collapsed="false" customWidth="true" hidden="false" outlineLevel="0" max="4" min="4" style="4" width="4.53"/>
    <col collapsed="false" customWidth="true" hidden="false" outlineLevel="0" max="5" min="5" style="5" width="30.81"/>
    <col collapsed="false" customWidth="true" hidden="false" outlineLevel="0" max="6" min="6" style="6" width="8.44"/>
    <col collapsed="false" customWidth="true" hidden="false" outlineLevel="0" max="7" min="7" style="7" width="9.44"/>
    <col collapsed="false" customWidth="false" hidden="false" outlineLevel="0" max="253" min="8" style="8" width="1.53"/>
    <col collapsed="false" customWidth="false" hidden="false" outlineLevel="0" max="257" min="254" style="9" width="1.53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3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7.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6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80.5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7.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40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0</v>
      </c>
      <c r="G12" s="25"/>
    </row>
    <row r="13" customFormat="false" ht="40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57.5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5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7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7.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7.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14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3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6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14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14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1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3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3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3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3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3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14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14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1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1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14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4.5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1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1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1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1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1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3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3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3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3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28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3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14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3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42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42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14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14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14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3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3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3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3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4.5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4.5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4.5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4.5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4.5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4.5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4.5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4.5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3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28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14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3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4.5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4.5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14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14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3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3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3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28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28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42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4.5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4.5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4.5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4.5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3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4.5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4.5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4.5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6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3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4.5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4.5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3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3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3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4.5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3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6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28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3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3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28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3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4.5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3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3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28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28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28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28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14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14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6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7.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42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28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28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42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6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28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4.5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4.5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4.5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4.5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4.5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28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6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28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28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6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42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6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6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6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28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28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42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28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28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28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42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6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3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28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3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3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23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23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14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14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14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3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3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28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28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28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28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28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14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28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28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14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28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28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28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28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28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28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42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56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42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42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6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42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28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4.5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4.5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28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28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28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28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4.5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4.5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28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28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4.5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4.5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28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28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4.5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3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14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57.5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3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28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28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28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28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6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28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28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57.5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28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3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3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28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28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3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28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14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42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28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28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42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42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42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42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6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28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28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28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28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3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14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14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14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14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14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0</v>
      </c>
      <c r="G669" s="25"/>
    </row>
    <row r="670" customFormat="false" ht="34.5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14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14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7.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3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0</v>
      </c>
      <c r="G684" s="25"/>
    </row>
    <row r="685" customFormat="false" ht="28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28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28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28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28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28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14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28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28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5.6</v>
      </c>
      <c r="G711" s="25"/>
    </row>
    <row r="712" customFormat="false" ht="42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3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3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7.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7.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14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3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34.5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28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7.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3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4.5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34.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42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28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29</v>
      </c>
      <c r="G766" s="25"/>
    </row>
    <row r="767" customFormat="false" ht="28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3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69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28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28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7.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7.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3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42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42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6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6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6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0</v>
      </c>
      <c r="G813" s="25"/>
      <c r="IT813" s="33"/>
    </row>
    <row r="814" customFormat="false" ht="28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4.5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4.5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8.53</v>
      </c>
      <c r="G816" s="25"/>
    </row>
    <row r="817" customFormat="false" ht="23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4.5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4.5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4.5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3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3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3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3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4.5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3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4.5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3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3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4.5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28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28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28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3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4.5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4.5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5.36</v>
      </c>
      <c r="G867" s="25"/>
    </row>
    <row r="868" customFormat="false" ht="42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42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42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28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3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28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28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7.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3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3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14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14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14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28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28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14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3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4.5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14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4.5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0</v>
      </c>
      <c r="G912" s="25"/>
      <c r="IT912" s="33"/>
    </row>
    <row r="913" customFormat="false" ht="28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3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1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14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3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3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3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3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3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3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3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4.5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14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6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56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28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14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7.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3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14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1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3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2887.5</v>
      </c>
      <c r="G984" s="25"/>
      <c r="IT984" s="33"/>
    </row>
    <row r="985" customFormat="false" ht="34.5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2197.2</v>
      </c>
      <c r="G988" s="25"/>
    </row>
    <row r="989" customFormat="false" ht="17.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28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4.5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4.5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14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3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28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3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14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14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3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28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28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6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7.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3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28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28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28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3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28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28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28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28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7.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7.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0</v>
      </c>
      <c r="G1075" s="25"/>
    </row>
    <row r="1076" customFormat="false" ht="28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6.79</v>
      </c>
      <c r="G1076" s="25"/>
    </row>
    <row r="1077" customFormat="false" ht="28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28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6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42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28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0</v>
      </c>
      <c r="G1101" s="25"/>
      <c r="IT1101" s="33"/>
    </row>
    <row r="1102" s="32" customFormat="true" ht="28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28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0</v>
      </c>
      <c r="G1103" s="25"/>
      <c r="IT1103" s="33"/>
    </row>
    <row r="1104" customFormat="false" ht="14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14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42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5</v>
      </c>
      <c r="G1123" s="25"/>
    </row>
    <row r="1124" customFormat="false" ht="28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3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28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28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28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28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28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28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28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42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1</v>
      </c>
      <c r="G1165" s="25"/>
      <c r="IT1165" s="33"/>
    </row>
    <row r="1166" customFormat="false" ht="28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28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23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28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28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3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28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28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28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28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28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1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1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1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1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42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42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28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28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1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1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1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3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42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42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6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6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6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28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42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42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42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7.81</v>
      </c>
      <c r="G1252" s="25"/>
    </row>
    <row r="1253" customFormat="false" ht="28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28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42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28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42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42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42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42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42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42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42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28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28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42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42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42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42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42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6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28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28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28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28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28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28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28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28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28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28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28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28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28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28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28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28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28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28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28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28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28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42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6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42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42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14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1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6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6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6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28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28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14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0</v>
      </c>
      <c r="G1376" s="25"/>
    </row>
    <row r="1377" s="32" customFormat="true" ht="14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517.21</v>
      </c>
      <c r="G1377" s="25"/>
      <c r="IT1377" s="33"/>
    </row>
    <row r="1378" s="32" customFormat="true" ht="28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28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6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6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56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6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6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3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3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28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28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28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28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28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28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28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28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42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42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42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42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42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42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6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6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42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42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6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42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42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42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6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14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4.5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28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28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28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1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1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14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28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14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28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28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28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28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28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28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42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42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28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28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28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42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6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28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6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6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6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6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6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6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6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6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6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42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42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6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28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28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28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28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42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28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42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14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3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72</v>
      </c>
      <c r="G1594" s="25"/>
    </row>
    <row r="1595" customFormat="false" ht="28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7.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3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4.5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28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3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3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3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3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3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3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4.5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4.5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14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6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4.5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4.5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14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14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4.5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706.61</v>
      </c>
      <c r="G1635" s="25"/>
      <c r="IT1635" s="33"/>
    </row>
    <row r="1636" s="32" customFormat="true" ht="42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42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42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6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42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42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6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6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6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6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3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7.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3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3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4.5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14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4.5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14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28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28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28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28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4.5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7.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1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1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14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6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3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14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14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7.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0.5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3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28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28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7.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28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28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14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28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0</v>
      </c>
      <c r="G1742" s="25"/>
    </row>
    <row r="1743" customFormat="false" ht="14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14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14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4.5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34.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34.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56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14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7.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3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3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14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14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14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14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3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3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3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91.11</v>
      </c>
      <c r="G1793" s="25"/>
    </row>
    <row r="1794" customFormat="false" ht="28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3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7.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195.75</v>
      </c>
      <c r="G1803" s="25"/>
    </row>
    <row r="1804" customFormat="false" ht="28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28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14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28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6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28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6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28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28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28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28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28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28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28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6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42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28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28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3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28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42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14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0.74</v>
      </c>
      <c r="G1894" s="25"/>
      <c r="IT1894" s="95"/>
    </row>
    <row r="1895" s="94" customFormat="true" ht="42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6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6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6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6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7.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14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6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6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6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4.5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14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42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42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6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6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42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42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6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42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28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42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42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28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28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28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6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6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6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6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6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6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6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6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6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3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14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14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56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42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101.18</v>
      </c>
      <c r="G2024" s="25"/>
    </row>
    <row r="2025" customFormat="false" ht="42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6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28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14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42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42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42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28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28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28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28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28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28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28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42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42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6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14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14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14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14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0.5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42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416.13</v>
      </c>
      <c r="G2098" s="25"/>
    </row>
    <row r="2099" customFormat="false" ht="28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400.13</v>
      </c>
      <c r="G2099" s="25"/>
    </row>
    <row r="2100" customFormat="false" ht="42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28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28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28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7.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9-02T15:15:36Z</dcterms:modified>
  <cp:revision>0</cp:revision>
  <dc:subject/>
  <dc:title/>
</cp:coreProperties>
</file>