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1.05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591.7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0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0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6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0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60.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0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1267.04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2628.58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04.2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5-01T15:15:36Z</dcterms:modified>
  <cp:revision>0</cp:revision>
  <dc:subject/>
  <dc:title/>
</cp:coreProperties>
</file>