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4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0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0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0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0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5.6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0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0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107.1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0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6.79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2.94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0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0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416.13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400.13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14T15:15:36Z</dcterms:modified>
  <cp:revision>0</cp:revision>
  <dc:subject/>
  <dc:title/>
</cp:coreProperties>
</file>