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18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0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0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0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465.8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1311.44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2892.38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1514.41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1347.88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0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0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0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0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242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0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6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8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0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0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20.3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0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0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541.79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0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0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0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0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0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0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0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0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0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209.56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0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455.4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0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258.31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0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312.72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0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0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57.44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0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0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0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199.78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0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161.07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0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0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0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18T15:15:35Z</dcterms:modified>
  <cp:revision>0</cp:revision>
  <dc:subject/>
  <dc:title/>
</cp:coreProperties>
</file>