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27.05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56.55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247.05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44.17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30.0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250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0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0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0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0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0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0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14.54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94.68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0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10.3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55.86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0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0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7.91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0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0.23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0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0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0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231.1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0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0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0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0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0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0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0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0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0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0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0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16.06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03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7.1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0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0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0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55.13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6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0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0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0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0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3352.25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3352.25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0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0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192.5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75.83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282.93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0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821.71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0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0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321.44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0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0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874.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04.88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740.38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0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0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0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0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0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0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0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39.51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68.08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47.58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0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0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1001.44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32.01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11.93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431.25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0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95.2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309.44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0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0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0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0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0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0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25.41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0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19.06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23.49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51.48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48.04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283.18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281.4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25.15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91.2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01.15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78.05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59.5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61.78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0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0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0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0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0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0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680.99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0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0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0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699.6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129.83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2892.43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719.74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814.63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0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0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0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0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0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0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0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2358.61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1906.13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2096.3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3130.23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36.4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0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0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0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0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794.66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0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0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300.53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9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5067.85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0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0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0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0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648.19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392.02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0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23.69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23.69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0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392.02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0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03.83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75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73.41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0.59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72.5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0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75.39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0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26.43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55.11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85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45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0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0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0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0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0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0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0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244.65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4.18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0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0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0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0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0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204.2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187.54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362.5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62.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8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0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0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0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219.38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0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0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0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2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0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159.75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35.36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0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0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429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5-27T15:15:33Z</dcterms:modified>
  <cp:revision>0</cp:revision>
  <dc:subject/>
  <dc:title/>
</cp:coreProperties>
</file>