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14.08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0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0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0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0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0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0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55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55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55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107.1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0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0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3.5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41.13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3352.25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148.5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432.14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11.71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192.69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494.3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56.39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27.5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507.91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0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0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0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1885.44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2659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4884.79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9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57.44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22.93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74.06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2.25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578.86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0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0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0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0.76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487.5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48.0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233.44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814.71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398.78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297.44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2358.61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0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882.96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1323.53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2214.28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03.38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84.05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392.02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28.43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50.62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24.02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392.02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598.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73.41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0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81.35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0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0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101.18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99.9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49.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1056.13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8-14T15:15:33Z</dcterms:modified>
  <cp:revision>0</cp:revision>
  <dc:subject/>
  <dc:title/>
</cp:coreProperties>
</file>