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2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0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0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0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0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0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0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0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0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0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0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370.68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0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206.25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02T15:15:34Z</dcterms:modified>
  <cp:revision>0</cp:revision>
  <dc:subject/>
  <dc:title/>
</cp:coreProperties>
</file>