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13.08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0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0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0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01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11.44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1098.25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14.41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47.88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2.68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0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0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0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0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0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0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0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93.15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6.94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8.85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2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826.88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1045.63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8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0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250.81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90.21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8.53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517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55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517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55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55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107.1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517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735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225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0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1922.35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628.94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0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0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3.5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41.13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865.76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0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3352.25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104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278.44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148.5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0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11.71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192.69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494.3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56.39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95.63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27.5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507.91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1.41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202.79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0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2398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0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1885.44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66.01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02.93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768.75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2659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3744.75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4884.79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1512.5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868.53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0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9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252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57.44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01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22.93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05.43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74.06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424.51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344.5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511.94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377.39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342.25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5.83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388.83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388.83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0.74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204.95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5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1957.85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6.8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708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578.86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191.51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191.51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229.28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1178.95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61.74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263.19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222.24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259.71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450.18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431.25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0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82.5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1.41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8.53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02.93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270.76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0.5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11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5.93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5.93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7.81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494.96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494.96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487.5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0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48.0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48.0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159.94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200.75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222.84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19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7.21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233.44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285.93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171.13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181.35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324.85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1185.86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814.71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597.63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145.49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209.56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242.84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209.56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77.35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197.21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2685.06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7.13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7.13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7.13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398.78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297.44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2358.61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2074.44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0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2016.5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0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275.79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882.96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706.61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8.8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1323.53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2214.28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03.38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453.25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5.71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261.85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84.05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194.51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6.33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369.33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1.9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392.02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628.43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0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550.62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24.02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392.02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598.5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75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73.41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0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30.53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67.85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87.75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81.35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30.5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0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195.75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195.75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195.75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224.25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48.75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0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195.75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195.75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0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87.1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122.69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0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100.88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1.07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175.24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222.91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0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7.46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54.4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78.18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101.18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78.18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86.4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99.9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49.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184.95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259.2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207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1056.13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0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0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623.48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477.62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23.27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8-13T15:15:33Z</dcterms:modified>
  <cp:revision>0</cp:revision>
  <dc:subject/>
  <dc:title/>
</cp:coreProperties>
</file>