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6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0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0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0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0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28.53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0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0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22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225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0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0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0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40.25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0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768.75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0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0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75.83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88.83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400.74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63.19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70.76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20.59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418.06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23.1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7.81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515.54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35.81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97.21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97.84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71.13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3416.13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0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97.13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97.13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22.68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882.9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0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0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0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30.74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25.5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55.6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58.85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69.69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711.58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41.9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0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7.1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0.0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3.11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62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87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206.25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16T15:15:33Z</dcterms:modified>
  <cp:revision>0</cp:revision>
  <dc:subject/>
  <dc:title/>
</cp:coreProperties>
</file>