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3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0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0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127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0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462.18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651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1591.79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0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0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0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0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6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0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0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0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0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0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0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0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321.44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0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682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0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60.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759.19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0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0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0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16.4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0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0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445.38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0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0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0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0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0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598.5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15.46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310.44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355.03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397.45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1.38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13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416.13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400.13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3T15:15:33Z</dcterms:modified>
  <cp:revision>0</cp:revision>
  <dc:subject/>
  <dc:title/>
</cp:coreProperties>
</file>