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24.08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351562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2.17"/>
    <col collapsed="false" customWidth="true" hidden="false" outlineLevel="0" max="3" min="3" style="3" width="14.81"/>
    <col collapsed="false" customWidth="true" hidden="false" outlineLevel="0" max="4" min="4" style="4" width="4.53"/>
    <col collapsed="false" customWidth="true" hidden="false" outlineLevel="0" max="5" min="5" style="5" width="30.81"/>
    <col collapsed="false" customWidth="true" hidden="false" outlineLevel="0" max="6" min="6" style="6" width="8.44"/>
    <col collapsed="false" customWidth="true" hidden="false" outlineLevel="0" max="7" min="7" style="7" width="9.44"/>
    <col collapsed="false" customWidth="false" hidden="false" outlineLevel="0" max="253" min="8" style="8" width="1.53"/>
    <col collapsed="false" customWidth="false" hidden="false" outlineLevel="0" max="257" min="254" style="9" width="1.53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3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7.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6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0</v>
      </c>
      <c r="G5" s="25"/>
    </row>
    <row r="6" customFormat="false" ht="80.5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7.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40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40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57.5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5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7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7.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7.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0</v>
      </c>
      <c r="G73" s="25"/>
      <c r="IT73" s="33"/>
    </row>
    <row r="74" s="32" customFormat="true" ht="14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3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6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14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14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1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3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3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3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3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3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14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14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1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1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14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4.5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1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1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1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1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1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3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3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3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3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28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3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14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3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42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42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14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14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14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3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3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3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3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4.5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4.5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4.5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4.5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4.5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4.5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4.5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4.5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3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28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14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3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4.5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4.5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14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14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3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3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3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28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28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42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4.5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4.5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4.5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4.5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3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4.5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4.5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4.5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6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3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4.5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4.5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3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3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3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4.5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3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6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28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3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3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28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3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4.5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3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3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28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28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28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28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14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14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6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7.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42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28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28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42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6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28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591.79</v>
      </c>
      <c r="G321" s="25"/>
    </row>
    <row r="322" customFormat="false" ht="28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4.5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4.5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4.5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4.5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4.5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28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6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28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28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6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42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6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6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6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28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28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42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28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28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28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42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6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3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28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3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3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23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23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14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14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14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3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3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28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28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28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28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28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14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28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28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14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28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28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28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28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28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28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42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56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42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42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6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42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28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4.5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4.5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28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28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28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28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4.5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4.5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28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28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4.5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4.5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28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28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4.5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3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14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57.5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3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28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28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28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28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6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28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28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57.5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28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3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3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28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28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3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0</v>
      </c>
      <c r="G599" s="25"/>
    </row>
    <row r="600" customFormat="false" ht="14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28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14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42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28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28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42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42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42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42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6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28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28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28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28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3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14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14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14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14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14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0</v>
      </c>
      <c r="G669" s="25"/>
    </row>
    <row r="670" customFormat="false" ht="34.5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14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14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7.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3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28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28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28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28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28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14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28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28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3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3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7.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7.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14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3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34.5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28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7.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3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4.5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34.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42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28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0</v>
      </c>
      <c r="G765" s="25"/>
    </row>
    <row r="766" customFormat="false" ht="28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29</v>
      </c>
      <c r="G766" s="25"/>
    </row>
    <row r="767" customFormat="false" ht="28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3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69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0</v>
      </c>
      <c r="G798" s="25"/>
    </row>
    <row r="799" customFormat="false" ht="28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28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7.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7.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3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42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42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6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6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6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4.5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4.5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0</v>
      </c>
      <c r="G816" s="25"/>
    </row>
    <row r="817" customFormat="false" ht="23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4.5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4.5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4.5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3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55</v>
      </c>
      <c r="G821" s="25"/>
    </row>
    <row r="822" customFormat="false" ht="23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3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3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55</v>
      </c>
      <c r="G824" s="25"/>
      <c r="IT824" s="33"/>
    </row>
    <row r="825" s="32" customFormat="true" ht="34.5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3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4.5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55</v>
      </c>
      <c r="G827" s="25"/>
      <c r="IT827" s="33"/>
    </row>
    <row r="828" customFormat="false" ht="23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3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4.5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28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28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28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3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0</v>
      </c>
      <c r="G855" s="25"/>
    </row>
    <row r="856" customFormat="false" ht="34.5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4.5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0</v>
      </c>
      <c r="G864" s="25"/>
      <c r="IT864" s="33"/>
    </row>
    <row r="865" customFormat="false" ht="42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0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3.5</v>
      </c>
      <c r="G867" s="25"/>
    </row>
    <row r="868" customFormat="false" ht="42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42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41.13</v>
      </c>
      <c r="G869" s="25"/>
    </row>
    <row r="870" customFormat="false" ht="42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28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3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28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28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7.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3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3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14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14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14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28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28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14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3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4.5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14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4.5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104</v>
      </c>
      <c r="G910" s="25"/>
      <c r="IT910" s="33"/>
    </row>
    <row r="911" s="32" customFormat="true" ht="28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148.5</v>
      </c>
      <c r="G917" s="25"/>
    </row>
    <row r="918" customFormat="false" ht="23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1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14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3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3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3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3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3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3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11.71</v>
      </c>
      <c r="G931" s="25"/>
    </row>
    <row r="932" customFormat="false" ht="23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192.69</v>
      </c>
      <c r="G932" s="25"/>
    </row>
    <row r="933" customFormat="false" ht="34.5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494.33</v>
      </c>
      <c r="G933" s="25"/>
    </row>
    <row r="934" customFormat="false" ht="28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27.5</v>
      </c>
      <c r="G939" s="25"/>
    </row>
    <row r="940" customFormat="false" ht="14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6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56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28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507.91</v>
      </c>
      <c r="G946" s="25"/>
    </row>
    <row r="947" customFormat="false" ht="42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14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7.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3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14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1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3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34.5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7.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28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4.5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4.5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14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3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3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14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14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3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28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28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6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7.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3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28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28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28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3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28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28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28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28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9</v>
      </c>
      <c r="G1071" s="25"/>
    </row>
    <row r="1072" customFormat="false" ht="42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7.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7.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57.44</v>
      </c>
      <c r="G1076" s="25"/>
    </row>
    <row r="1077" customFormat="false" ht="28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22.93</v>
      </c>
      <c r="G1081" s="25"/>
    </row>
    <row r="1082" customFormat="false" ht="14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28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6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42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28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28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0</v>
      </c>
      <c r="G1103" s="25"/>
      <c r="IT1103" s="33"/>
    </row>
    <row r="1104" customFormat="false" ht="14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14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0</v>
      </c>
      <c r="G1108" s="25"/>
    </row>
    <row r="1109" customFormat="false" ht="28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42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0</v>
      </c>
      <c r="G1126" s="25"/>
      <c r="IT1126" s="33"/>
    </row>
    <row r="1127" s="32" customFormat="true" ht="14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3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28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28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28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578.86</v>
      </c>
      <c r="G1142" s="25"/>
    </row>
    <row r="1143" customFormat="false" ht="28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28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28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28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28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0</v>
      </c>
      <c r="G1162" s="25"/>
    </row>
    <row r="1163" customFormat="false" ht="42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42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0</v>
      </c>
      <c r="G1165" s="25"/>
      <c r="IT1165" s="33"/>
    </row>
    <row r="1166" customFormat="false" ht="28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28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23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28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28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3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28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28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28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28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28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1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1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1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1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42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42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28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28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1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1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1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3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0</v>
      </c>
      <c r="G1239" s="25"/>
    </row>
    <row r="1240" customFormat="false" ht="42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0</v>
      </c>
      <c r="G1240" s="25"/>
    </row>
    <row r="1241" customFormat="false" ht="42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42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42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0.76</v>
      </c>
      <c r="G1244" s="25"/>
    </row>
    <row r="1245" customFormat="false" ht="56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6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6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28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42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42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42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28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487.5</v>
      </c>
      <c r="G1258" s="25"/>
    </row>
    <row r="1259" customFormat="false" ht="42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42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28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42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42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42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42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42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42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42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28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28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42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42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42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42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42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6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28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28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28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28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28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28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28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28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28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28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28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28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28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28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28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28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28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28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28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28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28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42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6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42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0</v>
      </c>
      <c r="G1339" s="25"/>
    </row>
    <row r="1340" customFormat="false" ht="42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42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14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1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233.44</v>
      </c>
      <c r="G1359" s="25"/>
    </row>
    <row r="1360" customFormat="false" ht="28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0</v>
      </c>
      <c r="G1361" s="25"/>
    </row>
    <row r="1362" customFormat="false" ht="56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6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6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28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28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14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28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6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6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56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6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0</v>
      </c>
      <c r="G1391" s="25"/>
    </row>
    <row r="1392" customFormat="false" ht="42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6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3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3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28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28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28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28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28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28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28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28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42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42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42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42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42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42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6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6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42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42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6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42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42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42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6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0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14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4.5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28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28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28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1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1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14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28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14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28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28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28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28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28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28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42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42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28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28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28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42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6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28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6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6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6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6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6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6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6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6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6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42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42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6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28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28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28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297.44</v>
      </c>
      <c r="G1575" s="25"/>
    </row>
    <row r="1576" customFormat="false" ht="28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42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28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0</v>
      </c>
      <c r="G1580" s="25"/>
    </row>
    <row r="1581" customFormat="false" ht="42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14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3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72</v>
      </c>
      <c r="G1594" s="25"/>
    </row>
    <row r="1595" customFormat="false" ht="28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7.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3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4.5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28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3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3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3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3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3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3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4.5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4.5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882.96</v>
      </c>
      <c r="G1624" s="25"/>
    </row>
    <row r="1625" customFormat="false" ht="14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14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6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4.5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4.5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14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14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4.5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706.61</v>
      </c>
      <c r="G1635" s="25"/>
      <c r="IT1635" s="33"/>
    </row>
    <row r="1636" s="32" customFormat="true" ht="42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42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42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6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42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42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6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6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6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6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3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7.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3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3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4.5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14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4.5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14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28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03.38</v>
      </c>
      <c r="G1675" s="25"/>
      <c r="IT1675" s="95"/>
    </row>
    <row r="1676" s="94" customFormat="true" ht="28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28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28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28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4.5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7.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1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1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14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6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3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14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14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7.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0.5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3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28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84.05</v>
      </c>
      <c r="G1717" s="25"/>
    </row>
    <row r="1718" customFormat="false" ht="28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7.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28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28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14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392.02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28.43</v>
      </c>
      <c r="G1737" s="25"/>
    </row>
    <row r="1738" customFormat="false" ht="14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28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14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14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4.5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34.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34.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56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14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7.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3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3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73.41</v>
      </c>
      <c r="G1781" s="25"/>
    </row>
    <row r="1782" customFormat="false" ht="14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0</v>
      </c>
      <c r="G1782" s="25"/>
    </row>
    <row r="1783" customFormat="false" ht="28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14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14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14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14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3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3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3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81.35</v>
      </c>
      <c r="G1793" s="25"/>
    </row>
    <row r="1794" customFormat="false" ht="28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3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7.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0</v>
      </c>
      <c r="G1803" s="25"/>
    </row>
    <row r="1804" customFormat="false" ht="28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28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14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28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6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28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6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28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28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28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28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28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28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28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6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42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28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28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3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28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14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42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6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6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6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6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7.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14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6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6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6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4.5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14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42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6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6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42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42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6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42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28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42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42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28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28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28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6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6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0</v>
      </c>
      <c r="G1978" s="25"/>
    </row>
    <row r="1979" customFormat="false" ht="56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6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6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6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6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6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0</v>
      </c>
      <c r="G1993" s="25"/>
      <c r="IT1993" s="159"/>
    </row>
    <row r="1994" customFormat="false" ht="56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3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14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14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56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42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101.18</v>
      </c>
      <c r="G2024" s="25"/>
    </row>
    <row r="2025" customFormat="false" ht="42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99.9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49.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6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28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14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42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42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42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28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28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28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28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28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28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28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42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42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6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14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14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14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14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0.5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42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28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28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28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28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7.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8-24T15:15:40Z</dcterms:modified>
  <cp:revision>0</cp:revision>
  <dc:subject/>
  <dc:title/>
</cp:coreProperties>
</file>