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106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106</definedName>
    <definedName function="false" hidden="false" name="Z_F0724BB6_7637_4BFC_9965_271B423DAE8F__wvu_PrintArea" vbProcedure="false">Лист1!$A$1:$D$2106</definedName>
    <definedName function="false" hidden="false" name="Z_FAD7FF8C_AB84_4885_8B5E_E2D3DCE6E3AB__wvu_PrintArea" vbProcedure="false">Лист1!$A$1:$D$2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8" uniqueCount="2721">
  <si>
    <t xml:space="preserve">Прайс-лист ООО ТД Гама-Маркет от 17.09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тивет, 10 мл </t>
  </si>
  <si>
    <t xml:space="preserve">Рубикон</t>
  </si>
  <si>
    <t xml:space="preserve">Отивет, 15 мл </t>
  </si>
  <si>
    <t xml:space="preserve">Отивет, 30 мл 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Роксиор Таблетки д/кошек, 6 мг (10 таб) АВЗ</t>
  </si>
  <si>
    <t xml:space="preserve">Агроветзащита</t>
  </si>
  <si>
    <t xml:space="preserve">Роксиор Таблетки д/собак, 5 мг (30 таб) АВЗ </t>
  </si>
  <si>
    <t xml:space="preserve">Роксиор Таблетки д/собак, 10 мг (30 таб) АВЗ </t>
  </si>
  <si>
    <t xml:space="preserve">Роксиор Таблетки д/собак, 20 мг (30 таб) АВЗ </t>
  </si>
  <si>
    <t xml:space="preserve">Роксиор Таблетки д/собак, 40 мг (30 таб) АВЗ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спас суспензия д/к 25мл, АВЗ</t>
  </si>
  <si>
    <t xml:space="preserve">Нефроспас суспензия д/к 50мл, АВЗ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Ируксоветин Гель очищающий, 50 г (кор/35 шт) 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Воротник защитный на липучке, 7,5 см ДОБРОПЕСИК</t>
  </si>
  <si>
    <t xml:space="preserve">по заказу ООО "ТД "Гама-Маркет"</t>
  </si>
  <si>
    <t xml:space="preserve">Воротник защитный на липучке, 10 см ДОБРОПЕСИК</t>
  </si>
  <si>
    <t xml:space="preserve">Воротник защитный на липучке, 12,5 см ДОБРОПЕСИК</t>
  </si>
  <si>
    <t xml:space="preserve">Воротник защитный на липучке, 15 см ДОБРОПЕСИК</t>
  </si>
  <si>
    <t xml:space="preserve">Воротник защитный на липучке, 20 см ДОБРОПЕСИК</t>
  </si>
  <si>
    <t xml:space="preserve">Воротник защитный на липучке, 25 см ДОБРОПЕСИК</t>
  </si>
  <si>
    <t xml:space="preserve">Воротник защитный на липучке, 30 см ДОБРОПЕСИК</t>
  </si>
  <si>
    <t xml:space="preserve">Воротник защитный на липучке, 35 см ДОБРОПЕСИК (упак/30 шт)</t>
  </si>
  <si>
    <t xml:space="preserve">Воротник защитный на липучке, 40 см ДОБРОПЕСИК</t>
  </si>
  <si>
    <t xml:space="preserve">Диахим-Дифф-Квик-набор д/быстр. дифференц.окраски биопрепаратов, наб., без НДС 20%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BUSTER д/кошек стерильный, 1,0/130 мм со СТИЛЕТОМ  (уп/12 шт)</t>
  </si>
  <si>
    <t xml:space="preserve">Kruuse, Дания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уретральный  д/ собак стерильный  2,8х300</t>
  </si>
  <si>
    <t xml:space="preserve">Ас-Маркет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ЛИНИ Зубная щетка  К103</t>
  </si>
  <si>
    <t xml:space="preserve">КЛИНИ Зубная щетка 2D К117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Намордник д/кошек L</t>
  </si>
  <si>
    <t xml:space="preserve">АвитаГрупп</t>
  </si>
  <si>
    <t xml:space="preserve">Намордник д/кошек S</t>
  </si>
  <si>
    <t xml:space="preserve">Намордник д/кошек М</t>
  </si>
  <si>
    <t xml:space="preserve">Пеленки "Dobropesik" одноразовые с суперсорбентом 60*40 ( 30шт/уп) (кор/12 уп)</t>
  </si>
  <si>
    <t xml:space="preserve">Пеленки "Dobropesik" одноразовые с суперсорбентом 60*60 (30 шт/уп) (кор/8 упак)</t>
  </si>
  <si>
    <t xml:space="preserve">Пеленки "Dobropesik" одноразовые с суперсорбентом 60*90 (30 шт/уп) (кор/8 упак)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ЛАТЕКСНЫЕ н/опудр M (уп/100 шт)</t>
  </si>
  <si>
    <t xml:space="preserve">Ситекмед</t>
  </si>
  <si>
    <t xml:space="preserve">Перчатки SitekMed ЛАТЕКСНЫЕ н/опудр S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ОЛИДЕКС Влажные салфетки для глаз и ушей д/собак (15 шт) (кор/24 шт)</t>
  </si>
  <si>
    <t xml:space="preserve">Полидекс Россия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№1 ДОБРОПЕСИК</t>
  </si>
  <si>
    <t xml:space="preserve">Попона д/собак №2 ДОБРОПЕСИК</t>
  </si>
  <si>
    <t xml:space="preserve">Попона д/собак №3 ДОБРОПЕСИК</t>
  </si>
  <si>
    <t xml:space="preserve">Попона д/собак №4 ДОБРОПЕСИК</t>
  </si>
  <si>
    <t xml:space="preserve">Попона д/собак №5 ДОБРОПЕСИК</t>
  </si>
  <si>
    <t xml:space="preserve">Попона д/собак №6 ДОБРОПЕСИК</t>
  </si>
  <si>
    <t xml:space="preserve">Попона д/собак №7 ДОБРОПЕСИК</t>
  </si>
  <si>
    <t xml:space="preserve">Предметные стекла (26х76х1,0 мм), со шлифованными краями №7101. Без НДС 20%                         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Фидинг кит</t>
  </si>
  <si>
    <t xml:space="preserve">Yiwu Beiyuan king Plant, Китай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приц 1 мл одноразов U-100 инсулиновый  3-х комп (Sitekmed)  (уп/100 шт) (кор/24 уп) </t>
  </si>
  <si>
    <t xml:space="preserve">Китай</t>
  </si>
  <si>
    <t xml:space="preserve">Шприц 2 мл одноразов 3-х комп (Sitekmed)  (уп/100 шт) (кор/27 уп) </t>
  </si>
  <si>
    <t xml:space="preserve">Шприц 5 мл одноразов 3-х комп (Sitekmed)  (упак/100 шт) (кор/24 упак) </t>
  </si>
  <si>
    <t xml:space="preserve">Шприц 10 мл одноразов 3-х комп (Sitekmed)  (уп/100 шт) (кор/12 уп) </t>
  </si>
  <si>
    <t xml:space="preserve">Шприц 20 мл одноразов 3-х комп (Sitekmed) (уп/50 шт) (кор/16 уп) 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4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69" activePane="bottomLeft" state="frozen"/>
      <selection pane="topLeft" activeCell="A1" activeCellId="0" sqref="A1"/>
      <selection pane="bottomLeft" activeCell="F776" activeCellId="0" sqref="F776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40.44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53.02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309.4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51.38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0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21.3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 t="n">
        <v>0</v>
      </c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0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89.91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1138.58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0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205.7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61.01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58.49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43.7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0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0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603.63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1098.25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24.4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24.44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21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82.68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0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0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0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6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183.94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0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0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0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7.96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0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5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307.31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0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0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0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0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0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27.71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0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0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72.94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570.23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356.26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93.15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55.6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2101.33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92.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46.94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58.85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31.41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75.6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81.6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316.25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0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0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206.86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40.44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51.2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28.5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57.3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customFormat="false" ht="28.5" hidden="false" customHeight="true" outlineLevel="0" collapsed="false">
      <c r="A770" s="29" t="n">
        <v>19160</v>
      </c>
      <c r="B770" s="34" t="s">
        <v>1049</v>
      </c>
      <c r="C770" s="21" t="s">
        <v>1050</v>
      </c>
      <c r="D770" s="21" t="s">
        <v>15</v>
      </c>
      <c r="E770" s="23"/>
      <c r="F770" s="25" t="n">
        <v>656.25</v>
      </c>
      <c r="G770" s="25"/>
    </row>
    <row r="771" customFormat="false" ht="47.25" hidden="false" customHeight="true" outlineLevel="0" collapsed="false">
      <c r="A771" s="29" t="n">
        <v>19161</v>
      </c>
      <c r="B771" s="34" t="s">
        <v>1051</v>
      </c>
      <c r="C771" s="21" t="s">
        <v>1050</v>
      </c>
      <c r="D771" s="21" t="s">
        <v>15</v>
      </c>
      <c r="E771" s="23"/>
      <c r="F771" s="25" t="n">
        <v>826.88</v>
      </c>
      <c r="G771" s="25"/>
    </row>
    <row r="772" customFormat="false" ht="42.75" hidden="false" customHeight="true" outlineLevel="0" collapsed="false">
      <c r="A772" s="29" t="n">
        <v>19162</v>
      </c>
      <c r="B772" s="34" t="s">
        <v>1052</v>
      </c>
      <c r="C772" s="21" t="s">
        <v>1050</v>
      </c>
      <c r="D772" s="21" t="s">
        <v>15</v>
      </c>
      <c r="E772" s="23"/>
      <c r="F772" s="25" t="n">
        <v>0</v>
      </c>
      <c r="G772" s="25"/>
    </row>
    <row r="773" s="32" customFormat="true" ht="28.5" hidden="false" customHeight="false" outlineLevel="0" collapsed="false">
      <c r="A773" s="100" t="n">
        <v>1189</v>
      </c>
      <c r="B773" s="34" t="s">
        <v>1053</v>
      </c>
      <c r="C773" s="21" t="s">
        <v>1025</v>
      </c>
      <c r="D773" s="22" t="s">
        <v>12</v>
      </c>
      <c r="E773" s="22"/>
      <c r="F773" s="24" t="n">
        <v>0</v>
      </c>
      <c r="G773" s="25"/>
      <c r="IT773" s="33"/>
    </row>
    <row r="774" s="32" customFormat="true" ht="28.5" hidden="false" customHeight="false" outlineLevel="0" collapsed="false">
      <c r="A774" s="100" t="n">
        <v>17759</v>
      </c>
      <c r="B774" s="34" t="s">
        <v>1054</v>
      </c>
      <c r="C774" s="21" t="s">
        <v>1055</v>
      </c>
      <c r="D774" s="22" t="s">
        <v>12</v>
      </c>
      <c r="E774" s="22"/>
      <c r="F774" s="24" t="n">
        <v>0</v>
      </c>
      <c r="G774" s="25"/>
      <c r="IT774" s="33"/>
    </row>
    <row r="775" s="32" customFormat="true" ht="14.25" hidden="false" customHeight="false" outlineLevel="0" collapsed="false">
      <c r="A775" s="100" t="n">
        <v>18570</v>
      </c>
      <c r="B775" s="34" t="s">
        <v>1056</v>
      </c>
      <c r="C775" s="21" t="s">
        <v>1057</v>
      </c>
      <c r="D775" s="22" t="s">
        <v>12</v>
      </c>
      <c r="E775" s="22"/>
      <c r="F775" s="24" t="n">
        <v>0</v>
      </c>
      <c r="G775" s="25"/>
      <c r="IT775" s="33"/>
    </row>
    <row r="776" s="32" customFormat="true" ht="28.5" hidden="false" customHeight="false" outlineLevel="0" collapsed="false">
      <c r="A776" s="29" t="n">
        <v>309</v>
      </c>
      <c r="B776" s="34" t="s">
        <v>1058</v>
      </c>
      <c r="C776" s="21" t="s">
        <v>316</v>
      </c>
      <c r="D776" s="21" t="s">
        <v>15</v>
      </c>
      <c r="E776" s="23" t="s">
        <v>1059</v>
      </c>
      <c r="F776" s="25" t="n">
        <v>900</v>
      </c>
      <c r="G776" s="25"/>
      <c r="IT776" s="33"/>
    </row>
    <row r="777" s="32" customFormat="true" ht="28.5" hidden="false" customHeight="false" outlineLevel="0" collapsed="false">
      <c r="A777" s="29" t="n">
        <v>17314</v>
      </c>
      <c r="B777" s="34" t="s">
        <v>1060</v>
      </c>
      <c r="C777" s="21" t="s">
        <v>265</v>
      </c>
      <c r="D777" s="21" t="s">
        <v>15</v>
      </c>
      <c r="E777" s="23" t="s">
        <v>1061</v>
      </c>
      <c r="F777" s="25" t="n">
        <v>274.3</v>
      </c>
      <c r="G777" s="25"/>
      <c r="IT777" s="33"/>
    </row>
    <row r="778" customFormat="false" ht="28.5" hidden="false" customHeight="false" outlineLevel="0" collapsed="false">
      <c r="A778" s="29" t="n">
        <v>18572</v>
      </c>
      <c r="B778" s="34" t="s">
        <v>1062</v>
      </c>
      <c r="C778" s="21" t="s">
        <v>265</v>
      </c>
      <c r="D778" s="21" t="s">
        <v>15</v>
      </c>
      <c r="E778" s="23"/>
      <c r="F778" s="25" t="n">
        <v>293.8</v>
      </c>
      <c r="G778" s="25"/>
    </row>
    <row r="779" customFormat="false" ht="42.75" hidden="false" customHeight="false" outlineLevel="0" collapsed="false">
      <c r="A779" s="29" t="n">
        <v>1441</v>
      </c>
      <c r="B779" s="34" t="s">
        <v>1063</v>
      </c>
      <c r="C779" s="21" t="s">
        <v>1025</v>
      </c>
      <c r="D779" s="21" t="s">
        <v>15</v>
      </c>
      <c r="E779" s="23" t="s">
        <v>1064</v>
      </c>
      <c r="F779" s="25" t="n">
        <v>0</v>
      </c>
      <c r="G779" s="25"/>
    </row>
    <row r="780" customFormat="false" ht="24" hidden="false" customHeight="false" outlineLevel="0" collapsed="false">
      <c r="A780" s="29" t="n">
        <v>39</v>
      </c>
      <c r="B780" s="34" t="s">
        <v>1065</v>
      </c>
      <c r="C780" s="21" t="s">
        <v>551</v>
      </c>
      <c r="D780" s="21" t="s">
        <v>15</v>
      </c>
      <c r="E780" s="23" t="s">
        <v>1066</v>
      </c>
      <c r="F780" s="25" t="n">
        <v>125.69</v>
      </c>
      <c r="G780" s="25"/>
    </row>
    <row r="781" s="32" customFormat="true" ht="72" hidden="false" customHeight="false" outlineLevel="0" collapsed="false">
      <c r="A781" s="29" t="n">
        <v>40</v>
      </c>
      <c r="B781" s="34" t="s">
        <v>1067</v>
      </c>
      <c r="C781" s="21" t="s">
        <v>551</v>
      </c>
      <c r="D781" s="21" t="s">
        <v>15</v>
      </c>
      <c r="E781" s="23" t="s">
        <v>1068</v>
      </c>
      <c r="F781" s="25" t="n">
        <v>116.71</v>
      </c>
      <c r="G781" s="25"/>
      <c r="IT781" s="33"/>
    </row>
    <row r="782" s="32" customFormat="true" ht="42.75" hidden="false" customHeight="false" outlineLevel="0" collapsed="false">
      <c r="A782" s="29" t="n">
        <v>17364</v>
      </c>
      <c r="B782" s="34" t="s">
        <v>1069</v>
      </c>
      <c r="C782" s="21" t="s">
        <v>1070</v>
      </c>
      <c r="D782" s="21" t="s">
        <v>12</v>
      </c>
      <c r="E782" s="23"/>
      <c r="F782" s="25" t="n">
        <v>0</v>
      </c>
      <c r="G782" s="25"/>
      <c r="IT782" s="33"/>
    </row>
    <row r="783" customFormat="false" ht="28.5" hidden="false" customHeight="false" outlineLevel="0" collapsed="false">
      <c r="A783" s="118" t="n">
        <v>17433</v>
      </c>
      <c r="B783" s="53" t="s">
        <v>1071</v>
      </c>
      <c r="C783" s="103" t="s">
        <v>1072</v>
      </c>
      <c r="D783" s="103" t="s">
        <v>15</v>
      </c>
      <c r="E783" s="23" t="s">
        <v>1073</v>
      </c>
      <c r="F783" s="99" t="n">
        <v>1194.09</v>
      </c>
      <c r="G783" s="25"/>
    </row>
    <row r="784" customFormat="false" ht="28.5" hidden="false" customHeight="false" outlineLevel="0" collapsed="false">
      <c r="A784" s="29" t="n">
        <v>17056</v>
      </c>
      <c r="B784" s="34" t="s">
        <v>1074</v>
      </c>
      <c r="C784" s="21" t="s">
        <v>1075</v>
      </c>
      <c r="D784" s="21" t="s">
        <v>12</v>
      </c>
      <c r="E784" s="23"/>
      <c r="F784" s="25" t="n">
        <v>0</v>
      </c>
      <c r="G784" s="25"/>
    </row>
    <row r="785" customFormat="false" ht="28.5" hidden="false" customHeight="false" outlineLevel="0" collapsed="false">
      <c r="A785" s="29" t="n">
        <v>44</v>
      </c>
      <c r="B785" s="34" t="s">
        <v>1076</v>
      </c>
      <c r="C785" s="21" t="s">
        <v>997</v>
      </c>
      <c r="D785" s="21" t="s">
        <v>15</v>
      </c>
      <c r="E785" s="40"/>
      <c r="F785" s="25" t="n">
        <v>0</v>
      </c>
      <c r="G785" s="25"/>
    </row>
    <row r="786" s="32" customFormat="true" ht="28.5" hidden="false" customHeight="true" outlineLevel="0" collapsed="false">
      <c r="A786" s="29" t="n">
        <v>43</v>
      </c>
      <c r="B786" s="34" t="s">
        <v>1077</v>
      </c>
      <c r="C786" s="21" t="s">
        <v>997</v>
      </c>
      <c r="D786" s="21" t="s">
        <v>15</v>
      </c>
      <c r="E786" s="40"/>
      <c r="F786" s="25" t="n">
        <v>0</v>
      </c>
      <c r="G786" s="25"/>
      <c r="IT786" s="33"/>
    </row>
    <row r="787" customFormat="false" ht="28.5" hidden="false" customHeight="false" outlineLevel="0" collapsed="false">
      <c r="A787" s="29" t="n">
        <v>868</v>
      </c>
      <c r="B787" s="34" t="s">
        <v>1078</v>
      </c>
      <c r="C787" s="21" t="s">
        <v>997</v>
      </c>
      <c r="D787" s="21" t="s">
        <v>12</v>
      </c>
      <c r="E787" s="40"/>
      <c r="F787" s="25" t="n">
        <v>0</v>
      </c>
      <c r="G787" s="25"/>
    </row>
    <row r="788" customFormat="false" ht="28.5" hidden="false" customHeight="false" outlineLevel="0" collapsed="false">
      <c r="A788" s="118" t="n">
        <v>17947</v>
      </c>
      <c r="B788" s="53" t="s">
        <v>1079</v>
      </c>
      <c r="C788" s="103" t="s">
        <v>997</v>
      </c>
      <c r="D788" s="103" t="s">
        <v>12</v>
      </c>
      <c r="E788" s="40"/>
      <c r="F788" s="99" t="n">
        <v>0</v>
      </c>
      <c r="G788" s="25"/>
    </row>
    <row r="789" customFormat="false" ht="28.5" hidden="false" customHeight="false" outlineLevel="0" collapsed="false">
      <c r="A789" s="29" t="n">
        <v>308</v>
      </c>
      <c r="B789" s="34" t="s">
        <v>1080</v>
      </c>
      <c r="C789" s="21" t="s">
        <v>997</v>
      </c>
      <c r="D789" s="21" t="s">
        <v>12</v>
      </c>
      <c r="E789" s="23"/>
      <c r="F789" s="25" t="n">
        <v>0</v>
      </c>
      <c r="G789" s="25"/>
    </row>
    <row r="790" customFormat="false" ht="28.5" hidden="false" customHeight="false" outlineLevel="0" collapsed="false">
      <c r="A790" s="29" t="n">
        <v>18246</v>
      </c>
      <c r="B790" s="34" t="s">
        <v>1081</v>
      </c>
      <c r="C790" s="21" t="s">
        <v>1082</v>
      </c>
      <c r="D790" s="21" t="s">
        <v>12</v>
      </c>
      <c r="E790" s="23"/>
      <c r="F790" s="25" t="n">
        <v>0</v>
      </c>
      <c r="G790" s="25"/>
    </row>
    <row r="791" customFormat="false" ht="28.5" hidden="false" customHeight="false" outlineLevel="0" collapsed="false">
      <c r="A791" s="29" t="n">
        <v>18248</v>
      </c>
      <c r="B791" s="34" t="s">
        <v>1083</v>
      </c>
      <c r="C791" s="21" t="s">
        <v>1082</v>
      </c>
      <c r="D791" s="21" t="s">
        <v>12</v>
      </c>
      <c r="E791" s="23"/>
      <c r="F791" s="25" t="n">
        <v>0</v>
      </c>
      <c r="G791" s="25"/>
    </row>
    <row r="792" customFormat="false" ht="28.5" hidden="false" customHeight="false" outlineLevel="0" collapsed="false">
      <c r="A792" s="29" t="n">
        <v>18247</v>
      </c>
      <c r="B792" s="34" t="s">
        <v>1084</v>
      </c>
      <c r="C792" s="21" t="s">
        <v>1082</v>
      </c>
      <c r="D792" s="21" t="s">
        <v>12</v>
      </c>
      <c r="E792" s="23"/>
      <c r="F792" s="25" t="n">
        <v>0</v>
      </c>
      <c r="G792" s="25"/>
    </row>
    <row r="793" customFormat="false" ht="42.75" hidden="false" customHeight="false" outlineLevel="0" collapsed="false">
      <c r="A793" s="29" t="n">
        <v>968</v>
      </c>
      <c r="B793" s="34" t="s">
        <v>1085</v>
      </c>
      <c r="C793" s="21" t="s">
        <v>95</v>
      </c>
      <c r="D793" s="21" t="s">
        <v>15</v>
      </c>
      <c r="E793" s="23" t="s">
        <v>1086</v>
      </c>
      <c r="F793" s="25" t="n">
        <v>227.08</v>
      </c>
      <c r="G793" s="25"/>
    </row>
    <row r="794" customFormat="false" ht="28.5" hidden="false" customHeight="false" outlineLevel="0" collapsed="false">
      <c r="A794" s="29" t="n">
        <v>18730</v>
      </c>
      <c r="B794" s="34" t="s">
        <v>1087</v>
      </c>
      <c r="C794" s="21" t="s">
        <v>484</v>
      </c>
      <c r="D794" s="21" t="s">
        <v>12</v>
      </c>
      <c r="E794" s="23"/>
      <c r="F794" s="25" t="n">
        <v>220.74</v>
      </c>
      <c r="G794" s="25"/>
    </row>
    <row r="795" customFormat="false" ht="23.25" hidden="false" customHeight="true" outlineLevel="0" collapsed="false">
      <c r="A795" s="118" t="n">
        <v>1141</v>
      </c>
      <c r="B795" s="53" t="s">
        <v>1088</v>
      </c>
      <c r="C795" s="103" t="s">
        <v>1055</v>
      </c>
      <c r="D795" s="103" t="s">
        <v>12</v>
      </c>
      <c r="E795" s="23" t="s">
        <v>1089</v>
      </c>
      <c r="F795" s="99" t="n">
        <v>0</v>
      </c>
      <c r="G795" s="25"/>
    </row>
    <row r="796" customFormat="false" ht="23.25" hidden="false" customHeight="true" outlineLevel="0" collapsed="false">
      <c r="A796" s="118" t="n">
        <v>949</v>
      </c>
      <c r="B796" s="53" t="s">
        <v>1090</v>
      </c>
      <c r="C796" s="103" t="s">
        <v>1055</v>
      </c>
      <c r="D796" s="103" t="s">
        <v>12</v>
      </c>
      <c r="E796" s="23"/>
      <c r="F796" s="99" t="n">
        <v>0</v>
      </c>
      <c r="G796" s="25"/>
    </row>
    <row r="797" customFormat="false" ht="42.75" hidden="false" customHeight="false" outlineLevel="0" collapsed="false">
      <c r="A797" s="118" t="n">
        <v>18410</v>
      </c>
      <c r="B797" s="53" t="s">
        <v>1091</v>
      </c>
      <c r="C797" s="103" t="s">
        <v>1092</v>
      </c>
      <c r="D797" s="103" t="s">
        <v>12</v>
      </c>
      <c r="E797" s="23"/>
      <c r="F797" s="99" t="n">
        <v>240.19</v>
      </c>
      <c r="G797" s="25"/>
    </row>
    <row r="798" customFormat="false" ht="28.5" hidden="false" customHeight="false" outlineLevel="0" collapsed="false">
      <c r="A798" s="118" t="n">
        <v>494</v>
      </c>
      <c r="B798" s="53" t="s">
        <v>1093</v>
      </c>
      <c r="C798" s="103" t="s">
        <v>803</v>
      </c>
      <c r="D798" s="103" t="s">
        <v>15</v>
      </c>
      <c r="E798" s="104" t="s">
        <v>1094</v>
      </c>
      <c r="F798" s="99" t="n">
        <v>195</v>
      </c>
      <c r="G798" s="25"/>
    </row>
    <row r="799" customFormat="false" ht="42.75" hidden="false" customHeight="false" outlineLevel="0" collapsed="false">
      <c r="A799" s="118" t="n">
        <v>18451</v>
      </c>
      <c r="B799" s="53" t="s">
        <v>1095</v>
      </c>
      <c r="C799" s="103" t="s">
        <v>484</v>
      </c>
      <c r="D799" s="103" t="s">
        <v>12</v>
      </c>
      <c r="E799" s="23"/>
      <c r="F799" s="99" t="n">
        <v>499.72</v>
      </c>
      <c r="G799" s="25"/>
    </row>
    <row r="800" customFormat="false" ht="28.5" hidden="false" customHeight="false" outlineLevel="0" collapsed="false">
      <c r="A800" s="118" t="n">
        <v>18030</v>
      </c>
      <c r="B800" s="53" t="s">
        <v>1096</v>
      </c>
      <c r="C800" s="103" t="s">
        <v>1097</v>
      </c>
      <c r="D800" s="103" t="s">
        <v>12</v>
      </c>
      <c r="E800" s="23"/>
      <c r="F800" s="99" t="n">
        <v>721.5</v>
      </c>
      <c r="G800" s="25"/>
    </row>
    <row r="801" customFormat="false" ht="42.75" hidden="false" customHeight="false" outlineLevel="0" collapsed="false">
      <c r="A801" s="118" t="n">
        <v>18452</v>
      </c>
      <c r="B801" s="53" t="s">
        <v>1098</v>
      </c>
      <c r="C801" s="103" t="s">
        <v>484</v>
      </c>
      <c r="D801" s="103" t="s">
        <v>12</v>
      </c>
      <c r="E801" s="23"/>
      <c r="F801" s="99" t="n">
        <v>596.7</v>
      </c>
      <c r="G801" s="25"/>
    </row>
    <row r="802" customFormat="false" ht="28.5" hidden="false" customHeight="false" outlineLevel="0" collapsed="false">
      <c r="A802" s="118" t="n">
        <v>18453</v>
      </c>
      <c r="B802" s="53" t="s">
        <v>1099</v>
      </c>
      <c r="C802" s="103" t="s">
        <v>484</v>
      </c>
      <c r="D802" s="103" t="s">
        <v>12</v>
      </c>
      <c r="E802" s="23"/>
      <c r="F802" s="99" t="n">
        <v>465.92</v>
      </c>
      <c r="G802" s="25"/>
    </row>
    <row r="803" customFormat="false" ht="28.5" hidden="false" customHeight="false" outlineLevel="0" collapsed="false">
      <c r="A803" s="118" t="n">
        <v>18741</v>
      </c>
      <c r="B803" s="53" t="s">
        <v>1100</v>
      </c>
      <c r="C803" s="103" t="s">
        <v>265</v>
      </c>
      <c r="D803" s="103" t="s">
        <v>12</v>
      </c>
      <c r="E803" s="23"/>
      <c r="F803" s="99" t="n">
        <v>250.81</v>
      </c>
      <c r="G803" s="25"/>
    </row>
    <row r="804" customFormat="false" ht="42.75" hidden="false" customHeight="false" outlineLevel="0" collapsed="false">
      <c r="A804" s="29" t="n">
        <v>1166</v>
      </c>
      <c r="B804" s="34" t="s">
        <v>1101</v>
      </c>
      <c r="C804" s="21" t="s">
        <v>1102</v>
      </c>
      <c r="D804" s="21" t="s">
        <v>12</v>
      </c>
      <c r="E804" s="23" t="s">
        <v>1103</v>
      </c>
      <c r="F804" s="25" t="n">
        <v>0</v>
      </c>
      <c r="G804" s="25"/>
    </row>
    <row r="805" customFormat="false" ht="18.75" hidden="false" customHeight="false" outlineLevel="0" collapsed="false">
      <c r="A805" s="38" t="s">
        <v>1104</v>
      </c>
      <c r="B805" s="38"/>
      <c r="C805" s="38"/>
      <c r="D805" s="38"/>
      <c r="E805" s="38"/>
      <c r="F805" s="38"/>
      <c r="G805" s="38"/>
    </row>
    <row r="806" s="94" customFormat="true" ht="18.75" hidden="false" customHeight="false" outlineLevel="0" collapsed="false">
      <c r="A806" s="38" t="s">
        <v>1105</v>
      </c>
      <c r="B806" s="38"/>
      <c r="C806" s="38"/>
      <c r="D806" s="38"/>
      <c r="E806" s="38"/>
      <c r="F806" s="38"/>
      <c r="G806" s="38"/>
      <c r="IT806" s="95"/>
    </row>
    <row r="807" s="32" customFormat="true" ht="24" hidden="false" customHeight="false" outlineLevel="0" collapsed="false">
      <c r="A807" s="29" t="n">
        <v>17189</v>
      </c>
      <c r="B807" s="102" t="s">
        <v>1106</v>
      </c>
      <c r="C807" s="103" t="s">
        <v>1107</v>
      </c>
      <c r="D807" s="103" t="s">
        <v>12</v>
      </c>
      <c r="E807" s="104"/>
      <c r="F807" s="119" t="n">
        <v>0</v>
      </c>
      <c r="G807" s="25"/>
      <c r="IT807" s="33"/>
    </row>
    <row r="808" s="32" customFormat="true" ht="57" hidden="false" customHeight="false" outlineLevel="0" collapsed="false">
      <c r="A808" s="29" t="n">
        <v>720</v>
      </c>
      <c r="B808" s="102" t="s">
        <v>1108</v>
      </c>
      <c r="C808" s="103" t="s">
        <v>501</v>
      </c>
      <c r="D808" s="103" t="s">
        <v>12</v>
      </c>
      <c r="E808" s="104"/>
      <c r="F808" s="119" t="n">
        <v>0</v>
      </c>
      <c r="G808" s="25"/>
      <c r="IT808" s="33"/>
    </row>
    <row r="809" s="32" customFormat="true" ht="57" hidden="false" customHeight="false" outlineLevel="0" collapsed="false">
      <c r="A809" s="29" t="n">
        <v>747</v>
      </c>
      <c r="B809" s="102" t="s">
        <v>1109</v>
      </c>
      <c r="C809" s="103" t="s">
        <v>501</v>
      </c>
      <c r="D809" s="103" t="s">
        <v>12</v>
      </c>
      <c r="E809" s="104" t="s">
        <v>1110</v>
      </c>
      <c r="F809" s="119" t="n">
        <v>0</v>
      </c>
      <c r="G809" s="25"/>
      <c r="IT809" s="33"/>
    </row>
    <row r="810" customFormat="false" ht="57" hidden="false" customHeight="true" outlineLevel="0" collapsed="false">
      <c r="A810" s="29" t="n">
        <v>1075</v>
      </c>
      <c r="B810" s="34" t="s">
        <v>1111</v>
      </c>
      <c r="C810" s="103" t="s">
        <v>501</v>
      </c>
      <c r="D810" s="21" t="s">
        <v>12</v>
      </c>
      <c r="E810" s="23" t="s">
        <v>1112</v>
      </c>
      <c r="F810" s="25" t="n">
        <v>0</v>
      </c>
      <c r="G810" s="25"/>
    </row>
    <row r="811" customFormat="false" ht="57" hidden="false" customHeight="false" outlineLevel="0" collapsed="false">
      <c r="A811" s="29" t="n">
        <v>1620</v>
      </c>
      <c r="B811" s="34" t="s">
        <v>1113</v>
      </c>
      <c r="C811" s="103" t="s">
        <v>501</v>
      </c>
      <c r="D811" s="21" t="s">
        <v>12</v>
      </c>
      <c r="E811" s="23"/>
      <c r="F811" s="25" t="n">
        <v>0</v>
      </c>
      <c r="G811" s="25"/>
    </row>
    <row r="812" customFormat="false" ht="57" hidden="false" customHeight="false" outlineLevel="0" collapsed="false">
      <c r="A812" s="29" t="n">
        <v>17253</v>
      </c>
      <c r="B812" s="34" t="s">
        <v>1114</v>
      </c>
      <c r="C812" s="103" t="s">
        <v>501</v>
      </c>
      <c r="D812" s="21" t="s">
        <v>12</v>
      </c>
      <c r="E812" s="23"/>
      <c r="F812" s="25" t="n">
        <v>0</v>
      </c>
      <c r="G812" s="25"/>
    </row>
    <row r="813" s="32" customFormat="true" ht="28.5" hidden="false" customHeight="true" outlineLevel="0" collapsed="false">
      <c r="A813" s="29" t="n">
        <v>1061</v>
      </c>
      <c r="B813" s="34" t="s">
        <v>1115</v>
      </c>
      <c r="C813" s="21" t="s">
        <v>654</v>
      </c>
      <c r="D813" s="21" t="s">
        <v>12</v>
      </c>
      <c r="E813" s="23" t="s">
        <v>1116</v>
      </c>
      <c r="F813" s="25" t="n">
        <v>158.99</v>
      </c>
      <c r="G813" s="25"/>
      <c r="IT813" s="33"/>
    </row>
    <row r="814" customFormat="false" ht="28.5" hidden="false" customHeight="false" outlineLevel="0" collapsed="false">
      <c r="A814" s="29" t="n">
        <v>1062</v>
      </c>
      <c r="B814" s="34" t="s">
        <v>1117</v>
      </c>
      <c r="C814" s="21" t="s">
        <v>654</v>
      </c>
      <c r="D814" s="21" t="s">
        <v>12</v>
      </c>
      <c r="E814" s="23"/>
      <c r="F814" s="25" t="n">
        <v>154.35</v>
      </c>
      <c r="G814" s="25"/>
    </row>
    <row r="815" customFormat="false" ht="36" hidden="false" customHeight="false" outlineLevel="0" collapsed="false">
      <c r="A815" s="29" t="n">
        <v>503</v>
      </c>
      <c r="B815" s="34" t="s">
        <v>1118</v>
      </c>
      <c r="C815" s="21" t="s">
        <v>1119</v>
      </c>
      <c r="D815" s="21" t="s">
        <v>12</v>
      </c>
      <c r="E815" s="120" t="s">
        <v>1120</v>
      </c>
      <c r="F815" s="25" t="n">
        <v>90.21</v>
      </c>
      <c r="G815" s="25"/>
    </row>
    <row r="816" customFormat="false" ht="36" hidden="false" customHeight="false" outlineLevel="0" collapsed="false">
      <c r="A816" s="29" t="n">
        <v>1087</v>
      </c>
      <c r="B816" s="34" t="s">
        <v>1121</v>
      </c>
      <c r="C816" s="21" t="s">
        <v>194</v>
      </c>
      <c r="D816" s="21" t="s">
        <v>12</v>
      </c>
      <c r="E816" s="23" t="s">
        <v>1122</v>
      </c>
      <c r="F816" s="25" t="n">
        <v>228.53</v>
      </c>
      <c r="G816" s="25"/>
    </row>
    <row r="817" customFormat="false" ht="24" hidden="false" customHeight="false" outlineLevel="0" collapsed="false">
      <c r="A817" s="29" t="n">
        <v>18249</v>
      </c>
      <c r="B817" s="34" t="s">
        <v>1123</v>
      </c>
      <c r="C817" s="21" t="s">
        <v>1124</v>
      </c>
      <c r="D817" s="21" t="s">
        <v>12</v>
      </c>
      <c r="E817" s="23"/>
      <c r="F817" s="25" t="n">
        <v>0</v>
      </c>
      <c r="G817" s="25"/>
    </row>
    <row r="818" customFormat="false" ht="36" hidden="false" customHeight="false" outlineLevel="0" collapsed="false">
      <c r="A818" s="29" t="n">
        <v>504</v>
      </c>
      <c r="B818" s="34" t="s">
        <v>1125</v>
      </c>
      <c r="C818" s="21" t="s">
        <v>1124</v>
      </c>
      <c r="D818" s="21" t="s">
        <v>12</v>
      </c>
      <c r="E818" s="23" t="s">
        <v>1126</v>
      </c>
      <c r="F818" s="25" t="n">
        <v>11.03</v>
      </c>
      <c r="G818" s="25"/>
    </row>
    <row r="819" customFormat="false" ht="36" hidden="false" customHeight="false" outlineLevel="0" collapsed="false">
      <c r="A819" s="29" t="n">
        <v>506</v>
      </c>
      <c r="B819" s="34" t="s">
        <v>1127</v>
      </c>
      <c r="C819" s="21" t="s">
        <v>1124</v>
      </c>
      <c r="D819" s="21" t="s">
        <v>12</v>
      </c>
      <c r="E819" s="23" t="s">
        <v>1126</v>
      </c>
      <c r="F819" s="25" t="n">
        <v>107.1</v>
      </c>
      <c r="G819" s="25"/>
    </row>
    <row r="820" customFormat="false" ht="36" hidden="false" customHeight="false" outlineLevel="0" collapsed="false">
      <c r="A820" s="29" t="n">
        <v>1346</v>
      </c>
      <c r="B820" s="34" t="s">
        <v>1128</v>
      </c>
      <c r="C820" s="21" t="s">
        <v>1124</v>
      </c>
      <c r="D820" s="21" t="s">
        <v>12</v>
      </c>
      <c r="E820" s="23" t="s">
        <v>1126</v>
      </c>
      <c r="F820" s="25" t="n">
        <v>517</v>
      </c>
      <c r="G820" s="25"/>
    </row>
    <row r="821" customFormat="false" ht="24" hidden="false" customHeight="true" outlineLevel="0" collapsed="false">
      <c r="A821" s="29" t="n">
        <v>1002</v>
      </c>
      <c r="B821" s="34" t="s">
        <v>1129</v>
      </c>
      <c r="C821" s="21" t="s">
        <v>1124</v>
      </c>
      <c r="D821" s="21" t="s">
        <v>12</v>
      </c>
      <c r="E821" s="23" t="s">
        <v>1130</v>
      </c>
      <c r="F821" s="25" t="n">
        <v>11.03</v>
      </c>
      <c r="G821" s="25"/>
    </row>
    <row r="822" customFormat="false" ht="24" hidden="false" customHeight="false" outlineLevel="0" collapsed="false">
      <c r="A822" s="29" t="n">
        <v>1407</v>
      </c>
      <c r="B822" s="34" t="s">
        <v>1131</v>
      </c>
      <c r="C822" s="21" t="s">
        <v>1132</v>
      </c>
      <c r="D822" s="21" t="s">
        <v>12</v>
      </c>
      <c r="E822" s="23"/>
      <c r="F822" s="25" t="n">
        <v>107.1</v>
      </c>
      <c r="G822" s="25"/>
    </row>
    <row r="823" customFormat="false" ht="24" hidden="false" customHeight="false" outlineLevel="0" collapsed="false">
      <c r="A823" s="29" t="n">
        <v>1499</v>
      </c>
      <c r="B823" s="34" t="s">
        <v>1133</v>
      </c>
      <c r="C823" s="21" t="s">
        <v>1132</v>
      </c>
      <c r="D823" s="21" t="s">
        <v>12</v>
      </c>
      <c r="E823" s="23"/>
      <c r="F823" s="25" t="n">
        <v>517</v>
      </c>
      <c r="G823" s="25"/>
    </row>
    <row r="824" s="32" customFormat="true" ht="24" hidden="false" customHeight="false" outlineLevel="0" collapsed="false">
      <c r="A824" s="29" t="n">
        <v>505</v>
      </c>
      <c r="B824" s="34" t="s">
        <v>1134</v>
      </c>
      <c r="C824" s="21" t="s">
        <v>1132</v>
      </c>
      <c r="D824" s="21" t="s">
        <v>12</v>
      </c>
      <c r="E824" s="23"/>
      <c r="F824" s="25" t="n">
        <v>11.03</v>
      </c>
      <c r="G824" s="25"/>
      <c r="IT824" s="33"/>
    </row>
    <row r="825" s="32" customFormat="true" ht="36" hidden="false" customHeight="false" outlineLevel="0" collapsed="false">
      <c r="A825" s="29" t="n">
        <v>1088</v>
      </c>
      <c r="B825" s="34" t="s">
        <v>1135</v>
      </c>
      <c r="C825" s="21" t="s">
        <v>1132</v>
      </c>
      <c r="D825" s="21" t="s">
        <v>12</v>
      </c>
      <c r="E825" s="23" t="s">
        <v>1126</v>
      </c>
      <c r="F825" s="25" t="n">
        <v>107.1</v>
      </c>
      <c r="G825" s="25"/>
      <c r="IT825" s="33"/>
    </row>
    <row r="826" customFormat="false" ht="24" hidden="false" customHeight="false" outlineLevel="0" collapsed="false">
      <c r="A826" s="29" t="n">
        <v>1500</v>
      </c>
      <c r="B826" s="34" t="s">
        <v>1136</v>
      </c>
      <c r="C826" s="21" t="s">
        <v>1132</v>
      </c>
      <c r="D826" s="21" t="s">
        <v>12</v>
      </c>
      <c r="E826" s="23"/>
      <c r="F826" s="25" t="n">
        <v>517</v>
      </c>
      <c r="G826" s="25"/>
    </row>
    <row r="827" s="32" customFormat="true" ht="36" hidden="false" customHeight="false" outlineLevel="0" collapsed="false">
      <c r="A827" s="29" t="n">
        <v>1111</v>
      </c>
      <c r="B827" s="34" t="s">
        <v>1137</v>
      </c>
      <c r="C827" s="21" t="s">
        <v>1124</v>
      </c>
      <c r="D827" s="21" t="s">
        <v>12</v>
      </c>
      <c r="E827" s="23" t="s">
        <v>1138</v>
      </c>
      <c r="F827" s="25" t="n">
        <v>11.03</v>
      </c>
      <c r="G827" s="25"/>
      <c r="IT827" s="33"/>
    </row>
    <row r="828" customFormat="false" ht="24" hidden="false" customHeight="false" outlineLevel="0" collapsed="false">
      <c r="A828" s="29" t="n">
        <v>1501</v>
      </c>
      <c r="B828" s="34" t="s">
        <v>1139</v>
      </c>
      <c r="C828" s="21" t="s">
        <v>1124</v>
      </c>
      <c r="D828" s="21" t="s">
        <v>12</v>
      </c>
      <c r="E828" s="23"/>
      <c r="F828" s="25" t="n">
        <v>107.1</v>
      </c>
      <c r="G828" s="25"/>
    </row>
    <row r="829" s="32" customFormat="true" ht="24" hidden="false" customHeight="false" outlineLevel="0" collapsed="false">
      <c r="A829" s="29" t="n">
        <v>1347</v>
      </c>
      <c r="B829" s="34" t="s">
        <v>1140</v>
      </c>
      <c r="C829" s="21" t="s">
        <v>1124</v>
      </c>
      <c r="D829" s="21" t="s">
        <v>12</v>
      </c>
      <c r="E829" s="23"/>
      <c r="F829" s="25" t="n">
        <v>517</v>
      </c>
      <c r="G829" s="25"/>
      <c r="IT829" s="33"/>
    </row>
    <row r="830" s="32" customFormat="true" ht="14.25" hidden="false" customHeight="false" outlineLevel="0" collapsed="false">
      <c r="A830" s="29" t="n">
        <v>17915</v>
      </c>
      <c r="B830" s="34" t="s">
        <v>1141</v>
      </c>
      <c r="C830" s="21" t="s">
        <v>1082</v>
      </c>
      <c r="D830" s="21" t="s">
        <v>12</v>
      </c>
      <c r="E830" s="23"/>
      <c r="F830" s="25" t="n">
        <v>0</v>
      </c>
      <c r="G830" s="25"/>
      <c r="IT830" s="33"/>
    </row>
    <row r="831" customFormat="false" ht="36" hidden="false" customHeight="false" outlineLevel="0" collapsed="false">
      <c r="A831" s="29" t="n">
        <v>995</v>
      </c>
      <c r="B831" s="34" t="s">
        <v>1142</v>
      </c>
      <c r="C831" s="21" t="s">
        <v>1143</v>
      </c>
      <c r="D831" s="21" t="s">
        <v>12</v>
      </c>
      <c r="E831" s="23"/>
      <c r="F831" s="25" t="n">
        <v>0</v>
      </c>
      <c r="G831" s="25"/>
    </row>
    <row r="832" customFormat="false" ht="14.25" hidden="false" customHeight="false" outlineLevel="0" collapsed="false">
      <c r="A832" s="29" t="n">
        <v>507</v>
      </c>
      <c r="B832" s="34" t="s">
        <v>1144</v>
      </c>
      <c r="C832" s="21" t="s">
        <v>731</v>
      </c>
      <c r="D832" s="21" t="s">
        <v>12</v>
      </c>
      <c r="E832" s="23" t="s">
        <v>1145</v>
      </c>
      <c r="F832" s="25" t="n">
        <v>0</v>
      </c>
      <c r="G832" s="25"/>
    </row>
    <row r="833" customFormat="false" ht="28.5" hidden="false" customHeight="false" outlineLevel="0" collapsed="false">
      <c r="A833" s="29" t="n">
        <v>1078</v>
      </c>
      <c r="B833" s="34" t="s">
        <v>1146</v>
      </c>
      <c r="C833" s="21" t="s">
        <v>549</v>
      </c>
      <c r="D833" s="21" t="s">
        <v>21</v>
      </c>
      <c r="E833" s="23"/>
      <c r="F833" s="25" t="n">
        <v>0</v>
      </c>
      <c r="G833" s="25"/>
    </row>
    <row r="834" customFormat="false" ht="21.75" hidden="false" customHeight="true" outlineLevel="0" collapsed="false">
      <c r="A834" s="29" t="n">
        <v>508</v>
      </c>
      <c r="B834" s="34" t="s">
        <v>1147</v>
      </c>
      <c r="C834" s="21" t="s">
        <v>549</v>
      </c>
      <c r="D834" s="21" t="s">
        <v>21</v>
      </c>
      <c r="E834" s="23"/>
      <c r="F834" s="25" t="n">
        <v>0</v>
      </c>
      <c r="G834" s="25"/>
    </row>
    <row r="835" customFormat="false" ht="28.5" hidden="false" customHeight="false" outlineLevel="0" collapsed="false">
      <c r="A835" s="29" t="n">
        <v>18365</v>
      </c>
      <c r="B835" s="34" t="s">
        <v>1148</v>
      </c>
      <c r="C835" s="21" t="s">
        <v>484</v>
      </c>
      <c r="D835" s="21" t="s">
        <v>12</v>
      </c>
      <c r="E835" s="23"/>
      <c r="F835" s="25" t="n">
        <v>575.51</v>
      </c>
      <c r="G835" s="25"/>
    </row>
    <row r="836" customFormat="false" ht="28.5" hidden="false" customHeight="false" outlineLevel="0" collapsed="false">
      <c r="A836" s="29" t="n">
        <v>18366</v>
      </c>
      <c r="B836" s="34" t="s">
        <v>1149</v>
      </c>
      <c r="C836" s="21" t="s">
        <v>484</v>
      </c>
      <c r="D836" s="21" t="s">
        <v>12</v>
      </c>
      <c r="E836" s="23"/>
      <c r="F836" s="25" t="n">
        <v>575.51</v>
      </c>
      <c r="G836" s="25"/>
    </row>
    <row r="837" s="32" customFormat="true" ht="28.5" hidden="false" customHeight="false" outlineLevel="0" collapsed="false">
      <c r="A837" s="29" t="n">
        <v>18197</v>
      </c>
      <c r="B837" s="34" t="s">
        <v>1150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28.5" hidden="false" customHeight="false" outlineLevel="0" collapsed="false">
      <c r="A838" s="29" t="n">
        <v>18198</v>
      </c>
      <c r="B838" s="34" t="s">
        <v>1151</v>
      </c>
      <c r="C838" s="21" t="s">
        <v>484</v>
      </c>
      <c r="D838" s="21" t="s">
        <v>12</v>
      </c>
      <c r="E838" s="23"/>
      <c r="F838" s="25" t="n">
        <v>317.07</v>
      </c>
      <c r="G838" s="25"/>
      <c r="IT838" s="33"/>
    </row>
    <row r="839" s="32" customFormat="true" ht="28.5" hidden="false" customHeight="false" outlineLevel="0" collapsed="false">
      <c r="A839" s="29" t="n">
        <v>18706</v>
      </c>
      <c r="B839" s="34" t="s">
        <v>1152</v>
      </c>
      <c r="C839" s="21" t="s">
        <v>484</v>
      </c>
      <c r="D839" s="21" t="s">
        <v>12</v>
      </c>
      <c r="E839" s="23"/>
      <c r="F839" s="25" t="n">
        <v>575.51</v>
      </c>
      <c r="G839" s="25"/>
      <c r="IT839" s="33"/>
    </row>
    <row r="840" s="32" customFormat="true" ht="28.5" hidden="false" customHeight="false" outlineLevel="0" collapsed="false">
      <c r="A840" s="29" t="n">
        <v>18199</v>
      </c>
      <c r="B840" s="34" t="s">
        <v>1153</v>
      </c>
      <c r="C840" s="21" t="s">
        <v>484</v>
      </c>
      <c r="D840" s="21" t="s">
        <v>12</v>
      </c>
      <c r="E840" s="23"/>
      <c r="F840" s="25" t="n">
        <v>317.07</v>
      </c>
      <c r="G840" s="25"/>
      <c r="IT840" s="33"/>
    </row>
    <row r="841" s="32" customFormat="true" ht="42.75" hidden="false" customHeight="false" outlineLevel="0" collapsed="false">
      <c r="A841" s="29" t="n">
        <v>17564</v>
      </c>
      <c r="B841" s="34" t="s">
        <v>1154</v>
      </c>
      <c r="C841" s="21" t="s">
        <v>484</v>
      </c>
      <c r="D841" s="21" t="s">
        <v>12</v>
      </c>
      <c r="E841" s="23"/>
      <c r="F841" s="25" t="n">
        <v>276.12</v>
      </c>
      <c r="G841" s="25"/>
      <c r="IT841" s="33"/>
    </row>
    <row r="842" s="32" customFormat="true" ht="42.75" hidden="false" customHeight="false" outlineLevel="0" collapsed="false">
      <c r="A842" s="29" t="n">
        <v>17565</v>
      </c>
      <c r="B842" s="34" t="s">
        <v>1155</v>
      </c>
      <c r="C842" s="21" t="s">
        <v>484</v>
      </c>
      <c r="D842" s="21" t="s">
        <v>12</v>
      </c>
      <c r="E842" s="23"/>
      <c r="F842" s="25" t="n">
        <v>499.98</v>
      </c>
      <c r="G842" s="25"/>
      <c r="IT842" s="33"/>
    </row>
    <row r="843" s="32" customFormat="true" ht="14.25" hidden="false" customHeight="false" outlineLevel="0" collapsed="false">
      <c r="A843" s="29" t="n">
        <v>18050</v>
      </c>
      <c r="B843" s="34" t="s">
        <v>1156</v>
      </c>
      <c r="C843" s="21" t="s">
        <v>285</v>
      </c>
      <c r="D843" s="21" t="s">
        <v>12</v>
      </c>
      <c r="E843" s="23"/>
      <c r="F843" s="25" t="n">
        <v>0</v>
      </c>
      <c r="G843" s="25"/>
      <c r="IT843" s="33"/>
    </row>
    <row r="844" s="32" customFormat="true" ht="42.75" hidden="false" customHeight="false" outlineLevel="0" collapsed="false">
      <c r="A844" s="29" t="n">
        <v>17566</v>
      </c>
      <c r="B844" s="34" t="s">
        <v>1157</v>
      </c>
      <c r="C844" s="21" t="s">
        <v>484</v>
      </c>
      <c r="D844" s="21" t="s">
        <v>12</v>
      </c>
      <c r="E844" s="23"/>
      <c r="F844" s="25" t="n">
        <v>884.65</v>
      </c>
      <c r="G844" s="25"/>
      <c r="IT844" s="33"/>
    </row>
    <row r="845" s="32" customFormat="true" ht="28.5" hidden="false" customHeight="true" outlineLevel="0" collapsed="false">
      <c r="A845" s="29" t="n">
        <v>17507</v>
      </c>
      <c r="B845" s="34" t="s">
        <v>1158</v>
      </c>
      <c r="C845" s="21" t="s">
        <v>1159</v>
      </c>
      <c r="D845" s="21" t="s">
        <v>12</v>
      </c>
      <c r="E845" s="23" t="s">
        <v>1160</v>
      </c>
      <c r="F845" s="25" t="n">
        <v>225</v>
      </c>
      <c r="G845" s="25"/>
      <c r="IT845" s="33"/>
    </row>
    <row r="846" customFormat="false" ht="28.5" hidden="false" customHeight="false" outlineLevel="0" collapsed="false">
      <c r="A846" s="29" t="n">
        <v>17508</v>
      </c>
      <c r="B846" s="34" t="s">
        <v>1161</v>
      </c>
      <c r="C846" s="21" t="s">
        <v>1159</v>
      </c>
      <c r="D846" s="21" t="s">
        <v>12</v>
      </c>
      <c r="E846" s="23"/>
      <c r="F846" s="25" t="n">
        <v>225</v>
      </c>
      <c r="G846" s="25"/>
    </row>
    <row r="847" customFormat="false" ht="28.5" hidden="false" customHeight="false" outlineLevel="0" collapsed="false">
      <c r="A847" s="29" t="n">
        <v>17724</v>
      </c>
      <c r="B847" s="34" t="s">
        <v>1162</v>
      </c>
      <c r="C847" s="21" t="s">
        <v>1159</v>
      </c>
      <c r="D847" s="21" t="s">
        <v>12</v>
      </c>
      <c r="E847" s="23"/>
      <c r="F847" s="25" t="n">
        <v>0</v>
      </c>
      <c r="G847" s="25"/>
    </row>
    <row r="848" customFormat="false" ht="42.75" hidden="false" customHeight="false" outlineLevel="0" collapsed="false">
      <c r="A848" s="29" t="n">
        <v>1350</v>
      </c>
      <c r="B848" s="34" t="s">
        <v>1163</v>
      </c>
      <c r="C848" s="21" t="s">
        <v>1159</v>
      </c>
      <c r="D848" s="21" t="s">
        <v>12</v>
      </c>
      <c r="E848" s="23"/>
      <c r="F848" s="25" t="n">
        <v>0</v>
      </c>
      <c r="G848" s="25"/>
    </row>
    <row r="849" customFormat="false" ht="42.75" hidden="false" customHeight="false" outlineLevel="0" collapsed="false">
      <c r="A849" s="29" t="n">
        <v>17725</v>
      </c>
      <c r="B849" s="34" t="s">
        <v>1164</v>
      </c>
      <c r="C849" s="21" t="s">
        <v>1159</v>
      </c>
      <c r="D849" s="21" t="s">
        <v>12</v>
      </c>
      <c r="E849" s="23"/>
      <c r="F849" s="25" t="n">
        <v>0</v>
      </c>
      <c r="G849" s="25"/>
    </row>
    <row r="850" customFormat="false" ht="24" hidden="false" customHeight="false" outlineLevel="0" collapsed="false">
      <c r="A850" s="29" t="n">
        <v>510</v>
      </c>
      <c r="B850" s="34" t="s">
        <v>1165</v>
      </c>
      <c r="C850" s="21" t="s">
        <v>551</v>
      </c>
      <c r="D850" s="21" t="s">
        <v>12</v>
      </c>
      <c r="E850" s="23" t="s">
        <v>1166</v>
      </c>
      <c r="F850" s="25" t="n">
        <v>143.64</v>
      </c>
      <c r="G850" s="25"/>
    </row>
    <row r="851" customFormat="false" ht="14.25" hidden="false" customHeight="false" outlineLevel="0" collapsed="false">
      <c r="A851" s="29" t="n">
        <v>511</v>
      </c>
      <c r="B851" s="34" t="s">
        <v>1167</v>
      </c>
      <c r="C851" s="21" t="s">
        <v>551</v>
      </c>
      <c r="D851" s="21" t="s">
        <v>12</v>
      </c>
      <c r="E851" s="23" t="s">
        <v>1168</v>
      </c>
      <c r="F851" s="25" t="n">
        <v>143.64</v>
      </c>
      <c r="G851" s="25"/>
    </row>
    <row r="852" customFormat="false" ht="28.5" hidden="false" customHeight="false" outlineLevel="0" collapsed="false">
      <c r="A852" s="29" t="n">
        <v>18659</v>
      </c>
      <c r="B852" s="34" t="s">
        <v>1169</v>
      </c>
      <c r="C852" s="21" t="s">
        <v>167</v>
      </c>
      <c r="D852" s="21" t="s">
        <v>12</v>
      </c>
      <c r="E852" s="23"/>
      <c r="F852" s="25" t="n">
        <v>1922.35</v>
      </c>
      <c r="G852" s="25"/>
    </row>
    <row r="853" customFormat="false" ht="28.5" hidden="false" customHeight="false" outlineLevel="0" collapsed="false">
      <c r="A853" s="29" t="n">
        <v>18304</v>
      </c>
      <c r="B853" s="34" t="s">
        <v>1170</v>
      </c>
      <c r="C853" s="21" t="s">
        <v>642</v>
      </c>
      <c r="D853" s="21" t="s">
        <v>12</v>
      </c>
      <c r="E853" s="23"/>
      <c r="F853" s="25" t="n">
        <v>0</v>
      </c>
      <c r="G853" s="25"/>
    </row>
    <row r="854" customFormat="false" ht="14.25" hidden="false" customHeight="false" outlineLevel="0" collapsed="false">
      <c r="A854" s="29" t="n">
        <v>17775</v>
      </c>
      <c r="B854" s="34" t="s">
        <v>1171</v>
      </c>
      <c r="C854" s="21" t="s">
        <v>654</v>
      </c>
      <c r="D854" s="21" t="s">
        <v>12</v>
      </c>
      <c r="E854" s="23"/>
      <c r="F854" s="25" t="n">
        <v>0</v>
      </c>
      <c r="G854" s="25"/>
    </row>
    <row r="855" customFormat="false" ht="28.5" hidden="false" customHeight="false" outlineLevel="0" collapsed="false">
      <c r="A855" s="29" t="n">
        <v>18725</v>
      </c>
      <c r="B855" s="34" t="s">
        <v>1172</v>
      </c>
      <c r="C855" s="21" t="s">
        <v>484</v>
      </c>
      <c r="D855" s="21" t="s">
        <v>12</v>
      </c>
      <c r="E855" s="23"/>
      <c r="F855" s="25" t="n">
        <v>628.94</v>
      </c>
      <c r="G855" s="25"/>
    </row>
    <row r="856" customFormat="false" ht="36" hidden="false" customHeight="false" outlineLevel="0" collapsed="false">
      <c r="A856" s="29" t="n">
        <v>17787</v>
      </c>
      <c r="B856" s="34" t="s">
        <v>1173</v>
      </c>
      <c r="C856" s="21" t="s">
        <v>1174</v>
      </c>
      <c r="D856" s="21" t="s">
        <v>12</v>
      </c>
      <c r="E856" s="23"/>
      <c r="F856" s="25" t="n">
        <v>0</v>
      </c>
      <c r="G856" s="25"/>
    </row>
    <row r="857" customFormat="false" ht="36" hidden="false" customHeight="false" outlineLevel="0" collapsed="false">
      <c r="A857" s="29" t="n">
        <v>18064</v>
      </c>
      <c r="B857" s="34" t="s">
        <v>1175</v>
      </c>
      <c r="C857" s="21" t="s">
        <v>1174</v>
      </c>
      <c r="D857" s="21" t="s">
        <v>12</v>
      </c>
      <c r="E857" s="23"/>
      <c r="F857" s="25" t="n">
        <v>0</v>
      </c>
      <c r="G857" s="25"/>
    </row>
    <row r="858" customFormat="false" ht="38.25" hidden="false" customHeight="true" outlineLevel="0" collapsed="false">
      <c r="A858" s="29" t="n">
        <v>18065</v>
      </c>
      <c r="B858" s="34" t="s">
        <v>1176</v>
      </c>
      <c r="C858" s="21" t="s">
        <v>1174</v>
      </c>
      <c r="D858" s="21" t="s">
        <v>12</v>
      </c>
      <c r="E858" s="23"/>
      <c r="F858" s="25" t="n">
        <v>0</v>
      </c>
      <c r="G858" s="25"/>
    </row>
    <row r="859" customFormat="false" ht="42.75" hidden="false" customHeight="true" outlineLevel="0" collapsed="false">
      <c r="A859" s="29" t="n">
        <v>17916</v>
      </c>
      <c r="B859" s="34" t="s">
        <v>1177</v>
      </c>
      <c r="C859" s="21" t="s">
        <v>1082</v>
      </c>
      <c r="D859" s="21" t="s">
        <v>12</v>
      </c>
      <c r="E859" s="23"/>
      <c r="F859" s="25" t="n">
        <v>0</v>
      </c>
      <c r="G859" s="25"/>
    </row>
    <row r="860" customFormat="false" ht="42.75" hidden="false" customHeight="true" outlineLevel="0" collapsed="false">
      <c r="A860" s="29" t="n">
        <v>17066</v>
      </c>
      <c r="B860" s="34" t="s">
        <v>1178</v>
      </c>
      <c r="C860" s="21" t="s">
        <v>127</v>
      </c>
      <c r="D860" s="21" t="s">
        <v>12</v>
      </c>
      <c r="E860" s="23" t="s">
        <v>1179</v>
      </c>
      <c r="F860" s="25" t="n">
        <v>0</v>
      </c>
      <c r="G860" s="25"/>
    </row>
    <row r="861" customFormat="false" ht="28.5" hidden="false" customHeight="false" outlineLevel="0" collapsed="false">
      <c r="A861" s="29" t="n">
        <v>17613</v>
      </c>
      <c r="B861" s="34" t="s">
        <v>1180</v>
      </c>
      <c r="C861" s="21" t="s">
        <v>431</v>
      </c>
      <c r="D861" s="21" t="s">
        <v>12</v>
      </c>
      <c r="E861" s="23"/>
      <c r="F861" s="25" t="n">
        <v>0</v>
      </c>
      <c r="G861" s="25"/>
    </row>
    <row r="862" s="32" customFormat="true" ht="28.5" hidden="false" customHeight="false" outlineLevel="0" collapsed="false">
      <c r="A862" s="29" t="n">
        <v>1539</v>
      </c>
      <c r="B862" s="34" t="s">
        <v>1181</v>
      </c>
      <c r="C862" s="21" t="s">
        <v>431</v>
      </c>
      <c r="D862" s="21" t="s">
        <v>15</v>
      </c>
      <c r="E862" s="23" t="s">
        <v>1182</v>
      </c>
      <c r="F862" s="25" t="n">
        <v>0</v>
      </c>
      <c r="G862" s="25"/>
      <c r="IT862" s="33"/>
    </row>
    <row r="863" customFormat="false" ht="14.25" hidden="false" customHeight="false" outlineLevel="0" collapsed="false">
      <c r="A863" s="29" t="n">
        <v>17776</v>
      </c>
      <c r="B863" s="34" t="s">
        <v>1183</v>
      </c>
      <c r="C863" s="21" t="s">
        <v>654</v>
      </c>
      <c r="D863" s="21" t="s">
        <v>12</v>
      </c>
      <c r="E863" s="23"/>
      <c r="F863" s="25" t="n">
        <v>0</v>
      </c>
      <c r="G863" s="25"/>
    </row>
    <row r="864" s="32" customFormat="true" ht="42.75" hidden="false" customHeight="true" outlineLevel="0" collapsed="false">
      <c r="A864" s="29" t="n">
        <v>17431</v>
      </c>
      <c r="B864" s="53" t="s">
        <v>1184</v>
      </c>
      <c r="C864" s="21" t="s">
        <v>1185</v>
      </c>
      <c r="D864" s="21" t="s">
        <v>12</v>
      </c>
      <c r="E864" s="23" t="s">
        <v>1186</v>
      </c>
      <c r="F864" s="25" t="n">
        <v>293.09</v>
      </c>
      <c r="G864" s="25"/>
      <c r="IT864" s="33"/>
    </row>
    <row r="865" customFormat="false" ht="42.75" hidden="false" customHeight="false" outlineLevel="0" collapsed="false">
      <c r="A865" s="29" t="n">
        <v>17432</v>
      </c>
      <c r="B865" s="53" t="s">
        <v>1187</v>
      </c>
      <c r="C865" s="21" t="s">
        <v>1185</v>
      </c>
      <c r="D865" s="21" t="s">
        <v>93</v>
      </c>
      <c r="E865" s="23"/>
      <c r="F865" s="25" t="n">
        <v>477.89</v>
      </c>
      <c r="G865" s="25"/>
    </row>
    <row r="866" s="94" customFormat="true" ht="18.75" hidden="false" customHeight="true" outlineLevel="0" collapsed="false">
      <c r="A866" s="114" t="s">
        <v>1188</v>
      </c>
      <c r="B866" s="114"/>
      <c r="C866" s="114"/>
      <c r="D866" s="114"/>
      <c r="E866" s="114"/>
      <c r="F866" s="114"/>
      <c r="G866" s="114"/>
      <c r="IT866" s="95"/>
    </row>
    <row r="867" customFormat="false" ht="14.25" hidden="false" customHeight="false" outlineLevel="0" collapsed="false">
      <c r="A867" s="29" t="n">
        <v>18754</v>
      </c>
      <c r="B867" s="34" t="s">
        <v>1189</v>
      </c>
      <c r="C867" s="21" t="s">
        <v>194</v>
      </c>
      <c r="D867" s="21" t="s">
        <v>12</v>
      </c>
      <c r="E867" s="23"/>
      <c r="F867" s="25" t="n">
        <v>865.36</v>
      </c>
      <c r="G867" s="25"/>
    </row>
    <row r="868" customFormat="false" ht="57" hidden="false" customHeight="true" outlineLevel="0" collapsed="false">
      <c r="A868" s="29" t="n">
        <v>1348</v>
      </c>
      <c r="B868" s="34" t="s">
        <v>1190</v>
      </c>
      <c r="C868" s="21" t="s">
        <v>167</v>
      </c>
      <c r="D868" s="21" t="s">
        <v>15</v>
      </c>
      <c r="E868" s="23" t="s">
        <v>1191</v>
      </c>
      <c r="F868" s="25" t="n">
        <v>361.08</v>
      </c>
      <c r="G868" s="25"/>
    </row>
    <row r="869" customFormat="false" ht="57" hidden="false" customHeight="false" outlineLevel="0" collapsed="false">
      <c r="A869" s="29" t="n">
        <v>1349</v>
      </c>
      <c r="B869" s="34" t="s">
        <v>1192</v>
      </c>
      <c r="C869" s="21" t="s">
        <v>167</v>
      </c>
      <c r="D869" s="21" t="s">
        <v>15</v>
      </c>
      <c r="E869" s="23"/>
      <c r="F869" s="25" t="n">
        <v>463.19</v>
      </c>
      <c r="G869" s="25"/>
    </row>
    <row r="870" customFormat="false" ht="57" hidden="false" customHeight="false" outlineLevel="0" collapsed="false">
      <c r="A870" s="29" t="n">
        <v>1488</v>
      </c>
      <c r="B870" s="34" t="s">
        <v>1193</v>
      </c>
      <c r="C870" s="21" t="s">
        <v>167</v>
      </c>
      <c r="D870" s="21" t="s">
        <v>15</v>
      </c>
      <c r="E870" s="23"/>
      <c r="F870" s="25" t="n">
        <v>623.13</v>
      </c>
      <c r="G870" s="25"/>
    </row>
    <row r="871" customFormat="false" ht="42.75" hidden="false" customHeight="false" outlineLevel="0" collapsed="false">
      <c r="A871" s="29" t="n">
        <v>18280</v>
      </c>
      <c r="B871" s="34" t="s">
        <v>1194</v>
      </c>
      <c r="C871" s="21" t="s">
        <v>167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true" outlineLevel="0" collapsed="false">
      <c r="A872" s="29" t="n">
        <v>16881</v>
      </c>
      <c r="B872" s="34" t="s">
        <v>1195</v>
      </c>
      <c r="C872" s="21" t="s">
        <v>95</v>
      </c>
      <c r="D872" s="21" t="s">
        <v>15</v>
      </c>
      <c r="E872" s="23" t="s">
        <v>1196</v>
      </c>
      <c r="F872" s="25" t="n">
        <v>865.76</v>
      </c>
      <c r="G872" s="25"/>
    </row>
    <row r="873" customFormat="false" ht="42.75" hidden="false" customHeight="false" outlineLevel="0" collapsed="false">
      <c r="A873" s="29" t="n">
        <v>1658</v>
      </c>
      <c r="B873" s="34" t="s">
        <v>1197</v>
      </c>
      <c r="C873" s="21" t="s">
        <v>95</v>
      </c>
      <c r="D873" s="21" t="s">
        <v>15</v>
      </c>
      <c r="E873" s="23"/>
      <c r="F873" s="25" t="n">
        <v>1153.89</v>
      </c>
      <c r="G873" s="25"/>
    </row>
    <row r="874" customFormat="false" ht="14.25" hidden="false" customHeight="true" outlineLevel="0" collapsed="false">
      <c r="A874" s="29" t="n">
        <v>18005</v>
      </c>
      <c r="B874" s="34" t="s">
        <v>1198</v>
      </c>
      <c r="C874" s="21" t="s">
        <v>494</v>
      </c>
      <c r="D874" s="21" t="s">
        <v>12</v>
      </c>
      <c r="E874" s="23"/>
      <c r="F874" s="25" t="n">
        <v>0</v>
      </c>
      <c r="G874" s="25"/>
    </row>
    <row r="875" customFormat="false" ht="42.75" hidden="false" customHeight="false" outlineLevel="0" collapsed="false">
      <c r="A875" s="29" t="n">
        <v>18608</v>
      </c>
      <c r="B875" s="34" t="s">
        <v>1199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14.25" hidden="false" customHeight="true" outlineLevel="0" collapsed="false">
      <c r="A876" s="29" t="n">
        <v>18538</v>
      </c>
      <c r="B876" s="34" t="s">
        <v>1200</v>
      </c>
      <c r="C876" s="21" t="s">
        <v>1092</v>
      </c>
      <c r="D876" s="21" t="s">
        <v>12</v>
      </c>
      <c r="E876" s="23"/>
      <c r="F876" s="25" t="n">
        <v>996.88</v>
      </c>
      <c r="G876" s="25"/>
    </row>
    <row r="877" customFormat="false" ht="24" hidden="false" customHeight="false" outlineLevel="0" collapsed="false">
      <c r="A877" s="29" t="n">
        <v>18766</v>
      </c>
      <c r="B877" s="121" t="s">
        <v>1201</v>
      </c>
      <c r="C877" s="21" t="s">
        <v>265</v>
      </c>
      <c r="D877" s="21" t="s">
        <v>12</v>
      </c>
      <c r="E877" s="23"/>
      <c r="F877" s="25" t="n">
        <v>2244</v>
      </c>
      <c r="G877" s="25"/>
    </row>
    <row r="878" customFormat="false" ht="42.75" hidden="false" customHeight="false" outlineLevel="0" collapsed="false">
      <c r="A878" s="29" t="n">
        <v>17659</v>
      </c>
      <c r="B878" s="34" t="s">
        <v>1202</v>
      </c>
      <c r="C878" s="21" t="s">
        <v>194</v>
      </c>
      <c r="D878" s="21" t="s">
        <v>12</v>
      </c>
      <c r="E878" s="23"/>
      <c r="F878" s="25" t="n">
        <v>0</v>
      </c>
      <c r="G878" s="25"/>
    </row>
    <row r="879" customFormat="false" ht="42.75" hidden="false" customHeight="false" outlineLevel="0" collapsed="false">
      <c r="A879" s="29" t="n">
        <v>17660</v>
      </c>
      <c r="B879" s="34" t="s">
        <v>1203</v>
      </c>
      <c r="C879" s="21" t="s">
        <v>194</v>
      </c>
      <c r="D879" s="21" t="s">
        <v>12</v>
      </c>
      <c r="E879" s="23"/>
      <c r="F879" s="25" t="n">
        <v>0</v>
      </c>
      <c r="G879" s="25"/>
    </row>
    <row r="880" customFormat="false" ht="28.5" hidden="false" customHeight="true" outlineLevel="0" collapsed="false">
      <c r="A880" s="29" t="n">
        <v>17323</v>
      </c>
      <c r="B880" s="34" t="s">
        <v>1204</v>
      </c>
      <c r="C880" s="21" t="s">
        <v>265</v>
      </c>
      <c r="D880" s="21" t="s">
        <v>12</v>
      </c>
      <c r="E880" s="104" t="s">
        <v>870</v>
      </c>
      <c r="F880" s="25" t="n">
        <v>369.5</v>
      </c>
      <c r="G880" s="25"/>
    </row>
    <row r="881" customFormat="false" ht="42.75" hidden="false" customHeight="false" outlineLevel="0" collapsed="false">
      <c r="A881" s="29" t="n">
        <v>17324</v>
      </c>
      <c r="B881" s="34" t="s">
        <v>1205</v>
      </c>
      <c r="C881" s="21" t="s">
        <v>265</v>
      </c>
      <c r="D881" s="21" t="s">
        <v>12</v>
      </c>
      <c r="E881" s="104"/>
      <c r="F881" s="25" t="n">
        <v>369.5</v>
      </c>
      <c r="G881" s="25"/>
    </row>
    <row r="882" customFormat="false" ht="42.75" hidden="false" customHeight="false" outlineLevel="0" collapsed="false">
      <c r="A882" s="29" t="n">
        <v>17325</v>
      </c>
      <c r="B882" s="34" t="s">
        <v>1206</v>
      </c>
      <c r="C882" s="21" t="s">
        <v>265</v>
      </c>
      <c r="D882" s="21" t="s">
        <v>12</v>
      </c>
      <c r="E882" s="104"/>
      <c r="F882" s="25" t="n">
        <v>625.2</v>
      </c>
      <c r="G882" s="25"/>
    </row>
    <row r="883" customFormat="false" ht="28.5" hidden="false" customHeight="false" outlineLevel="0" collapsed="false">
      <c r="A883" s="29" t="n">
        <v>17326</v>
      </c>
      <c r="B883" s="34" t="s">
        <v>1207</v>
      </c>
      <c r="C883" s="21" t="s">
        <v>265</v>
      </c>
      <c r="D883" s="21" t="s">
        <v>12</v>
      </c>
      <c r="E883" s="104"/>
      <c r="F883" s="25" t="n">
        <v>303.9</v>
      </c>
      <c r="G883" s="25"/>
    </row>
    <row r="884" customFormat="false" ht="42.75" hidden="false" customHeight="false" outlineLevel="0" collapsed="false">
      <c r="A884" s="29" t="n">
        <v>17327</v>
      </c>
      <c r="B884" s="34" t="s">
        <v>1208</v>
      </c>
      <c r="C884" s="21" t="s">
        <v>265</v>
      </c>
      <c r="D884" s="21" t="s">
        <v>12</v>
      </c>
      <c r="E884" s="104"/>
      <c r="F884" s="25" t="n">
        <v>401.63</v>
      </c>
      <c r="G884" s="25"/>
    </row>
    <row r="885" customFormat="false" ht="42.75" hidden="false" customHeight="false" outlineLevel="0" collapsed="false">
      <c r="A885" s="29" t="n">
        <v>17328</v>
      </c>
      <c r="B885" s="34" t="s">
        <v>1209</v>
      </c>
      <c r="C885" s="21" t="s">
        <v>265</v>
      </c>
      <c r="D885" s="21" t="s">
        <v>12</v>
      </c>
      <c r="E885" s="104"/>
      <c r="F885" s="25" t="n">
        <v>734.98</v>
      </c>
      <c r="G885" s="25"/>
    </row>
    <row r="886" s="123" customFormat="true" ht="18.75" hidden="false" customHeight="true" outlineLevel="0" collapsed="false">
      <c r="A886" s="122" t="s">
        <v>1210</v>
      </c>
      <c r="B886" s="122"/>
      <c r="C886" s="122"/>
      <c r="D886" s="122"/>
      <c r="E886" s="122"/>
      <c r="F886" s="122"/>
      <c r="G886" s="122"/>
      <c r="IT886" s="124"/>
    </row>
    <row r="887" customFormat="false" ht="24" hidden="false" customHeight="false" outlineLevel="0" collapsed="false">
      <c r="A887" s="29" t="n">
        <v>1090</v>
      </c>
      <c r="B887" s="34" t="s">
        <v>1211</v>
      </c>
      <c r="C887" s="21" t="s">
        <v>1212</v>
      </c>
      <c r="D887" s="21" t="s">
        <v>12</v>
      </c>
      <c r="E887" s="23" t="s">
        <v>1213</v>
      </c>
      <c r="F887" s="25" t="n">
        <v>0</v>
      </c>
      <c r="G887" s="25"/>
    </row>
    <row r="888" customFormat="false" ht="28.5" hidden="false" customHeight="false" outlineLevel="0" collapsed="false">
      <c r="A888" s="29" t="n">
        <v>18134</v>
      </c>
      <c r="B888" s="34" t="s">
        <v>1214</v>
      </c>
      <c r="C888" s="21" t="s">
        <v>228</v>
      </c>
      <c r="D888" s="21" t="s">
        <v>12</v>
      </c>
      <c r="E888" s="23"/>
      <c r="F888" s="25" t="n">
        <v>0</v>
      </c>
      <c r="G888" s="25"/>
    </row>
    <row r="889" customFormat="false" ht="33.75" hidden="false" customHeight="true" outlineLevel="0" collapsed="false">
      <c r="A889" s="29" t="n">
        <v>17382</v>
      </c>
      <c r="B889" s="34" t="s">
        <v>1215</v>
      </c>
      <c r="C889" s="21" t="s">
        <v>1045</v>
      </c>
      <c r="D889" s="21" t="s">
        <v>12</v>
      </c>
      <c r="E889" s="23"/>
      <c r="F889" s="25" t="n">
        <v>0</v>
      </c>
      <c r="G889" s="25"/>
    </row>
    <row r="890" customFormat="false" ht="24" hidden="false" customHeight="false" outlineLevel="0" collapsed="false">
      <c r="A890" s="29" t="n">
        <v>17528</v>
      </c>
      <c r="B890" s="34" t="s">
        <v>1216</v>
      </c>
      <c r="C890" s="21" t="s">
        <v>1212</v>
      </c>
      <c r="D890" s="21" t="s">
        <v>12</v>
      </c>
      <c r="E890" s="23" t="s">
        <v>1213</v>
      </c>
      <c r="F890" s="25" t="n">
        <v>0</v>
      </c>
      <c r="G890" s="25"/>
    </row>
    <row r="891" customFormat="false" ht="28.5" hidden="false" customHeight="true" outlineLevel="0" collapsed="false">
      <c r="A891" s="29" t="n">
        <v>17239</v>
      </c>
      <c r="B891" s="34" t="s">
        <v>1217</v>
      </c>
      <c r="C891" s="21" t="s">
        <v>127</v>
      </c>
      <c r="D891" s="21" t="s">
        <v>12</v>
      </c>
      <c r="E891" s="23" t="s">
        <v>1218</v>
      </c>
      <c r="F891" s="25" t="n">
        <v>0</v>
      </c>
      <c r="G891" s="25"/>
    </row>
    <row r="892" customFormat="false" ht="28.5" hidden="false" customHeight="true" outlineLevel="0" collapsed="false">
      <c r="A892" s="29" t="n">
        <v>17240</v>
      </c>
      <c r="B892" s="34" t="s">
        <v>1219</v>
      </c>
      <c r="C892" s="21" t="s">
        <v>127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2</v>
      </c>
      <c r="B893" s="34" t="s">
        <v>1220</v>
      </c>
      <c r="C893" s="21" t="s">
        <v>127</v>
      </c>
      <c r="D893" s="21" t="s">
        <v>12</v>
      </c>
      <c r="E893" s="23"/>
      <c r="F893" s="25" t="n">
        <v>0</v>
      </c>
      <c r="G893" s="25"/>
    </row>
    <row r="894" customFormat="false" ht="28.5" hidden="false" customHeight="false" outlineLevel="0" collapsed="false">
      <c r="A894" s="29" t="n">
        <v>17241</v>
      </c>
      <c r="B894" s="34" t="s">
        <v>1221</v>
      </c>
      <c r="C894" s="21" t="s">
        <v>1222</v>
      </c>
      <c r="D894" s="21" t="s">
        <v>12</v>
      </c>
      <c r="E894" s="23"/>
      <c r="F894" s="25" t="n">
        <v>0</v>
      </c>
      <c r="G894" s="25"/>
    </row>
    <row r="895" customFormat="false" ht="28.5" hidden="false" customHeight="false" outlineLevel="0" collapsed="false">
      <c r="A895" s="29" t="n">
        <v>17520</v>
      </c>
      <c r="B895" s="34" t="s">
        <v>1223</v>
      </c>
      <c r="C895" s="21" t="s">
        <v>1222</v>
      </c>
      <c r="D895" s="21" t="s">
        <v>12</v>
      </c>
      <c r="E895" s="23"/>
      <c r="F895" s="25" t="n">
        <v>0</v>
      </c>
      <c r="G895" s="25"/>
    </row>
    <row r="896" customFormat="false" ht="28.5" hidden="false" customHeight="false" outlineLevel="0" collapsed="false">
      <c r="A896" s="29" t="n">
        <v>17243</v>
      </c>
      <c r="B896" s="34" t="s">
        <v>1224</v>
      </c>
      <c r="C896" s="21" t="s">
        <v>1222</v>
      </c>
      <c r="D896" s="21" t="s">
        <v>12</v>
      </c>
      <c r="E896" s="23"/>
      <c r="F896" s="25" t="n">
        <v>0</v>
      </c>
      <c r="G896" s="25"/>
    </row>
    <row r="897" customFormat="false" ht="42.75" hidden="false" customHeight="true" outlineLevel="0" collapsed="false">
      <c r="A897" s="29" t="n">
        <v>16912</v>
      </c>
      <c r="B897" s="34" t="s">
        <v>1225</v>
      </c>
      <c r="C897" s="21" t="s">
        <v>194</v>
      </c>
      <c r="D897" s="21" t="s">
        <v>12</v>
      </c>
      <c r="E897" s="23" t="s">
        <v>1226</v>
      </c>
      <c r="F897" s="25" t="n">
        <v>0</v>
      </c>
      <c r="G897" s="25"/>
    </row>
    <row r="898" customFormat="false" ht="42.75" hidden="false" customHeight="false" outlineLevel="0" collapsed="false">
      <c r="A898" s="29" t="n">
        <v>16913</v>
      </c>
      <c r="B898" s="34" t="s">
        <v>1227</v>
      </c>
      <c r="C898" s="21" t="s">
        <v>194</v>
      </c>
      <c r="D898" s="21" t="s">
        <v>12</v>
      </c>
      <c r="E898" s="23"/>
      <c r="F898" s="25" t="n">
        <v>0</v>
      </c>
      <c r="G898" s="25"/>
    </row>
    <row r="899" customFormat="false" ht="42.75" hidden="false" customHeight="false" outlineLevel="0" collapsed="false">
      <c r="A899" s="29" t="n">
        <v>16914</v>
      </c>
      <c r="B899" s="34" t="s">
        <v>1228</v>
      </c>
      <c r="C899" s="21" t="s">
        <v>194</v>
      </c>
      <c r="D899" s="21" t="s">
        <v>12</v>
      </c>
      <c r="E899" s="23"/>
      <c r="F899" s="25" t="n">
        <v>0</v>
      </c>
      <c r="G899" s="25"/>
    </row>
    <row r="900" customFormat="false" ht="14.25" hidden="false" customHeight="false" outlineLevel="0" collapsed="false">
      <c r="A900" s="29" t="n">
        <v>18526</v>
      </c>
      <c r="B900" s="34" t="s">
        <v>1229</v>
      </c>
      <c r="C900" s="21" t="s">
        <v>285</v>
      </c>
      <c r="D900" s="21" t="s">
        <v>12</v>
      </c>
      <c r="E900" s="23"/>
      <c r="F900" s="25" t="n">
        <v>0</v>
      </c>
      <c r="G900" s="25"/>
    </row>
    <row r="901" customFormat="false" ht="14.25" hidden="false" customHeight="false" outlineLevel="0" collapsed="false">
      <c r="A901" s="29" t="n">
        <v>18004</v>
      </c>
      <c r="B901" s="34" t="s">
        <v>1230</v>
      </c>
      <c r="C901" s="21" t="s">
        <v>494</v>
      </c>
      <c r="D901" s="21" t="s">
        <v>12</v>
      </c>
      <c r="E901" s="23"/>
      <c r="F901" s="25" t="n">
        <v>0</v>
      </c>
      <c r="G901" s="25"/>
    </row>
    <row r="902" s="32" customFormat="true" ht="28.5" hidden="false" customHeight="false" outlineLevel="0" collapsed="false">
      <c r="A902" s="29" t="n">
        <v>18320</v>
      </c>
      <c r="B902" s="34" t="s">
        <v>1231</v>
      </c>
      <c r="C902" s="21" t="s">
        <v>654</v>
      </c>
      <c r="D902" s="21" t="s">
        <v>12</v>
      </c>
      <c r="E902" s="23"/>
      <c r="F902" s="25" t="n">
        <v>0</v>
      </c>
      <c r="G902" s="25"/>
      <c r="IT902" s="33"/>
    </row>
    <row r="903" customFormat="false" ht="28.5" hidden="false" customHeight="false" outlineLevel="0" collapsed="false">
      <c r="A903" s="29" t="n">
        <v>18243</v>
      </c>
      <c r="B903" s="34" t="s">
        <v>1232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244</v>
      </c>
      <c r="B904" s="34" t="s">
        <v>1233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8.5" hidden="false" customHeight="false" outlineLevel="0" collapsed="false">
      <c r="A905" s="29" t="n">
        <v>18589</v>
      </c>
      <c r="B905" s="34" t="s">
        <v>1234</v>
      </c>
      <c r="C905" s="21" t="s">
        <v>110</v>
      </c>
      <c r="D905" s="21" t="s">
        <v>12</v>
      </c>
      <c r="E905" s="23"/>
      <c r="F905" s="25" t="n">
        <v>0</v>
      </c>
      <c r="G905" s="25"/>
    </row>
    <row r="906" customFormat="false" ht="28.5" hidden="false" customHeight="false" outlineLevel="0" collapsed="false">
      <c r="A906" s="29" t="n">
        <v>18590</v>
      </c>
      <c r="B906" s="34" t="s">
        <v>1235</v>
      </c>
      <c r="C906" s="21" t="s">
        <v>654</v>
      </c>
      <c r="D906" s="21" t="s">
        <v>12</v>
      </c>
      <c r="E906" s="23"/>
      <c r="F906" s="25" t="n">
        <v>0</v>
      </c>
      <c r="G906" s="25"/>
    </row>
    <row r="907" customFormat="false" ht="24" hidden="false" customHeight="false" outlineLevel="0" collapsed="false">
      <c r="A907" s="29" t="n">
        <v>1606</v>
      </c>
      <c r="B907" s="34" t="s">
        <v>1236</v>
      </c>
      <c r="C907" s="21" t="s">
        <v>316</v>
      </c>
      <c r="D907" s="21" t="s">
        <v>15</v>
      </c>
      <c r="E907" s="23" t="s">
        <v>1237</v>
      </c>
      <c r="F907" s="25" t="n">
        <v>0</v>
      </c>
      <c r="G907" s="25"/>
    </row>
    <row r="908" customFormat="false" ht="36" hidden="false" customHeight="false" outlineLevel="0" collapsed="false">
      <c r="A908" s="29" t="n">
        <v>17946</v>
      </c>
      <c r="B908" s="34" t="s">
        <v>1238</v>
      </c>
      <c r="C908" s="21" t="s">
        <v>1239</v>
      </c>
      <c r="D908" s="21" t="s">
        <v>12</v>
      </c>
      <c r="E908" s="23"/>
      <c r="F908" s="25" t="n">
        <v>0</v>
      </c>
      <c r="G908" s="25"/>
    </row>
    <row r="909" s="32" customFormat="true" ht="28.5" hidden="false" customHeight="false" outlineLevel="0" collapsed="false">
      <c r="A909" s="29" t="n">
        <v>17982</v>
      </c>
      <c r="B909" s="34" t="s">
        <v>1240</v>
      </c>
      <c r="C909" s="21" t="s">
        <v>642</v>
      </c>
      <c r="D909" s="21" t="s">
        <v>12</v>
      </c>
      <c r="E909" s="23"/>
      <c r="F909" s="25" t="n">
        <v>0</v>
      </c>
      <c r="G909" s="25"/>
      <c r="IT909" s="33"/>
    </row>
    <row r="910" s="32" customFormat="true" ht="36" hidden="false" customHeight="false" outlineLevel="0" collapsed="false">
      <c r="A910" s="29" t="n">
        <v>1182</v>
      </c>
      <c r="B910" s="34" t="s">
        <v>1241</v>
      </c>
      <c r="C910" s="21" t="s">
        <v>1242</v>
      </c>
      <c r="D910" s="21" t="s">
        <v>12</v>
      </c>
      <c r="E910" s="23" t="s">
        <v>1243</v>
      </c>
      <c r="F910" s="25" t="n">
        <v>0</v>
      </c>
      <c r="G910" s="25"/>
      <c r="IT910" s="33"/>
    </row>
    <row r="911" s="32" customFormat="true" ht="28.5" hidden="false" customHeight="true" outlineLevel="0" collapsed="false">
      <c r="A911" s="29" t="n">
        <v>17499</v>
      </c>
      <c r="B911" s="34" t="s">
        <v>1244</v>
      </c>
      <c r="C911" s="21" t="s">
        <v>642</v>
      </c>
      <c r="D911" s="21" t="s">
        <v>12</v>
      </c>
      <c r="E911" s="23" t="s">
        <v>1245</v>
      </c>
      <c r="F911" s="25" t="n">
        <v>0</v>
      </c>
      <c r="G911" s="25"/>
      <c r="IT911" s="33"/>
    </row>
    <row r="912" s="32" customFormat="true" ht="28.5" hidden="false" customHeight="false" outlineLevel="0" collapsed="false">
      <c r="A912" s="29" t="n">
        <v>18569</v>
      </c>
      <c r="B912" s="34" t="s">
        <v>1246</v>
      </c>
      <c r="C912" s="21" t="s">
        <v>122</v>
      </c>
      <c r="D912" s="21" t="s">
        <v>12</v>
      </c>
      <c r="E912" s="23"/>
      <c r="F912" s="25" t="n">
        <v>0</v>
      </c>
      <c r="G912" s="25"/>
      <c r="IT912" s="33"/>
    </row>
    <row r="913" customFormat="false" ht="28.5" hidden="false" customHeight="false" outlineLevel="0" collapsed="false">
      <c r="A913" s="29" t="n">
        <v>18537</v>
      </c>
      <c r="B913" s="34" t="s">
        <v>1247</v>
      </c>
      <c r="C913" s="21" t="s">
        <v>120</v>
      </c>
      <c r="D913" s="21" t="s">
        <v>12</v>
      </c>
      <c r="E913" s="23"/>
      <c r="F913" s="25" t="n">
        <v>0</v>
      </c>
      <c r="G913" s="25"/>
    </row>
    <row r="914" customFormat="false" ht="14.25" hidden="false" customHeight="false" outlineLevel="0" collapsed="false">
      <c r="A914" s="29" t="n">
        <v>18228</v>
      </c>
      <c r="B914" s="34" t="s">
        <v>1248</v>
      </c>
      <c r="C914" s="21" t="s">
        <v>654</v>
      </c>
      <c r="D914" s="21" t="s">
        <v>12</v>
      </c>
      <c r="E914" s="23"/>
      <c r="F914" s="25" t="n">
        <v>0</v>
      </c>
      <c r="G914" s="25"/>
    </row>
    <row r="915" customFormat="false" ht="28.5" hidden="false" customHeight="false" outlineLevel="0" collapsed="false">
      <c r="A915" s="29" t="n">
        <v>18245</v>
      </c>
      <c r="B915" s="34" t="s">
        <v>1249</v>
      </c>
      <c r="C915" s="21" t="s">
        <v>654</v>
      </c>
      <c r="D915" s="21" t="s">
        <v>12</v>
      </c>
      <c r="E915" s="23"/>
      <c r="F915" s="25" t="n">
        <v>0</v>
      </c>
      <c r="G915" s="25"/>
    </row>
    <row r="916" customFormat="false" ht="14.25" hidden="false" customHeight="false" outlineLevel="0" collapsed="false">
      <c r="A916" s="29" t="n">
        <v>17922</v>
      </c>
      <c r="B916" s="34" t="s">
        <v>1250</v>
      </c>
      <c r="C916" s="21" t="s">
        <v>780</v>
      </c>
      <c r="D916" s="21" t="s">
        <v>12</v>
      </c>
      <c r="E916" s="23"/>
      <c r="F916" s="25" t="n">
        <v>0</v>
      </c>
      <c r="G916" s="25"/>
    </row>
    <row r="917" customFormat="false" ht="27" hidden="false" customHeight="true" outlineLevel="0" collapsed="false">
      <c r="A917" s="29" t="n">
        <v>360</v>
      </c>
      <c r="B917" s="34" t="s">
        <v>1251</v>
      </c>
      <c r="C917" s="21" t="s">
        <v>1252</v>
      </c>
      <c r="D917" s="21" t="s">
        <v>12</v>
      </c>
      <c r="E917" s="23"/>
      <c r="F917" s="25" t="n">
        <v>0</v>
      </c>
      <c r="G917" s="25"/>
    </row>
    <row r="918" customFormat="false" ht="24" hidden="false" customHeight="false" outlineLevel="0" collapsed="false">
      <c r="A918" s="29" t="n">
        <v>922</v>
      </c>
      <c r="B918" s="34" t="s">
        <v>1253</v>
      </c>
      <c r="C918" s="21" t="s">
        <v>1254</v>
      </c>
      <c r="D918" s="21" t="s">
        <v>12</v>
      </c>
      <c r="E918" s="23" t="s">
        <v>1255</v>
      </c>
      <c r="F918" s="25" t="n">
        <v>116.18</v>
      </c>
      <c r="G918" s="25"/>
    </row>
    <row r="919" customFormat="false" ht="24" hidden="false" customHeight="false" outlineLevel="0" collapsed="false">
      <c r="A919" s="29" t="n">
        <v>18073</v>
      </c>
      <c r="B919" s="34" t="s">
        <v>1256</v>
      </c>
      <c r="C919" s="21" t="s">
        <v>1257</v>
      </c>
      <c r="D919" s="21" t="s">
        <v>12</v>
      </c>
      <c r="E919" s="23"/>
      <c r="F919" s="25" t="n">
        <v>0</v>
      </c>
      <c r="G919" s="25"/>
    </row>
    <row r="920" customFormat="false" ht="28.5" hidden="false" customHeight="false" outlineLevel="0" collapsed="false">
      <c r="A920" s="29" t="n">
        <v>362</v>
      </c>
      <c r="B920" s="34" t="s">
        <v>1258</v>
      </c>
      <c r="C920" s="21" t="s">
        <v>95</v>
      </c>
      <c r="D920" s="21" t="s">
        <v>12</v>
      </c>
      <c r="E920" s="23" t="s">
        <v>1259</v>
      </c>
      <c r="F920" s="25" t="n">
        <v>207.91</v>
      </c>
      <c r="G920" s="25"/>
    </row>
    <row r="921" customFormat="false" ht="28.5" hidden="false" customHeight="false" outlineLevel="0" collapsed="false">
      <c r="A921" s="29" t="n">
        <v>1110</v>
      </c>
      <c r="B921" s="34" t="s">
        <v>1260</v>
      </c>
      <c r="C921" s="21" t="s">
        <v>95</v>
      </c>
      <c r="D921" s="21" t="s">
        <v>12</v>
      </c>
      <c r="E921" s="23" t="s">
        <v>1259</v>
      </c>
      <c r="F921" s="25" t="n">
        <v>297.88</v>
      </c>
      <c r="G921" s="25"/>
    </row>
    <row r="922" customFormat="false" ht="24" hidden="false" customHeight="false" outlineLevel="0" collapsed="false">
      <c r="A922" s="29" t="n">
        <v>1666</v>
      </c>
      <c r="B922" s="34" t="s">
        <v>1261</v>
      </c>
      <c r="C922" s="21" t="s">
        <v>1254</v>
      </c>
      <c r="D922" s="21" t="s">
        <v>12</v>
      </c>
      <c r="E922" s="23" t="s">
        <v>1262</v>
      </c>
      <c r="F922" s="25" t="n">
        <v>103.15</v>
      </c>
      <c r="G922" s="25"/>
    </row>
    <row r="923" customFormat="false" ht="24" hidden="false" customHeight="false" outlineLevel="0" collapsed="false">
      <c r="A923" s="29" t="n">
        <v>944</v>
      </c>
      <c r="B923" s="34" t="s">
        <v>1263</v>
      </c>
      <c r="C923" s="21" t="s">
        <v>194</v>
      </c>
      <c r="D923" s="21" t="s">
        <v>15</v>
      </c>
      <c r="E923" s="23" t="s">
        <v>1264</v>
      </c>
      <c r="F923" s="25" t="n">
        <v>0</v>
      </c>
      <c r="G923" s="25"/>
    </row>
    <row r="924" customFormat="false" ht="28.5" hidden="false" customHeight="true" outlineLevel="0" collapsed="false">
      <c r="A924" s="29" t="n">
        <v>17482</v>
      </c>
      <c r="B924" s="34" t="s">
        <v>1265</v>
      </c>
      <c r="C924" s="21" t="s">
        <v>1266</v>
      </c>
      <c r="D924" s="21" t="s">
        <v>15</v>
      </c>
      <c r="E924" s="23" t="s">
        <v>1267</v>
      </c>
      <c r="F924" s="25" t="n">
        <v>0</v>
      </c>
      <c r="G924" s="25"/>
    </row>
    <row r="925" customFormat="false" ht="28.5" hidden="false" customHeight="false" outlineLevel="0" collapsed="false">
      <c r="A925" s="29" t="n">
        <v>783</v>
      </c>
      <c r="B925" s="34" t="s">
        <v>1268</v>
      </c>
      <c r="C925" s="21" t="s">
        <v>1266</v>
      </c>
      <c r="D925" s="21" t="s">
        <v>12</v>
      </c>
      <c r="E925" s="23"/>
      <c r="F925" s="25" t="n">
        <v>172.93</v>
      </c>
      <c r="G925" s="25"/>
    </row>
    <row r="926" customFormat="false" ht="28.5" hidden="false" customHeight="false" outlineLevel="0" collapsed="false">
      <c r="A926" s="29" t="n">
        <v>17541</v>
      </c>
      <c r="B926" s="34" t="s">
        <v>1269</v>
      </c>
      <c r="C926" s="21" t="s">
        <v>1266</v>
      </c>
      <c r="D926" s="21" t="s">
        <v>12</v>
      </c>
      <c r="E926" s="23" t="s">
        <v>1270</v>
      </c>
      <c r="F926" s="25" t="n">
        <v>0</v>
      </c>
      <c r="G926" s="25"/>
    </row>
    <row r="927" customFormat="false" ht="24" hidden="false" customHeight="false" outlineLevel="0" collapsed="false">
      <c r="A927" s="29" t="n">
        <v>17844</v>
      </c>
      <c r="B927" s="34" t="s">
        <v>1271</v>
      </c>
      <c r="C927" s="21" t="s">
        <v>1266</v>
      </c>
      <c r="D927" s="21" t="s">
        <v>12</v>
      </c>
      <c r="E927" s="23"/>
      <c r="F927" s="25" t="n">
        <v>0</v>
      </c>
      <c r="G927" s="25"/>
    </row>
    <row r="928" customFormat="false" ht="24" hidden="false" customHeight="true" outlineLevel="0" collapsed="false">
      <c r="A928" s="29" t="n">
        <v>17315</v>
      </c>
      <c r="B928" s="34" t="s">
        <v>1272</v>
      </c>
      <c r="C928" s="21" t="s">
        <v>265</v>
      </c>
      <c r="D928" s="21" t="s">
        <v>12</v>
      </c>
      <c r="E928" s="23" t="s">
        <v>1273</v>
      </c>
      <c r="F928" s="25" t="n">
        <v>254.8</v>
      </c>
      <c r="G928" s="25"/>
    </row>
    <row r="929" customFormat="false" ht="24" hidden="false" customHeight="false" outlineLevel="0" collapsed="false">
      <c r="A929" s="29" t="n">
        <v>17316</v>
      </c>
      <c r="B929" s="34" t="s">
        <v>1274</v>
      </c>
      <c r="C929" s="21" t="s">
        <v>265</v>
      </c>
      <c r="D929" s="21" t="s">
        <v>12</v>
      </c>
      <c r="E929" s="23"/>
      <c r="F929" s="25" t="n">
        <v>417.38</v>
      </c>
      <c r="G929" s="25"/>
    </row>
    <row r="930" customFormat="false" ht="14.25" hidden="false" customHeight="false" outlineLevel="0" collapsed="false">
      <c r="A930" s="29" t="n">
        <v>1497</v>
      </c>
      <c r="B930" s="34" t="s">
        <v>1275</v>
      </c>
      <c r="C930" s="21" t="s">
        <v>194</v>
      </c>
      <c r="D930" s="21" t="s">
        <v>15</v>
      </c>
      <c r="E930" s="23" t="s">
        <v>1276</v>
      </c>
      <c r="F930" s="25" t="n">
        <v>0</v>
      </c>
      <c r="G930" s="25"/>
    </row>
    <row r="931" customFormat="false" ht="28.5" hidden="false" customHeight="false" outlineLevel="0" collapsed="false">
      <c r="A931" s="29" t="n">
        <v>363</v>
      </c>
      <c r="B931" s="34" t="s">
        <v>1277</v>
      </c>
      <c r="C931" s="21" t="s">
        <v>95</v>
      </c>
      <c r="D931" s="21" t="s">
        <v>12</v>
      </c>
      <c r="E931" s="23" t="s">
        <v>1270</v>
      </c>
      <c r="F931" s="25" t="n">
        <v>226.54</v>
      </c>
      <c r="G931" s="25"/>
    </row>
    <row r="932" customFormat="false" ht="28.5" hidden="false" customHeight="false" outlineLevel="0" collapsed="false">
      <c r="A932" s="29" t="n">
        <v>993</v>
      </c>
      <c r="B932" s="53" t="s">
        <v>1278</v>
      </c>
      <c r="C932" s="21" t="s">
        <v>152</v>
      </c>
      <c r="D932" s="21" t="s">
        <v>15</v>
      </c>
      <c r="E932" s="23" t="s">
        <v>1279</v>
      </c>
      <c r="F932" s="25" t="n">
        <v>0</v>
      </c>
      <c r="G932" s="25"/>
    </row>
    <row r="933" customFormat="false" ht="36" hidden="false" customHeight="false" outlineLevel="0" collapsed="false">
      <c r="A933" s="29" t="n">
        <v>928</v>
      </c>
      <c r="B933" s="34" t="s">
        <v>1280</v>
      </c>
      <c r="C933" s="21" t="s">
        <v>95</v>
      </c>
      <c r="D933" s="21" t="s">
        <v>15</v>
      </c>
      <c r="E933" s="83" t="s">
        <v>1281</v>
      </c>
      <c r="F933" s="25" t="n">
        <v>528.93</v>
      </c>
      <c r="G933" s="25"/>
    </row>
    <row r="934" customFormat="false" ht="28.5" hidden="false" customHeight="true" outlineLevel="0" collapsed="false">
      <c r="A934" s="29" t="n">
        <v>929</v>
      </c>
      <c r="B934" s="34" t="s">
        <v>1282</v>
      </c>
      <c r="C934" s="21" t="s">
        <v>95</v>
      </c>
      <c r="D934" s="21" t="s">
        <v>15</v>
      </c>
      <c r="E934" s="23" t="s">
        <v>1283</v>
      </c>
      <c r="F934" s="25" t="n">
        <v>374.21</v>
      </c>
      <c r="G934" s="25"/>
    </row>
    <row r="935" customFormat="false" ht="28.5" hidden="false" customHeight="false" outlineLevel="0" collapsed="false">
      <c r="A935" s="29" t="n">
        <v>930</v>
      </c>
      <c r="B935" s="34" t="s">
        <v>1284</v>
      </c>
      <c r="C935" s="21" t="s">
        <v>95</v>
      </c>
      <c r="D935" s="21" t="s">
        <v>15</v>
      </c>
      <c r="E935" s="23"/>
      <c r="F935" s="25" t="n">
        <v>414.83</v>
      </c>
      <c r="G935" s="25"/>
    </row>
    <row r="936" customFormat="false" ht="28.5" hidden="false" customHeight="false" outlineLevel="0" collapsed="false">
      <c r="A936" s="29" t="n">
        <v>376</v>
      </c>
      <c r="B936" s="34" t="s">
        <v>1285</v>
      </c>
      <c r="C936" s="21" t="s">
        <v>142</v>
      </c>
      <c r="D936" s="21" t="s">
        <v>15</v>
      </c>
      <c r="E936" s="23" t="s">
        <v>1286</v>
      </c>
      <c r="F936" s="25" t="n">
        <v>0</v>
      </c>
      <c r="G936" s="25"/>
    </row>
    <row r="937" customFormat="false" ht="28.5" hidden="false" customHeight="false" outlineLevel="0" collapsed="false">
      <c r="A937" s="29" t="n">
        <v>377</v>
      </c>
      <c r="B937" s="34" t="s">
        <v>1287</v>
      </c>
      <c r="C937" s="21" t="s">
        <v>780</v>
      </c>
      <c r="D937" s="21" t="s">
        <v>12</v>
      </c>
      <c r="E937" s="23" t="s">
        <v>1288</v>
      </c>
      <c r="F937" s="25" t="n">
        <v>95.63</v>
      </c>
      <c r="G937" s="25"/>
    </row>
    <row r="938" customFormat="false" ht="14.25" hidden="false" customHeight="false" outlineLevel="0" collapsed="false">
      <c r="A938" s="29" t="n">
        <v>18074</v>
      </c>
      <c r="B938" s="34" t="s">
        <v>1289</v>
      </c>
      <c r="C938" s="21" t="s">
        <v>780</v>
      </c>
      <c r="D938" s="21" t="s">
        <v>12</v>
      </c>
      <c r="E938" s="23"/>
      <c r="F938" s="25" t="n">
        <v>0</v>
      </c>
      <c r="G938" s="25"/>
    </row>
    <row r="939" customFormat="false" ht="28.5" hidden="false" customHeight="false" outlineLevel="0" collapsed="false">
      <c r="A939" s="29" t="n">
        <v>18546</v>
      </c>
      <c r="B939" s="34" t="s">
        <v>1290</v>
      </c>
      <c r="C939" s="21" t="s">
        <v>803</v>
      </c>
      <c r="D939" s="21" t="s">
        <v>12</v>
      </c>
      <c r="E939" s="23"/>
      <c r="F939" s="25" t="n">
        <v>250</v>
      </c>
      <c r="G939" s="25"/>
    </row>
    <row r="940" customFormat="false" ht="28.5" hidden="false" customHeight="false" outlineLevel="0" collapsed="false">
      <c r="A940" s="29" t="n">
        <v>815</v>
      </c>
      <c r="B940" s="34" t="s">
        <v>1291</v>
      </c>
      <c r="C940" s="21" t="s">
        <v>101</v>
      </c>
      <c r="D940" s="21" t="s">
        <v>15</v>
      </c>
      <c r="E940" s="23" t="s">
        <v>1292</v>
      </c>
      <c r="F940" s="25" t="n">
        <v>0</v>
      </c>
      <c r="G940" s="25"/>
    </row>
    <row r="941" customFormat="false" ht="57" hidden="false" customHeight="false" outlineLevel="0" collapsed="false">
      <c r="A941" s="29" t="n">
        <v>18736</v>
      </c>
      <c r="B941" s="34" t="s">
        <v>1293</v>
      </c>
      <c r="C941" s="21" t="s">
        <v>194</v>
      </c>
      <c r="D941" s="21" t="s">
        <v>12</v>
      </c>
      <c r="E941" s="23"/>
      <c r="F941" s="25" t="n">
        <v>0</v>
      </c>
      <c r="G941" s="25"/>
    </row>
    <row r="942" customFormat="false" ht="42.75" hidden="false" customHeight="false" outlineLevel="0" collapsed="false">
      <c r="A942" s="29" t="n">
        <v>17797</v>
      </c>
      <c r="B942" s="34" t="s">
        <v>1294</v>
      </c>
      <c r="C942" s="21" t="s">
        <v>1295</v>
      </c>
      <c r="D942" s="21" t="s">
        <v>15</v>
      </c>
      <c r="E942" s="23"/>
      <c r="F942" s="25" t="n">
        <v>0</v>
      </c>
      <c r="G942" s="25"/>
    </row>
    <row r="943" customFormat="false" ht="71.25" hidden="false" customHeight="false" outlineLevel="0" collapsed="false">
      <c r="A943" s="29" t="n">
        <v>17319</v>
      </c>
      <c r="B943" s="34" t="s">
        <v>1296</v>
      </c>
      <c r="C943" s="21" t="s">
        <v>265</v>
      </c>
      <c r="D943" s="21" t="s">
        <v>15</v>
      </c>
      <c r="E943" s="23" t="s">
        <v>1297</v>
      </c>
      <c r="F943" s="25" t="n">
        <v>490.1</v>
      </c>
      <c r="G943" s="25"/>
    </row>
    <row r="944" s="125" customFormat="true" ht="28.5" hidden="false" customHeight="false" outlineLevel="0" collapsed="false">
      <c r="A944" s="29" t="n">
        <v>17423</v>
      </c>
      <c r="B944" s="34" t="s">
        <v>1298</v>
      </c>
      <c r="C944" s="21" t="s">
        <v>1299</v>
      </c>
      <c r="D944" s="21" t="s">
        <v>15</v>
      </c>
      <c r="E944" s="23"/>
      <c r="F944" s="25" t="n">
        <v>403.33</v>
      </c>
      <c r="G944" s="25"/>
      <c r="IT944" s="126"/>
    </row>
    <row r="945" customFormat="false" ht="42.75" hidden="false" customHeight="false" outlineLevel="0" collapsed="false">
      <c r="A945" s="29" t="n">
        <v>17229</v>
      </c>
      <c r="B945" s="34" t="s">
        <v>1300</v>
      </c>
      <c r="C945" s="21" t="s">
        <v>95</v>
      </c>
      <c r="D945" s="21" t="s">
        <v>15</v>
      </c>
      <c r="E945" s="23"/>
      <c r="F945" s="25" t="n">
        <v>376.7</v>
      </c>
      <c r="G945" s="25"/>
    </row>
    <row r="946" customFormat="false" ht="28.5" hidden="false" customHeight="false" outlineLevel="0" collapsed="false">
      <c r="A946" s="29" t="n">
        <v>18229</v>
      </c>
      <c r="B946" s="34" t="s">
        <v>1301</v>
      </c>
      <c r="C946" s="21" t="s">
        <v>205</v>
      </c>
      <c r="D946" s="21" t="s">
        <v>12</v>
      </c>
      <c r="E946" s="23"/>
      <c r="F946" s="25" t="n">
        <v>0</v>
      </c>
      <c r="G946" s="25"/>
    </row>
    <row r="947" customFormat="false" ht="42.75" hidden="false" customHeight="false" outlineLevel="0" collapsed="false">
      <c r="A947" s="29" t="n">
        <v>18316</v>
      </c>
      <c r="B947" s="34" t="s">
        <v>1302</v>
      </c>
      <c r="C947" s="21" t="s">
        <v>205</v>
      </c>
      <c r="D947" s="21" t="s">
        <v>12</v>
      </c>
      <c r="E947" s="23"/>
      <c r="F947" s="25" t="n">
        <v>676.13</v>
      </c>
      <c r="G947" s="25"/>
    </row>
    <row r="948" customFormat="false" ht="42.75" hidden="false" customHeight="false" outlineLevel="0" collapsed="false">
      <c r="A948" s="29" t="n">
        <v>18446</v>
      </c>
      <c r="B948" s="34" t="s">
        <v>1303</v>
      </c>
      <c r="C948" s="21" t="s">
        <v>205</v>
      </c>
      <c r="D948" s="21" t="s">
        <v>12</v>
      </c>
      <c r="E948" s="23"/>
      <c r="F948" s="25" t="n">
        <v>794.04</v>
      </c>
      <c r="G948" s="25"/>
    </row>
    <row r="949" customFormat="false" ht="42.75" hidden="false" customHeight="false" outlineLevel="0" collapsed="false">
      <c r="A949" s="29" t="n">
        <v>18230</v>
      </c>
      <c r="B949" s="34" t="s">
        <v>1304</v>
      </c>
      <c r="C949" s="21" t="s">
        <v>205</v>
      </c>
      <c r="D949" s="21" t="s">
        <v>12</v>
      </c>
      <c r="E949" s="23"/>
      <c r="F949" s="25" t="n">
        <v>569.27</v>
      </c>
      <c r="G949" s="25"/>
    </row>
    <row r="950" customFormat="false" ht="28.5" hidden="false" customHeight="false" outlineLevel="0" collapsed="false">
      <c r="A950" s="29" t="n">
        <v>18738</v>
      </c>
      <c r="B950" s="34" t="s">
        <v>1305</v>
      </c>
      <c r="C950" s="21" t="s">
        <v>205</v>
      </c>
      <c r="D950" s="21" t="s">
        <v>12</v>
      </c>
      <c r="E950" s="23"/>
      <c r="F950" s="25" t="n">
        <v>0</v>
      </c>
      <c r="G950" s="25"/>
    </row>
    <row r="951" customFormat="false" ht="42.75" hidden="false" customHeight="false" outlineLevel="0" collapsed="false">
      <c r="A951" s="29" t="n">
        <v>18739</v>
      </c>
      <c r="B951" s="34" t="s">
        <v>1306</v>
      </c>
      <c r="C951" s="21" t="s">
        <v>205</v>
      </c>
      <c r="D951" s="21" t="s">
        <v>12</v>
      </c>
      <c r="E951" s="23"/>
      <c r="F951" s="25" t="n">
        <v>512.98</v>
      </c>
      <c r="G951" s="25"/>
    </row>
    <row r="952" customFormat="false" ht="28.5" hidden="false" customHeight="false" outlineLevel="0" collapsed="false">
      <c r="A952" s="29" t="n">
        <v>18447</v>
      </c>
      <c r="B952" s="34" t="s">
        <v>1307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8448</v>
      </c>
      <c r="B953" s="34" t="s">
        <v>1308</v>
      </c>
      <c r="C953" s="21" t="s">
        <v>205</v>
      </c>
      <c r="D953" s="21" t="s">
        <v>12</v>
      </c>
      <c r="E953" s="23"/>
      <c r="F953" s="25" t="n">
        <v>564.85</v>
      </c>
      <c r="G953" s="25"/>
    </row>
    <row r="954" customFormat="false" ht="28.5" hidden="false" customHeight="false" outlineLevel="0" collapsed="false">
      <c r="A954" s="29" t="n">
        <v>18449</v>
      </c>
      <c r="B954" s="34" t="s">
        <v>1309</v>
      </c>
      <c r="C954" s="21" t="s">
        <v>205</v>
      </c>
      <c r="D954" s="21" t="s">
        <v>12</v>
      </c>
      <c r="E954" s="23"/>
      <c r="F954" s="25" t="n">
        <v>564.85</v>
      </c>
      <c r="G954" s="25"/>
    </row>
    <row r="955" customFormat="false" ht="28.5" hidden="false" customHeight="false" outlineLevel="0" collapsed="false">
      <c r="A955" s="29" t="n">
        <v>18450</v>
      </c>
      <c r="B955" s="34" t="s">
        <v>1310</v>
      </c>
      <c r="C955" s="21" t="s">
        <v>205</v>
      </c>
      <c r="D955" s="21" t="s">
        <v>12</v>
      </c>
      <c r="E955" s="23"/>
      <c r="F955" s="25" t="n">
        <v>564.85</v>
      </c>
      <c r="G955" s="25"/>
    </row>
    <row r="956" customFormat="false" ht="28.5" hidden="false" customHeight="false" outlineLevel="0" collapsed="false">
      <c r="A956" s="29" t="n">
        <v>17795</v>
      </c>
      <c r="B956" s="34" t="s">
        <v>1311</v>
      </c>
      <c r="C956" s="21" t="s">
        <v>1295</v>
      </c>
      <c r="D956" s="21" t="s">
        <v>12</v>
      </c>
      <c r="E956" s="23"/>
      <c r="F956" s="25" t="n">
        <v>0</v>
      </c>
      <c r="G956" s="25"/>
    </row>
    <row r="957" customFormat="false" ht="28.5" hidden="false" customHeight="false" outlineLevel="0" collapsed="false">
      <c r="A957" s="29" t="n">
        <v>18584</v>
      </c>
      <c r="B957" s="34" t="s">
        <v>1312</v>
      </c>
      <c r="C957" s="21" t="s">
        <v>1313</v>
      </c>
      <c r="D957" s="21" t="s">
        <v>12</v>
      </c>
      <c r="E957" s="23"/>
      <c r="F957" s="25" t="n">
        <v>0</v>
      </c>
      <c r="G957" s="25"/>
    </row>
    <row r="958" s="32" customFormat="true" ht="42.75" hidden="false" customHeight="false" outlineLevel="0" collapsed="false">
      <c r="A958" s="29" t="n">
        <v>17359</v>
      </c>
      <c r="B958" s="34" t="s">
        <v>1314</v>
      </c>
      <c r="C958" s="21" t="s">
        <v>1313</v>
      </c>
      <c r="D958" s="21" t="s">
        <v>21</v>
      </c>
      <c r="E958" s="23"/>
      <c r="F958" s="25" t="n">
        <v>0</v>
      </c>
      <c r="G958" s="25"/>
      <c r="IT958" s="33"/>
    </row>
    <row r="959" s="32" customFormat="true" ht="42.75" hidden="false" customHeight="false" outlineLevel="0" collapsed="false">
      <c r="A959" s="29" t="n">
        <v>17360</v>
      </c>
      <c r="B959" s="34" t="s">
        <v>1315</v>
      </c>
      <c r="C959" s="21" t="s">
        <v>1313</v>
      </c>
      <c r="D959" s="21" t="s">
        <v>21</v>
      </c>
      <c r="E959" s="23" t="s">
        <v>1316</v>
      </c>
      <c r="F959" s="25" t="n">
        <v>0</v>
      </c>
      <c r="G959" s="25"/>
      <c r="IT959" s="33"/>
    </row>
    <row r="960" customFormat="false" ht="42.75" hidden="false" customHeight="false" outlineLevel="0" collapsed="false">
      <c r="A960" s="29" t="n">
        <v>17362</v>
      </c>
      <c r="B960" s="34" t="s">
        <v>1317</v>
      </c>
      <c r="C960" s="21" t="s">
        <v>1313</v>
      </c>
      <c r="D960" s="21" t="s">
        <v>21</v>
      </c>
      <c r="E960" s="23"/>
      <c r="F960" s="25" t="n">
        <v>0</v>
      </c>
      <c r="G960" s="25"/>
    </row>
    <row r="961" customFormat="false" ht="42.75" hidden="false" customHeight="false" outlineLevel="0" collapsed="false">
      <c r="A961" s="29" t="n">
        <v>17361</v>
      </c>
      <c r="B961" s="34" t="s">
        <v>1318</v>
      </c>
      <c r="C961" s="21" t="s">
        <v>1313</v>
      </c>
      <c r="D961" s="21" t="s">
        <v>21</v>
      </c>
      <c r="E961" s="23" t="s">
        <v>1316</v>
      </c>
      <c r="F961" s="25" t="n">
        <v>0</v>
      </c>
      <c r="G961" s="25"/>
    </row>
    <row r="962" s="32" customFormat="true" ht="18.75" hidden="false" customHeight="false" outlineLevel="0" collapsed="false">
      <c r="A962" s="127" t="s">
        <v>1319</v>
      </c>
      <c r="B962" s="127"/>
      <c r="C962" s="127"/>
      <c r="D962" s="127"/>
      <c r="E962" s="127"/>
      <c r="F962" s="127"/>
      <c r="G962" s="127"/>
      <c r="IT962" s="33"/>
    </row>
    <row r="963" s="32" customFormat="true" ht="14.25" hidden="false" customHeight="true" outlineLevel="0" collapsed="false">
      <c r="A963" s="29" t="n">
        <v>18054</v>
      </c>
      <c r="B963" s="30" t="s">
        <v>1320</v>
      </c>
      <c r="C963" s="21" t="s">
        <v>194</v>
      </c>
      <c r="D963" s="21" t="s">
        <v>12</v>
      </c>
      <c r="E963" s="23"/>
      <c r="F963" s="25" t="n">
        <v>331.41</v>
      </c>
      <c r="G963" s="25"/>
      <c r="IT963" s="33"/>
    </row>
    <row r="964" s="32" customFormat="true" ht="42.75" hidden="false" customHeight="false" outlineLevel="0" collapsed="false">
      <c r="A964" s="29" t="n">
        <v>18539</v>
      </c>
      <c r="B964" s="30" t="s">
        <v>1321</v>
      </c>
      <c r="C964" s="21" t="s">
        <v>1092</v>
      </c>
      <c r="D964" s="21" t="s">
        <v>12</v>
      </c>
      <c r="E964" s="23"/>
      <c r="F964" s="25" t="n">
        <v>0</v>
      </c>
      <c r="G964" s="25"/>
      <c r="IT964" s="33"/>
    </row>
    <row r="965" s="32" customFormat="true" ht="14.25" hidden="false" customHeight="false" outlineLevel="0" collapsed="false">
      <c r="A965" s="29" t="n">
        <v>18049</v>
      </c>
      <c r="B965" s="30" t="s">
        <v>1322</v>
      </c>
      <c r="C965" s="21" t="s">
        <v>1323</v>
      </c>
      <c r="D965" s="21" t="s">
        <v>93</v>
      </c>
      <c r="E965" s="23"/>
      <c r="F965" s="25" t="n">
        <v>0</v>
      </c>
      <c r="G965" s="25"/>
      <c r="IT965" s="33"/>
    </row>
    <row r="966" s="32" customFormat="true" ht="27.75" hidden="false" customHeight="true" outlineLevel="0" collapsed="false">
      <c r="A966" s="29" t="n">
        <v>17088</v>
      </c>
      <c r="B966" s="34" t="s">
        <v>1324</v>
      </c>
      <c r="C966" s="21" t="s">
        <v>1325</v>
      </c>
      <c r="D966" s="21" t="s">
        <v>12</v>
      </c>
      <c r="E966" s="23" t="s">
        <v>436</v>
      </c>
      <c r="F966" s="25" t="n">
        <v>0</v>
      </c>
      <c r="G966" s="25"/>
      <c r="IT966" s="33"/>
    </row>
    <row r="967" customFormat="false" ht="28.5" hidden="false" customHeight="false" outlineLevel="0" collapsed="false">
      <c r="A967" s="29" t="n">
        <v>18204</v>
      </c>
      <c r="B967" s="34" t="s">
        <v>1326</v>
      </c>
      <c r="C967" s="21" t="s">
        <v>1327</v>
      </c>
      <c r="D967" s="21" t="s">
        <v>93</v>
      </c>
      <c r="E967" s="23"/>
      <c r="F967" s="25" t="n">
        <v>1436.49</v>
      </c>
      <c r="G967" s="25"/>
    </row>
    <row r="968" customFormat="false" ht="14.25" hidden="false" customHeight="false" outlineLevel="0" collapsed="false">
      <c r="A968" s="29" t="n">
        <v>175</v>
      </c>
      <c r="B968" s="34" t="s">
        <v>1328</v>
      </c>
      <c r="C968" s="21" t="s">
        <v>1329</v>
      </c>
      <c r="D968" s="21" t="s">
        <v>21</v>
      </c>
      <c r="E968" s="23" t="s">
        <v>436</v>
      </c>
      <c r="F968" s="25" t="n">
        <v>0</v>
      </c>
      <c r="G968" s="25"/>
    </row>
    <row r="969" customFormat="false" ht="14.25" hidden="false" customHeight="true" outlineLevel="0" collapsed="false">
      <c r="A969" s="29" t="n">
        <v>18677</v>
      </c>
      <c r="B969" s="34" t="s">
        <v>1330</v>
      </c>
      <c r="C969" s="21" t="s">
        <v>205</v>
      </c>
      <c r="D969" s="21" t="s">
        <v>12</v>
      </c>
      <c r="E969" s="23"/>
      <c r="F969" s="25" t="n">
        <v>271.31</v>
      </c>
      <c r="G969" s="25"/>
    </row>
    <row r="970" customFormat="false" ht="14.25" hidden="false" customHeight="false" outlineLevel="0" collapsed="false">
      <c r="A970" s="29" t="n">
        <v>177</v>
      </c>
      <c r="B970" s="97" t="s">
        <v>1331</v>
      </c>
      <c r="C970" s="98" t="s">
        <v>1332</v>
      </c>
      <c r="D970" s="98" t="s">
        <v>15</v>
      </c>
      <c r="E970" s="48"/>
      <c r="F970" s="70" t="n">
        <v>0</v>
      </c>
      <c r="G970" s="25"/>
    </row>
    <row r="971" customFormat="false" ht="24" hidden="false" customHeight="false" outlineLevel="0" collapsed="false">
      <c r="A971" s="71" t="n">
        <v>17246</v>
      </c>
      <c r="B971" s="34" t="s">
        <v>1333</v>
      </c>
      <c r="C971" s="21" t="s">
        <v>145</v>
      </c>
      <c r="D971" s="21" t="s">
        <v>21</v>
      </c>
      <c r="E971" s="23" t="s">
        <v>1334</v>
      </c>
      <c r="F971" s="25" t="n">
        <v>0</v>
      </c>
      <c r="G971" s="25"/>
    </row>
    <row r="972" customFormat="false" ht="14.25" hidden="false" customHeight="true" outlineLevel="0" collapsed="false">
      <c r="A972" s="29" t="n">
        <v>778</v>
      </c>
      <c r="B972" s="108" t="s">
        <v>1335</v>
      </c>
      <c r="C972" s="109" t="s">
        <v>1336</v>
      </c>
      <c r="D972" s="109" t="s">
        <v>12</v>
      </c>
      <c r="E972" s="52" t="s">
        <v>1337</v>
      </c>
      <c r="F972" s="75" t="n">
        <v>0</v>
      </c>
      <c r="G972" s="25"/>
    </row>
    <row r="973" customFormat="false" ht="28.5" hidden="false" customHeight="false" outlineLevel="0" collapsed="false">
      <c r="A973" s="29" t="n">
        <v>779</v>
      </c>
      <c r="B973" s="34" t="s">
        <v>1338</v>
      </c>
      <c r="C973" s="21" t="s">
        <v>1336</v>
      </c>
      <c r="D973" s="21" t="s">
        <v>21</v>
      </c>
      <c r="E973" s="52"/>
      <c r="F973" s="25" t="n">
        <v>0</v>
      </c>
      <c r="G973" s="25"/>
    </row>
    <row r="974" customFormat="false" ht="24" hidden="false" customHeight="false" outlineLevel="0" collapsed="false">
      <c r="A974" s="29" t="n">
        <v>17802</v>
      </c>
      <c r="B974" s="34" t="s">
        <v>1339</v>
      </c>
      <c r="C974" s="21" t="s">
        <v>159</v>
      </c>
      <c r="D974" s="21" t="s">
        <v>12</v>
      </c>
      <c r="E974" s="56"/>
      <c r="F974" s="25" t="n">
        <v>0</v>
      </c>
      <c r="G974" s="25"/>
    </row>
    <row r="975" s="32" customFormat="true" ht="14.25" hidden="false" customHeight="false" outlineLevel="0" collapsed="false">
      <c r="A975" s="29" t="n">
        <v>17215</v>
      </c>
      <c r="B975" s="34" t="s">
        <v>1340</v>
      </c>
      <c r="C975" s="21" t="s">
        <v>1341</v>
      </c>
      <c r="D975" s="21" t="s">
        <v>12</v>
      </c>
      <c r="E975" s="56"/>
      <c r="F975" s="25" t="n">
        <v>0</v>
      </c>
      <c r="G975" s="25"/>
      <c r="IT975" s="33"/>
    </row>
    <row r="976" s="32" customFormat="true" ht="14.25" hidden="false" customHeight="false" outlineLevel="0" collapsed="false">
      <c r="A976" s="29" t="n">
        <v>1615</v>
      </c>
      <c r="B976" s="97" t="s">
        <v>1342</v>
      </c>
      <c r="C976" s="98" t="s">
        <v>1341</v>
      </c>
      <c r="D976" s="98" t="s">
        <v>12</v>
      </c>
      <c r="E976" s="128"/>
      <c r="F976" s="70" t="n">
        <v>0</v>
      </c>
      <c r="G976" s="25"/>
      <c r="IT976" s="33"/>
    </row>
    <row r="977" s="32" customFormat="true" ht="28.5" hidden="false" customHeight="true" outlineLevel="0" collapsed="false">
      <c r="A977" s="71" t="n">
        <v>180</v>
      </c>
      <c r="B977" s="34" t="s">
        <v>1343</v>
      </c>
      <c r="C977" s="21" t="s">
        <v>319</v>
      </c>
      <c r="D977" s="21" t="s">
        <v>305</v>
      </c>
      <c r="E977" s="23" t="s">
        <v>1344</v>
      </c>
      <c r="F977" s="25" t="n">
        <v>132.6</v>
      </c>
      <c r="G977" s="25"/>
      <c r="IT977" s="33"/>
    </row>
    <row r="978" customFormat="false" ht="28.5" hidden="false" customHeight="false" outlineLevel="0" collapsed="false">
      <c r="A978" s="71" t="n">
        <v>17126</v>
      </c>
      <c r="B978" s="34" t="s">
        <v>1345</v>
      </c>
      <c r="C978" s="21" t="s">
        <v>319</v>
      </c>
      <c r="D978" s="21" t="s">
        <v>15</v>
      </c>
      <c r="E978" s="23"/>
      <c r="F978" s="25" t="n">
        <v>0</v>
      </c>
      <c r="G978" s="25"/>
    </row>
    <row r="979" customFormat="false" ht="28.5" hidden="false" customHeight="true" outlineLevel="0" collapsed="false">
      <c r="A979" s="71" t="n">
        <v>515</v>
      </c>
      <c r="B979" s="34" t="s">
        <v>1346</v>
      </c>
      <c r="C979" s="21" t="s">
        <v>1347</v>
      </c>
      <c r="D979" s="21" t="s">
        <v>305</v>
      </c>
      <c r="E979" s="23" t="s">
        <v>436</v>
      </c>
      <c r="F979" s="25" t="n">
        <v>704</v>
      </c>
      <c r="G979" s="25"/>
    </row>
    <row r="980" customFormat="false" ht="28.5" hidden="false" customHeight="false" outlineLevel="0" collapsed="false">
      <c r="A980" s="71" t="n">
        <v>516</v>
      </c>
      <c r="B980" s="34" t="s">
        <v>1348</v>
      </c>
      <c r="C980" s="21" t="s">
        <v>1347</v>
      </c>
      <c r="D980" s="21" t="s">
        <v>305</v>
      </c>
      <c r="E980" s="23"/>
      <c r="F980" s="25" t="n">
        <v>910.25</v>
      </c>
      <c r="G980" s="25"/>
    </row>
    <row r="981" customFormat="false" ht="28.5" hidden="false" customHeight="false" outlineLevel="0" collapsed="false">
      <c r="A981" s="71" t="n">
        <v>517</v>
      </c>
      <c r="B981" s="34" t="s">
        <v>1349</v>
      </c>
      <c r="C981" s="21" t="s">
        <v>1347</v>
      </c>
      <c r="D981" s="21" t="s">
        <v>305</v>
      </c>
      <c r="E981" s="23"/>
      <c r="F981" s="25" t="n">
        <v>1372.25</v>
      </c>
      <c r="G981" s="25"/>
    </row>
    <row r="982" customFormat="false" ht="28.5" hidden="false" customHeight="false" outlineLevel="0" collapsed="false">
      <c r="A982" s="71" t="n">
        <v>518</v>
      </c>
      <c r="B982" s="34" t="s">
        <v>1350</v>
      </c>
      <c r="C982" s="21" t="s">
        <v>1347</v>
      </c>
      <c r="D982" s="21" t="s">
        <v>305</v>
      </c>
      <c r="E982" s="23"/>
      <c r="F982" s="25" t="n">
        <v>0</v>
      </c>
      <c r="G982" s="25"/>
    </row>
    <row r="983" customFormat="false" ht="28.5" hidden="false" customHeight="false" outlineLevel="0" collapsed="false">
      <c r="A983" s="71" t="n">
        <v>17698</v>
      </c>
      <c r="B983" s="34" t="s">
        <v>1351</v>
      </c>
      <c r="C983" s="21" t="s">
        <v>1347</v>
      </c>
      <c r="D983" s="21" t="s">
        <v>305</v>
      </c>
      <c r="E983" s="23"/>
      <c r="F983" s="25" t="n">
        <v>0</v>
      </c>
      <c r="G983" s="25"/>
    </row>
    <row r="984" s="32" customFormat="true" ht="28.5" hidden="false" customHeight="false" outlineLevel="0" collapsed="false">
      <c r="A984" s="71" t="n">
        <v>1076</v>
      </c>
      <c r="B984" s="34" t="s">
        <v>1352</v>
      </c>
      <c r="C984" s="21" t="s">
        <v>1347</v>
      </c>
      <c r="D984" s="21" t="s">
        <v>305</v>
      </c>
      <c r="E984" s="23"/>
      <c r="F984" s="25" t="n">
        <v>2887.5</v>
      </c>
      <c r="G984" s="25"/>
      <c r="IT984" s="33"/>
    </row>
    <row r="985" customFormat="false" ht="48" hidden="false" customHeight="false" outlineLevel="0" collapsed="false">
      <c r="A985" s="29" t="n">
        <v>18563</v>
      </c>
      <c r="B985" s="108" t="s">
        <v>1353</v>
      </c>
      <c r="C985" s="109" t="s">
        <v>1014</v>
      </c>
      <c r="D985" s="109" t="s">
        <v>12</v>
      </c>
      <c r="E985" s="52"/>
      <c r="F985" s="75" t="n">
        <v>0</v>
      </c>
      <c r="G985" s="25"/>
    </row>
    <row r="986" customFormat="false" ht="42.75" hidden="false" customHeight="false" outlineLevel="0" collapsed="false">
      <c r="A986" s="29" t="n">
        <v>17110</v>
      </c>
      <c r="B986" s="34" t="s">
        <v>1354</v>
      </c>
      <c r="C986" s="21" t="s">
        <v>194</v>
      </c>
      <c r="D986" s="21" t="s">
        <v>12</v>
      </c>
      <c r="E986" s="23"/>
      <c r="F986" s="25" t="n">
        <v>0</v>
      </c>
      <c r="G986" s="25"/>
    </row>
    <row r="987" customFormat="false" ht="28.5" hidden="false" customHeight="false" outlineLevel="0" collapsed="false">
      <c r="A987" s="29" t="n">
        <v>17602</v>
      </c>
      <c r="B987" s="34" t="s">
        <v>1355</v>
      </c>
      <c r="C987" s="21" t="s">
        <v>1356</v>
      </c>
      <c r="D987" s="21" t="s">
        <v>21</v>
      </c>
      <c r="E987" s="23"/>
      <c r="F987" s="25" t="n">
        <v>0</v>
      </c>
      <c r="G987" s="25"/>
    </row>
    <row r="988" customFormat="false" ht="28.5" hidden="false" customHeight="false" outlineLevel="0" collapsed="false">
      <c r="A988" s="29" t="n">
        <v>17081</v>
      </c>
      <c r="B988" s="34" t="s">
        <v>1357</v>
      </c>
      <c r="C988" s="21" t="s">
        <v>1356</v>
      </c>
      <c r="D988" s="21" t="s">
        <v>21</v>
      </c>
      <c r="E988" s="23" t="s">
        <v>1358</v>
      </c>
      <c r="F988" s="25" t="n">
        <v>2197.2</v>
      </c>
      <c r="G988" s="25"/>
    </row>
    <row r="989" customFormat="false" ht="18.75" hidden="false" customHeight="false" outlineLevel="0" collapsed="false">
      <c r="A989" s="127" t="s">
        <v>1359</v>
      </c>
      <c r="B989" s="127"/>
      <c r="C989" s="127"/>
      <c r="D989" s="127"/>
      <c r="E989" s="127"/>
      <c r="F989" s="127"/>
      <c r="G989" s="127"/>
    </row>
    <row r="990" customFormat="false" ht="28.5" hidden="false" customHeight="false" outlineLevel="0" collapsed="false">
      <c r="A990" s="29" t="n">
        <v>17524</v>
      </c>
      <c r="B990" s="34" t="s">
        <v>1360</v>
      </c>
      <c r="C990" s="21" t="s">
        <v>101</v>
      </c>
      <c r="D990" s="21" t="s">
        <v>15</v>
      </c>
      <c r="E990" s="22"/>
      <c r="F990" s="25" t="n">
        <v>0</v>
      </c>
      <c r="G990" s="25"/>
    </row>
    <row r="991" customFormat="false" ht="42.75" hidden="false" customHeight="false" outlineLevel="0" collapsed="false">
      <c r="A991" s="29" t="n">
        <v>17203</v>
      </c>
      <c r="B991" s="34" t="s">
        <v>1361</v>
      </c>
      <c r="C991" s="21" t="s">
        <v>92</v>
      </c>
      <c r="D991" s="21" t="s">
        <v>93</v>
      </c>
      <c r="E991" s="22"/>
      <c r="F991" s="25" t="n">
        <v>0</v>
      </c>
      <c r="G991" s="25"/>
    </row>
    <row r="992" s="32" customFormat="true" ht="28.5" hidden="false" customHeight="false" outlineLevel="0" collapsed="false">
      <c r="A992" s="29" t="n">
        <v>17179</v>
      </c>
      <c r="B992" s="34" t="s">
        <v>1362</v>
      </c>
      <c r="C992" s="21" t="s">
        <v>92</v>
      </c>
      <c r="D992" s="21" t="s">
        <v>12</v>
      </c>
      <c r="E992" s="22"/>
      <c r="F992" s="25" t="n">
        <v>0</v>
      </c>
      <c r="G992" s="25"/>
      <c r="IT992" s="33"/>
    </row>
    <row r="993" s="32" customFormat="true" ht="14.25" hidden="false" customHeight="false" outlineLevel="0" collapsed="false">
      <c r="A993" s="29" t="n">
        <v>17111</v>
      </c>
      <c r="B993" s="34" t="s">
        <v>1363</v>
      </c>
      <c r="C993" s="21" t="s">
        <v>194</v>
      </c>
      <c r="D993" s="21" t="s">
        <v>15</v>
      </c>
      <c r="E993" s="101" t="s">
        <v>1364</v>
      </c>
      <c r="F993" s="25" t="n">
        <v>611.71</v>
      </c>
      <c r="G993" s="25"/>
      <c r="IT993" s="33"/>
    </row>
    <row r="994" customFormat="false" ht="28.5" hidden="false" customHeight="false" outlineLevel="0" collapsed="false">
      <c r="A994" s="29" t="n">
        <v>16928</v>
      </c>
      <c r="B994" s="34" t="s">
        <v>1365</v>
      </c>
      <c r="C994" s="21" t="s">
        <v>285</v>
      </c>
      <c r="D994" s="21" t="s">
        <v>12</v>
      </c>
      <c r="E994" s="101" t="s">
        <v>1366</v>
      </c>
      <c r="F994" s="25" t="n">
        <v>0</v>
      </c>
      <c r="G994" s="25"/>
    </row>
    <row r="995" customFormat="false" ht="14.25" hidden="false" customHeight="false" outlineLevel="0" collapsed="false">
      <c r="A995" s="29" t="n">
        <v>17800</v>
      </c>
      <c r="B995" s="34" t="s">
        <v>1367</v>
      </c>
      <c r="C995" s="21" t="s">
        <v>285</v>
      </c>
      <c r="D995" s="21" t="s">
        <v>12</v>
      </c>
      <c r="E995" s="22"/>
      <c r="F995" s="25" t="n">
        <v>0</v>
      </c>
      <c r="G995" s="25"/>
    </row>
    <row r="996" customFormat="false" ht="36" hidden="false" customHeight="false" outlineLevel="0" collapsed="false">
      <c r="A996" s="29" t="n">
        <v>1173</v>
      </c>
      <c r="B996" s="34" t="s">
        <v>1368</v>
      </c>
      <c r="C996" s="21" t="s">
        <v>1369</v>
      </c>
      <c r="D996" s="21" t="s">
        <v>12</v>
      </c>
      <c r="E996" s="22"/>
      <c r="F996" s="25" t="n">
        <v>0</v>
      </c>
      <c r="G996" s="25"/>
    </row>
    <row r="997" customFormat="false" ht="28.5" hidden="false" customHeight="false" outlineLevel="0" collapsed="false">
      <c r="A997" s="29" t="n">
        <v>1482</v>
      </c>
      <c r="B997" s="34" t="s">
        <v>1370</v>
      </c>
      <c r="C997" s="21" t="s">
        <v>194</v>
      </c>
      <c r="D997" s="21" t="s">
        <v>12</v>
      </c>
      <c r="E997" s="23"/>
      <c r="F997" s="25" t="n">
        <v>266.01</v>
      </c>
      <c r="G997" s="25"/>
    </row>
    <row r="998" customFormat="false" ht="42.75" hidden="false" customHeight="false" outlineLevel="0" collapsed="false">
      <c r="A998" s="29" t="n">
        <v>1483</v>
      </c>
      <c r="B998" s="34" t="s">
        <v>1371</v>
      </c>
      <c r="C998" s="21" t="s">
        <v>194</v>
      </c>
      <c r="D998" s="21" t="s">
        <v>12</v>
      </c>
      <c r="E998" s="23"/>
      <c r="F998" s="25" t="n">
        <v>302.93</v>
      </c>
      <c r="G998" s="25"/>
    </row>
    <row r="999" customFormat="false" ht="14.25" hidden="false" customHeight="true" outlineLevel="0" collapsed="false">
      <c r="A999" s="29" t="n">
        <v>831</v>
      </c>
      <c r="B999" s="34" t="s">
        <v>1372</v>
      </c>
      <c r="C999" s="21" t="s">
        <v>594</v>
      </c>
      <c r="D999" s="21" t="s">
        <v>12</v>
      </c>
      <c r="E999" s="23" t="s">
        <v>1373</v>
      </c>
      <c r="F999" s="25" t="n">
        <v>0</v>
      </c>
      <c r="G999" s="25"/>
    </row>
    <row r="1000" customFormat="false" ht="28.5" hidden="false" customHeight="true" outlineLevel="0" collapsed="false">
      <c r="A1000" s="29" t="n">
        <v>1422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</row>
    <row r="1001" customFormat="false" ht="28.5" hidden="false" customHeight="true" outlineLevel="0" collapsed="false">
      <c r="A1001" s="29" t="n">
        <v>396</v>
      </c>
      <c r="B1001" s="34" t="s">
        <v>1375</v>
      </c>
      <c r="C1001" s="21" t="s">
        <v>594</v>
      </c>
      <c r="D1001" s="21" t="s">
        <v>12</v>
      </c>
      <c r="E1001" s="23"/>
      <c r="F1001" s="25" t="n">
        <v>0</v>
      </c>
      <c r="G1001" s="25"/>
    </row>
    <row r="1002" s="32" customFormat="true" ht="28.5" hidden="false" customHeight="false" outlineLevel="0" collapsed="false">
      <c r="A1002" s="29" t="n">
        <v>397</v>
      </c>
      <c r="B1002" s="34" t="s">
        <v>1376</v>
      </c>
      <c r="C1002" s="21" t="s">
        <v>594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36" hidden="false" customHeight="false" outlineLevel="0" collapsed="false">
      <c r="A1003" s="29" t="n">
        <v>17105</v>
      </c>
      <c r="B1003" s="34" t="s">
        <v>1377</v>
      </c>
      <c r="C1003" s="21" t="s">
        <v>1378</v>
      </c>
      <c r="D1003" s="21" t="s">
        <v>12</v>
      </c>
      <c r="E1003" s="23"/>
      <c r="F1003" s="25" t="n">
        <v>0</v>
      </c>
      <c r="G1003" s="25"/>
      <c r="IT1003" s="33"/>
    </row>
    <row r="1004" s="32" customFormat="true" ht="14.25" hidden="false" customHeight="false" outlineLevel="0" collapsed="false">
      <c r="A1004" s="29" t="n">
        <v>18664</v>
      </c>
      <c r="B1004" s="34" t="s">
        <v>1379</v>
      </c>
      <c r="C1004" s="21" t="s">
        <v>90</v>
      </c>
      <c r="D1004" s="21" t="s">
        <v>12</v>
      </c>
      <c r="E1004" s="23"/>
      <c r="F1004" s="25" t="n">
        <v>0</v>
      </c>
      <c r="G1004" s="25"/>
      <c r="IT1004" s="33"/>
    </row>
    <row r="1005" s="32" customFormat="true" ht="14.25" hidden="false" customHeight="false" outlineLevel="0" collapsed="false">
      <c r="A1005" s="29" t="n">
        <v>59</v>
      </c>
      <c r="B1005" s="34" t="s">
        <v>1380</v>
      </c>
      <c r="C1005" s="21" t="s">
        <v>1381</v>
      </c>
      <c r="D1005" s="22" t="s">
        <v>12</v>
      </c>
      <c r="E1005" s="101" t="s">
        <v>1382</v>
      </c>
      <c r="F1005" s="24" t="n">
        <v>0</v>
      </c>
      <c r="G1005" s="25"/>
      <c r="IT1005" s="33"/>
    </row>
    <row r="1006" customFormat="false" ht="28.5" hidden="false" customHeight="false" outlineLevel="0" collapsed="false">
      <c r="A1006" s="29" t="n">
        <v>17202</v>
      </c>
      <c r="B1006" s="34" t="s">
        <v>1383</v>
      </c>
      <c r="C1006" s="21" t="s">
        <v>92</v>
      </c>
      <c r="D1006" s="22" t="s">
        <v>93</v>
      </c>
      <c r="E1006" s="101"/>
      <c r="F1006" s="24" t="n">
        <v>0</v>
      </c>
      <c r="G1006" s="25"/>
    </row>
    <row r="1007" s="32" customFormat="true" ht="14.25" hidden="false" customHeight="false" outlineLevel="0" collapsed="false">
      <c r="A1007" s="29" t="n">
        <v>17180</v>
      </c>
      <c r="B1007" s="34" t="s">
        <v>1384</v>
      </c>
      <c r="C1007" s="21" t="s">
        <v>92</v>
      </c>
      <c r="D1007" s="22" t="s">
        <v>12</v>
      </c>
      <c r="E1007" s="101"/>
      <c r="F1007" s="24" t="n">
        <v>768.75</v>
      </c>
      <c r="G1007" s="25"/>
      <c r="IT1007" s="33"/>
    </row>
    <row r="1008" s="32" customFormat="true" ht="28.5" hidden="false" customHeight="false" outlineLevel="0" collapsed="false">
      <c r="A1008" s="29" t="n">
        <v>719</v>
      </c>
      <c r="B1008" s="34" t="s">
        <v>1385</v>
      </c>
      <c r="C1008" s="21" t="s">
        <v>997</v>
      </c>
      <c r="D1008" s="22" t="s">
        <v>12</v>
      </c>
      <c r="E1008" s="101"/>
      <c r="F1008" s="24" t="n">
        <v>0</v>
      </c>
      <c r="G1008" s="25"/>
      <c r="IT1008" s="33"/>
    </row>
    <row r="1009" s="32" customFormat="true" ht="24" hidden="false" customHeight="false" outlineLevel="0" collapsed="false">
      <c r="A1009" s="29" t="n">
        <v>17483</v>
      </c>
      <c r="B1009" s="34" t="s">
        <v>1386</v>
      </c>
      <c r="C1009" s="21" t="s">
        <v>194</v>
      </c>
      <c r="D1009" s="21" t="s">
        <v>12</v>
      </c>
      <c r="E1009" s="23" t="s">
        <v>1387</v>
      </c>
      <c r="F1009" s="25" t="n">
        <v>0</v>
      </c>
      <c r="G1009" s="25"/>
      <c r="IT1009" s="33"/>
    </row>
    <row r="1010" s="32" customFormat="true" ht="14.25" hidden="false" customHeight="true" outlineLevel="0" collapsed="false">
      <c r="A1010" s="29" t="n">
        <v>17669</v>
      </c>
      <c r="B1010" s="34" t="s">
        <v>1388</v>
      </c>
      <c r="C1010" s="21" t="s">
        <v>194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28.5" hidden="false" customHeight="false" outlineLevel="0" collapsed="false">
      <c r="A1011" s="29" t="n">
        <v>18762</v>
      </c>
      <c r="B1011" s="34" t="s">
        <v>1389</v>
      </c>
      <c r="C1011" s="21" t="s">
        <v>152</v>
      </c>
      <c r="D1011" s="21"/>
      <c r="E1011" s="23"/>
      <c r="F1011" s="25" t="n">
        <v>0</v>
      </c>
      <c r="G1011" s="25"/>
      <c r="IT1011" s="33"/>
    </row>
    <row r="1012" customFormat="false" ht="28.5" hidden="false" customHeight="false" outlineLevel="0" collapsed="false">
      <c r="A1012" s="29" t="n">
        <v>18662</v>
      </c>
      <c r="B1012" s="34" t="s">
        <v>1390</v>
      </c>
      <c r="C1012" s="21" t="s">
        <v>110</v>
      </c>
      <c r="D1012" s="21" t="s">
        <v>12</v>
      </c>
      <c r="E1012" s="23"/>
      <c r="F1012" s="25" t="n">
        <v>0</v>
      </c>
      <c r="G1012" s="25"/>
    </row>
    <row r="1013" s="32" customFormat="true" ht="14.25" hidden="false" customHeight="false" outlineLevel="0" collapsed="false">
      <c r="A1013" s="29" t="n">
        <v>17918</v>
      </c>
      <c r="B1013" s="34" t="s">
        <v>1391</v>
      </c>
      <c r="C1013" s="21" t="s">
        <v>1082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7919</v>
      </c>
      <c r="B1014" s="34" t="s">
        <v>1392</v>
      </c>
      <c r="C1014" s="21" t="s">
        <v>1082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7746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8688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8689</v>
      </c>
      <c r="B1017" s="34" t="s">
        <v>1395</v>
      </c>
      <c r="C1017" s="21" t="s">
        <v>731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14.25" hidden="false" customHeight="false" outlineLevel="0" collapsed="false">
      <c r="A1018" s="29" t="n">
        <v>18690</v>
      </c>
      <c r="B1018" s="34" t="s">
        <v>1396</v>
      </c>
      <c r="C1018" s="21" t="s">
        <v>73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14.25" hidden="false" customHeight="false" outlineLevel="0" collapsed="false">
      <c r="A1019" s="29" t="n">
        <v>17177</v>
      </c>
      <c r="B1019" s="34" t="s">
        <v>1397</v>
      </c>
      <c r="C1019" s="21" t="s">
        <v>92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204</v>
      </c>
      <c r="B1020" s="34" t="s">
        <v>1398</v>
      </c>
      <c r="C1020" s="21" t="s">
        <v>92</v>
      </c>
      <c r="D1020" s="21" t="s">
        <v>93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8587</v>
      </c>
      <c r="B1021" s="34" t="s">
        <v>1399</v>
      </c>
      <c r="C1021" s="21" t="s">
        <v>1055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8588</v>
      </c>
      <c r="B1022" s="34" t="s">
        <v>1400</v>
      </c>
      <c r="C1022" s="21" t="s">
        <v>1055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757</v>
      </c>
      <c r="B1023" s="34" t="s">
        <v>1401</v>
      </c>
      <c r="C1023" s="21" t="s">
        <v>1055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42.75" hidden="false" customHeight="false" outlineLevel="0" collapsed="false">
      <c r="A1024" s="29" t="n">
        <v>17758</v>
      </c>
      <c r="B1024" s="34" t="s">
        <v>1402</v>
      </c>
      <c r="C1024" s="21" t="s">
        <v>1055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28.5" hidden="false" customHeight="false" outlineLevel="0" collapsed="false">
      <c r="A1025" s="29" t="n">
        <v>17562</v>
      </c>
      <c r="B1025" s="34" t="s">
        <v>1403</v>
      </c>
      <c r="C1025" s="21" t="s">
        <v>1055</v>
      </c>
      <c r="D1025" s="21" t="s">
        <v>12</v>
      </c>
      <c r="E1025" s="23"/>
      <c r="F1025" s="25" t="n">
        <v>1140.16</v>
      </c>
      <c r="G1025" s="25"/>
      <c r="IT1025" s="33"/>
    </row>
    <row r="1026" s="32" customFormat="true" ht="28.5" hidden="false" customHeight="false" outlineLevel="0" collapsed="false">
      <c r="A1026" s="29" t="n">
        <v>17205</v>
      </c>
      <c r="B1026" s="34" t="s">
        <v>1404</v>
      </c>
      <c r="C1026" s="21" t="s">
        <v>92</v>
      </c>
      <c r="D1026" s="21" t="s">
        <v>93</v>
      </c>
      <c r="E1026" s="23"/>
      <c r="F1026" s="25" t="n">
        <v>0</v>
      </c>
      <c r="G1026" s="25"/>
      <c r="IT1026" s="33"/>
    </row>
    <row r="1027" s="32" customFormat="true" ht="37.5" hidden="false" customHeight="true" outlineLevel="0" collapsed="false">
      <c r="A1027" s="29" t="n">
        <v>19070</v>
      </c>
      <c r="B1027" s="34" t="s">
        <v>1405</v>
      </c>
      <c r="C1027" s="21" t="s">
        <v>1406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27" hidden="false" customHeight="true" outlineLevel="0" collapsed="false">
      <c r="A1028" s="29" t="n">
        <v>19066</v>
      </c>
      <c r="B1028" s="34" t="s">
        <v>1407</v>
      </c>
      <c r="C1028" s="21" t="s">
        <v>1406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24.75" hidden="false" customHeight="true" outlineLevel="0" collapsed="false">
      <c r="A1029" s="29" t="n">
        <v>19067</v>
      </c>
      <c r="B1029" s="34" t="s">
        <v>1408</v>
      </c>
      <c r="C1029" s="21" t="s">
        <v>1406</v>
      </c>
      <c r="D1029" s="21" t="s">
        <v>12</v>
      </c>
      <c r="E1029" s="23"/>
      <c r="F1029" s="25" t="n">
        <v>0</v>
      </c>
      <c r="G1029" s="25"/>
      <c r="IT1029" s="33"/>
    </row>
    <row r="1030" s="32" customFormat="true" ht="33.75" hidden="false" customHeight="true" outlineLevel="0" collapsed="false">
      <c r="A1030" s="29" t="n">
        <v>19068</v>
      </c>
      <c r="B1030" s="34" t="s">
        <v>1409</v>
      </c>
      <c r="C1030" s="21" t="s">
        <v>1406</v>
      </c>
      <c r="D1030" s="21" t="s">
        <v>12</v>
      </c>
      <c r="E1030" s="23"/>
      <c r="F1030" s="25" t="n">
        <v>3744.75</v>
      </c>
      <c r="G1030" s="25"/>
      <c r="IT1030" s="33"/>
    </row>
    <row r="1031" s="32" customFormat="true" ht="34.5" hidden="false" customHeight="true" outlineLevel="0" collapsed="false">
      <c r="A1031" s="29" t="n">
        <v>19069</v>
      </c>
      <c r="B1031" s="34" t="s">
        <v>1410</v>
      </c>
      <c r="C1031" s="21" t="s">
        <v>1406</v>
      </c>
      <c r="D1031" s="21" t="s">
        <v>12</v>
      </c>
      <c r="E1031" s="23"/>
      <c r="F1031" s="25" t="n">
        <v>0</v>
      </c>
      <c r="G1031" s="25"/>
      <c r="IT1031" s="33"/>
    </row>
    <row r="1032" s="32" customFormat="true" ht="30.75" hidden="false" customHeight="true" outlineLevel="0" collapsed="false">
      <c r="A1032" s="29" t="n">
        <v>17181</v>
      </c>
      <c r="B1032" s="34" t="s">
        <v>1411</v>
      </c>
      <c r="C1032" s="21" t="s">
        <v>92</v>
      </c>
      <c r="D1032" s="21" t="s">
        <v>12</v>
      </c>
      <c r="E1032" s="23"/>
      <c r="F1032" s="25" t="n">
        <v>0</v>
      </c>
      <c r="G1032" s="25"/>
      <c r="IT1032" s="33"/>
    </row>
    <row r="1033" s="32" customFormat="true" ht="30.75" hidden="false" customHeight="true" outlineLevel="0" collapsed="false">
      <c r="A1033" s="29" t="n">
        <v>18147</v>
      </c>
      <c r="B1033" s="34" t="s">
        <v>1412</v>
      </c>
      <c r="C1033" s="21" t="s">
        <v>237</v>
      </c>
      <c r="D1033" s="21" t="s">
        <v>12</v>
      </c>
      <c r="E1033" s="23"/>
      <c r="F1033" s="25" t="n">
        <v>1362.56</v>
      </c>
      <c r="G1033" s="25"/>
      <c r="IT1033" s="33"/>
    </row>
    <row r="1034" s="32" customFormat="true" ht="30.75" hidden="false" customHeight="true" outlineLevel="0" collapsed="false">
      <c r="A1034" s="29" t="n">
        <v>18029</v>
      </c>
      <c r="B1034" s="34" t="s">
        <v>1413</v>
      </c>
      <c r="C1034" s="21" t="s">
        <v>237</v>
      </c>
      <c r="D1034" s="21" t="s">
        <v>12</v>
      </c>
      <c r="E1034" s="23"/>
      <c r="F1034" s="25" t="n">
        <v>728.86</v>
      </c>
      <c r="G1034" s="25"/>
      <c r="IT1034" s="33"/>
    </row>
    <row r="1035" s="32" customFormat="true" ht="14.25" hidden="false" customHeight="false" outlineLevel="0" collapsed="false">
      <c r="A1035" s="29" t="n">
        <v>17896</v>
      </c>
      <c r="B1035" s="34" t="s">
        <v>1414</v>
      </c>
      <c r="C1035" s="21" t="s">
        <v>23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818</v>
      </c>
      <c r="B1036" s="34" t="s">
        <v>1415</v>
      </c>
      <c r="C1036" s="21" t="s">
        <v>237</v>
      </c>
      <c r="D1036" s="21" t="s">
        <v>12</v>
      </c>
      <c r="E1036" s="23"/>
      <c r="F1036" s="25" t="n">
        <v>853.45</v>
      </c>
      <c r="G1036" s="25"/>
      <c r="IT1036" s="33"/>
    </row>
    <row r="1037" s="32" customFormat="true" ht="14.25" hidden="false" customHeight="true" outlineLevel="0" collapsed="false">
      <c r="A1037" s="29" t="n">
        <v>1169</v>
      </c>
      <c r="B1037" s="34" t="s">
        <v>1416</v>
      </c>
      <c r="C1037" s="21" t="s">
        <v>1417</v>
      </c>
      <c r="D1037" s="21" t="s">
        <v>15</v>
      </c>
      <c r="E1037" s="23" t="s">
        <v>1418</v>
      </c>
      <c r="F1037" s="25" t="n">
        <v>0</v>
      </c>
      <c r="G1037" s="25"/>
      <c r="IT1037" s="33"/>
    </row>
    <row r="1038" customFormat="false" ht="28.5" hidden="false" customHeight="false" outlineLevel="0" collapsed="false">
      <c r="A1038" s="29" t="n">
        <v>16891</v>
      </c>
      <c r="B1038" s="53" t="s">
        <v>1419</v>
      </c>
      <c r="C1038" s="21" t="s">
        <v>1417</v>
      </c>
      <c r="D1038" s="21" t="s">
        <v>12</v>
      </c>
      <c r="E1038" s="23"/>
      <c r="F1038" s="99" t="n">
        <v>0</v>
      </c>
      <c r="G1038" s="25"/>
    </row>
    <row r="1039" customFormat="false" ht="28.5" hidden="false" customHeight="false" outlineLevel="0" collapsed="false">
      <c r="A1039" s="29" t="n">
        <v>61</v>
      </c>
      <c r="B1039" s="34" t="s">
        <v>1420</v>
      </c>
      <c r="C1039" s="21" t="s">
        <v>1417</v>
      </c>
      <c r="D1039" s="21" t="s">
        <v>12</v>
      </c>
      <c r="E1039" s="23"/>
      <c r="F1039" s="25" t="n">
        <v>0</v>
      </c>
      <c r="G1039" s="25"/>
    </row>
    <row r="1040" customFormat="false" ht="28.5" hidden="false" customHeight="false" outlineLevel="0" collapsed="false">
      <c r="A1040" s="29" t="n">
        <v>1077</v>
      </c>
      <c r="B1040" s="34" t="s">
        <v>1421</v>
      </c>
      <c r="C1040" s="21" t="s">
        <v>1417</v>
      </c>
      <c r="D1040" s="21" t="s">
        <v>12</v>
      </c>
      <c r="E1040" s="23" t="s">
        <v>1418</v>
      </c>
      <c r="F1040" s="25" t="n">
        <v>0</v>
      </c>
      <c r="G1040" s="25"/>
    </row>
    <row r="1041" customFormat="false" ht="24" hidden="false" customHeight="false" outlineLevel="0" collapsed="false">
      <c r="A1041" s="29" t="n">
        <v>17503</v>
      </c>
      <c r="B1041" s="34" t="s">
        <v>1422</v>
      </c>
      <c r="C1041" s="21" t="s">
        <v>127</v>
      </c>
      <c r="D1041" s="21" t="s">
        <v>12</v>
      </c>
      <c r="E1041" s="23" t="s">
        <v>1423</v>
      </c>
      <c r="F1041" s="25" t="n">
        <v>0</v>
      </c>
      <c r="G1041" s="25"/>
    </row>
    <row r="1042" customFormat="false" ht="14.25" hidden="false" customHeight="false" outlineLevel="0" collapsed="false">
      <c r="A1042" s="29" t="n">
        <v>17266</v>
      </c>
      <c r="B1042" s="34" t="s">
        <v>1424</v>
      </c>
      <c r="C1042" s="21" t="s">
        <v>127</v>
      </c>
      <c r="D1042" s="21" t="s">
        <v>12</v>
      </c>
      <c r="E1042" s="23"/>
      <c r="F1042" s="25" t="n">
        <v>0</v>
      </c>
      <c r="G1042" s="25"/>
    </row>
    <row r="1043" s="32" customFormat="true" ht="14.25" hidden="false" customHeight="false" outlineLevel="0" collapsed="false">
      <c r="A1043" s="29" t="n">
        <v>17238</v>
      </c>
      <c r="B1043" s="34" t="s">
        <v>1425</v>
      </c>
      <c r="C1043" s="21" t="s">
        <v>127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14.25" hidden="false" customHeight="false" outlineLevel="0" collapsed="false">
      <c r="A1044" s="29" t="n">
        <v>17504</v>
      </c>
      <c r="B1044" s="34" t="s">
        <v>1426</v>
      </c>
      <c r="C1044" s="21" t="s">
        <v>127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14.25" hidden="false" customHeight="false" outlineLevel="0" collapsed="false">
      <c r="A1045" s="29" t="n">
        <v>1665</v>
      </c>
      <c r="B1045" s="34" t="s">
        <v>1427</v>
      </c>
      <c r="C1045" s="21" t="s">
        <v>1055</v>
      </c>
      <c r="D1045" s="21" t="s">
        <v>93</v>
      </c>
      <c r="E1045" s="23"/>
      <c r="F1045" s="25" t="n">
        <v>0</v>
      </c>
      <c r="G1045" s="25"/>
      <c r="IT1045" s="33"/>
    </row>
    <row r="1046" s="32" customFormat="true" ht="42.75" hidden="false" customHeight="false" outlineLevel="0" collapsed="false">
      <c r="A1046" s="29" t="n">
        <v>16892</v>
      </c>
      <c r="B1046" s="34" t="s">
        <v>1428</v>
      </c>
      <c r="C1046" s="21" t="s">
        <v>435</v>
      </c>
      <c r="D1046" s="21" t="s">
        <v>12</v>
      </c>
      <c r="E1046" s="23"/>
      <c r="F1046" s="25" t="n">
        <v>0</v>
      </c>
      <c r="G1046" s="25"/>
      <c r="IT1046" s="33"/>
    </row>
    <row r="1047" s="32" customFormat="true" ht="28.5" hidden="false" customHeight="false" outlineLevel="0" collapsed="false">
      <c r="A1047" s="29" t="n">
        <v>17972</v>
      </c>
      <c r="B1047" s="34" t="s">
        <v>1429</v>
      </c>
      <c r="C1047" s="21" t="s">
        <v>1082</v>
      </c>
      <c r="D1047" s="21" t="s">
        <v>12</v>
      </c>
      <c r="E1047" s="23"/>
      <c r="F1047" s="25" t="n">
        <v>0</v>
      </c>
      <c r="G1047" s="25"/>
      <c r="IT1047" s="33"/>
    </row>
    <row r="1048" s="32" customFormat="true" ht="14.25" hidden="false" customHeight="false" outlineLevel="0" collapsed="false">
      <c r="A1048" s="29" t="n">
        <v>18773</v>
      </c>
      <c r="B1048" s="34" t="s">
        <v>1430</v>
      </c>
      <c r="C1048" s="21" t="s">
        <v>1082</v>
      </c>
      <c r="D1048" s="21"/>
      <c r="E1048" s="23"/>
      <c r="F1048" s="25" t="n">
        <v>0</v>
      </c>
      <c r="G1048" s="25"/>
      <c r="IT1048" s="33"/>
    </row>
    <row r="1049" s="32" customFormat="true" ht="28.5" hidden="false" customHeight="false" outlineLevel="0" collapsed="false">
      <c r="A1049" s="29" t="n">
        <v>17363</v>
      </c>
      <c r="B1049" s="34" t="s">
        <v>1431</v>
      </c>
      <c r="C1049" s="21" t="s">
        <v>1025</v>
      </c>
      <c r="D1049" s="21" t="s">
        <v>12</v>
      </c>
      <c r="E1049" s="23"/>
      <c r="F1049" s="25" t="n">
        <v>0</v>
      </c>
      <c r="G1049" s="25"/>
      <c r="IT1049" s="33"/>
    </row>
    <row r="1050" s="32" customFormat="true" ht="28.5" hidden="false" customHeight="false" outlineLevel="0" collapsed="false">
      <c r="A1050" s="29" t="n">
        <v>18663</v>
      </c>
      <c r="B1050" s="34" t="s">
        <v>1432</v>
      </c>
      <c r="C1050" s="21" t="s">
        <v>90</v>
      </c>
      <c r="D1050" s="21" t="s">
        <v>12</v>
      </c>
      <c r="E1050" s="23"/>
      <c r="F1050" s="25" t="n">
        <v>0</v>
      </c>
      <c r="G1050" s="25"/>
      <c r="IT1050" s="33"/>
    </row>
    <row r="1051" s="32" customFormat="true" ht="24" hidden="false" customHeight="false" outlineLevel="0" collapsed="false">
      <c r="A1051" s="29" t="n">
        <v>18278</v>
      </c>
      <c r="B1051" s="34" t="s">
        <v>1433</v>
      </c>
      <c r="C1051" s="21" t="s">
        <v>602</v>
      </c>
      <c r="D1051" s="21" t="s">
        <v>12</v>
      </c>
      <c r="E1051" s="23"/>
      <c r="F1051" s="25" t="n">
        <v>0</v>
      </c>
      <c r="G1051" s="25"/>
      <c r="IT1051" s="33"/>
    </row>
    <row r="1052" s="32" customFormat="true" ht="42.75" hidden="false" customHeight="false" outlineLevel="0" collapsed="false">
      <c r="A1052" s="29" t="n">
        <v>18090</v>
      </c>
      <c r="B1052" s="34" t="s">
        <v>1434</v>
      </c>
      <c r="C1052" s="129" t="s">
        <v>1435</v>
      </c>
      <c r="D1052" s="21" t="s">
        <v>12</v>
      </c>
      <c r="E1052" s="23"/>
      <c r="F1052" s="25" t="n">
        <v>0</v>
      </c>
      <c r="G1052" s="25"/>
      <c r="IT1052" s="33"/>
    </row>
    <row r="1053" s="32" customFormat="true" ht="28.5" hidden="false" customHeight="true" outlineLevel="0" collapsed="false">
      <c r="A1053" s="118" t="n">
        <v>1004</v>
      </c>
      <c r="B1053" s="130" t="s">
        <v>1436</v>
      </c>
      <c r="C1053" s="129" t="s">
        <v>1435</v>
      </c>
      <c r="D1053" s="129" t="s">
        <v>15</v>
      </c>
      <c r="E1053" s="23" t="s">
        <v>1437</v>
      </c>
      <c r="F1053" s="131" t="n">
        <v>360</v>
      </c>
      <c r="G1053" s="25"/>
      <c r="IT1053" s="33"/>
    </row>
    <row r="1054" customFormat="false" ht="42.75" hidden="false" customHeight="false" outlineLevel="0" collapsed="false">
      <c r="A1054" s="29" t="n">
        <v>17103</v>
      </c>
      <c r="B1054" s="34" t="s">
        <v>1438</v>
      </c>
      <c r="C1054" s="21" t="s">
        <v>1439</v>
      </c>
      <c r="D1054" s="21" t="s">
        <v>15</v>
      </c>
      <c r="E1054" s="23"/>
      <c r="F1054" s="25" t="n">
        <v>0</v>
      </c>
      <c r="G1054" s="25"/>
    </row>
    <row r="1055" customFormat="false" ht="28.5" hidden="false" customHeight="false" outlineLevel="0" collapsed="false">
      <c r="A1055" s="29" t="n">
        <v>17072</v>
      </c>
      <c r="B1055" s="34" t="s">
        <v>1440</v>
      </c>
      <c r="C1055" s="21" t="s">
        <v>1439</v>
      </c>
      <c r="D1055" s="21" t="s">
        <v>15</v>
      </c>
      <c r="E1055" s="23"/>
      <c r="F1055" s="25" t="n">
        <v>641.25</v>
      </c>
      <c r="G1055" s="25"/>
    </row>
    <row r="1056" customFormat="false" ht="48" hidden="false" customHeight="false" outlineLevel="0" collapsed="false">
      <c r="A1056" s="29" t="n">
        <v>16908</v>
      </c>
      <c r="B1056" s="34" t="s">
        <v>1441</v>
      </c>
      <c r="C1056" s="21" t="s">
        <v>95</v>
      </c>
      <c r="D1056" s="21" t="s">
        <v>15</v>
      </c>
      <c r="E1056" s="23" t="s">
        <v>1442</v>
      </c>
      <c r="F1056" s="25" t="n">
        <v>0</v>
      </c>
      <c r="G1056" s="25"/>
    </row>
    <row r="1057" customFormat="false" ht="18.75" hidden="false" customHeight="false" outlineLevel="0" collapsed="false">
      <c r="A1057" s="127" t="s">
        <v>1443</v>
      </c>
      <c r="B1057" s="127"/>
      <c r="C1057" s="127"/>
      <c r="D1057" s="127"/>
      <c r="E1057" s="127"/>
      <c r="F1057" s="127"/>
      <c r="G1057" s="127"/>
    </row>
    <row r="1058" customFormat="false" ht="28.5" hidden="false" customHeight="false" outlineLevel="0" collapsed="false">
      <c r="A1058" s="29" t="n">
        <v>1545</v>
      </c>
      <c r="B1058" s="57" t="s">
        <v>1444</v>
      </c>
      <c r="C1058" s="21" t="s">
        <v>1445</v>
      </c>
      <c r="D1058" s="22" t="s">
        <v>15</v>
      </c>
      <c r="E1058" s="101" t="s">
        <v>1446</v>
      </c>
      <c r="F1058" s="24" t="n">
        <v>0</v>
      </c>
      <c r="G1058" s="25"/>
    </row>
    <row r="1059" customFormat="false" ht="42.75" hidden="false" customHeight="false" outlineLevel="0" collapsed="false">
      <c r="A1059" s="29" t="n">
        <v>17425</v>
      </c>
      <c r="B1059" s="34" t="s">
        <v>1447</v>
      </c>
      <c r="C1059" s="21" t="s">
        <v>1299</v>
      </c>
      <c r="D1059" s="21" t="s">
        <v>15</v>
      </c>
      <c r="E1059" s="23"/>
      <c r="F1059" s="25" t="n">
        <v>443.65</v>
      </c>
      <c r="G1059" s="25"/>
    </row>
    <row r="1060" customFormat="false" ht="42.75" hidden="false" customHeight="false" outlineLevel="0" collapsed="false">
      <c r="A1060" s="29" t="n">
        <v>17426</v>
      </c>
      <c r="B1060" s="34" t="s">
        <v>1448</v>
      </c>
      <c r="C1060" s="21" t="s">
        <v>1299</v>
      </c>
      <c r="D1060" s="21" t="s">
        <v>15</v>
      </c>
      <c r="E1060" s="23"/>
      <c r="F1060" s="25" t="n">
        <v>443.65</v>
      </c>
      <c r="G1060" s="25"/>
    </row>
    <row r="1061" customFormat="false" ht="42.75" hidden="false" customHeight="false" outlineLevel="0" collapsed="false">
      <c r="A1061" s="29" t="n">
        <v>17424</v>
      </c>
      <c r="B1061" s="34" t="s">
        <v>1449</v>
      </c>
      <c r="C1061" s="21" t="s">
        <v>1299</v>
      </c>
      <c r="D1061" s="21" t="s">
        <v>15</v>
      </c>
      <c r="E1061" s="23" t="s">
        <v>1450</v>
      </c>
      <c r="F1061" s="25" t="n">
        <v>443.65</v>
      </c>
      <c r="G1061" s="25"/>
    </row>
    <row r="1062" customFormat="false" ht="14.25" hidden="false" customHeight="false" outlineLevel="0" collapsed="false">
      <c r="A1062" s="29" t="n">
        <v>18764</v>
      </c>
      <c r="B1062" s="132" t="s">
        <v>1451</v>
      </c>
      <c r="C1062" s="21" t="s">
        <v>642</v>
      </c>
      <c r="D1062" s="21" t="s">
        <v>12</v>
      </c>
      <c r="E1062" s="23"/>
      <c r="F1062" s="25" t="n">
        <v>131.25</v>
      </c>
      <c r="G1062" s="25"/>
    </row>
    <row r="1063" customFormat="false" ht="24" hidden="false" customHeight="false" outlineLevel="0" collapsed="false">
      <c r="A1063" s="29" t="n">
        <v>820</v>
      </c>
      <c r="B1063" s="34" t="s">
        <v>1452</v>
      </c>
      <c r="C1063" s="21" t="s">
        <v>1254</v>
      </c>
      <c r="D1063" s="21" t="s">
        <v>12</v>
      </c>
      <c r="E1063" s="23" t="s">
        <v>1453</v>
      </c>
      <c r="F1063" s="25" t="n">
        <v>105.31</v>
      </c>
      <c r="G1063" s="25"/>
    </row>
    <row r="1064" customFormat="false" ht="42.75" hidden="false" customHeight="false" outlineLevel="0" collapsed="false">
      <c r="A1064" s="29" t="n">
        <v>17796</v>
      </c>
      <c r="B1064" s="34" t="s">
        <v>1454</v>
      </c>
      <c r="C1064" s="21" t="s">
        <v>1295</v>
      </c>
      <c r="D1064" s="21"/>
      <c r="E1064" s="23"/>
      <c r="F1064" s="25" t="n">
        <v>0</v>
      </c>
      <c r="G1064" s="25"/>
    </row>
    <row r="1065" s="32" customFormat="true" ht="28.5" hidden="false" customHeight="false" outlineLevel="0" collapsed="false">
      <c r="A1065" s="29" t="n">
        <v>18143</v>
      </c>
      <c r="B1065" s="34" t="s">
        <v>1455</v>
      </c>
      <c r="C1065" s="21" t="s">
        <v>265</v>
      </c>
      <c r="D1065" s="21" t="s">
        <v>12</v>
      </c>
      <c r="E1065" s="23"/>
      <c r="F1065" s="25" t="n">
        <v>387.4</v>
      </c>
      <c r="G1065" s="25"/>
      <c r="IT1065" s="33"/>
    </row>
    <row r="1066" s="32" customFormat="true" ht="27.75" hidden="false" customHeight="true" outlineLevel="0" collapsed="false">
      <c r="A1066" s="29" t="n">
        <v>18052</v>
      </c>
      <c r="B1066" s="34" t="s">
        <v>1456</v>
      </c>
      <c r="C1066" s="21" t="s">
        <v>265</v>
      </c>
      <c r="D1066" s="21" t="s">
        <v>12</v>
      </c>
      <c r="E1066" s="23"/>
      <c r="F1066" s="25" t="n">
        <v>679.99</v>
      </c>
      <c r="G1066" s="25"/>
      <c r="IT1066" s="33"/>
    </row>
    <row r="1067" s="32" customFormat="true" ht="28.5" hidden="false" customHeight="true" outlineLevel="0" collapsed="false">
      <c r="A1067" s="29" t="n">
        <v>17317</v>
      </c>
      <c r="B1067" s="34" t="s">
        <v>1457</v>
      </c>
      <c r="C1067" s="21" t="s">
        <v>265</v>
      </c>
      <c r="D1067" s="21" t="s">
        <v>15</v>
      </c>
      <c r="E1067" s="23"/>
      <c r="F1067" s="25" t="n">
        <v>531.49</v>
      </c>
      <c r="G1067" s="25"/>
      <c r="IT1067" s="33"/>
    </row>
    <row r="1068" customFormat="false" ht="42.75" hidden="false" customHeight="false" outlineLevel="0" collapsed="false">
      <c r="A1068" s="29" t="n">
        <v>17318</v>
      </c>
      <c r="B1068" s="34" t="s">
        <v>1458</v>
      </c>
      <c r="C1068" s="21" t="s">
        <v>265</v>
      </c>
      <c r="D1068" s="21" t="s">
        <v>15</v>
      </c>
      <c r="E1068" s="23"/>
      <c r="F1068" s="25" t="n">
        <v>496.68</v>
      </c>
      <c r="G1068" s="25"/>
    </row>
    <row r="1069" customFormat="false" ht="42.75" hidden="false" customHeight="true" outlineLevel="0" collapsed="false">
      <c r="A1069" s="29" t="n">
        <v>548</v>
      </c>
      <c r="B1069" s="34" t="s">
        <v>1459</v>
      </c>
      <c r="C1069" s="21" t="s">
        <v>95</v>
      </c>
      <c r="D1069" s="21" t="s">
        <v>15</v>
      </c>
      <c r="E1069" s="23" t="s">
        <v>1460</v>
      </c>
      <c r="F1069" s="25" t="n">
        <v>0</v>
      </c>
      <c r="G1069" s="25"/>
    </row>
    <row r="1070" customFormat="false" ht="42.75" hidden="false" customHeight="false" outlineLevel="0" collapsed="false">
      <c r="A1070" s="29" t="n">
        <v>761</v>
      </c>
      <c r="B1070" s="34" t="s">
        <v>1461</v>
      </c>
      <c r="C1070" s="21" t="s">
        <v>95</v>
      </c>
      <c r="D1070" s="21" t="s">
        <v>15</v>
      </c>
      <c r="E1070" s="23"/>
      <c r="F1070" s="25" t="n">
        <v>199.35</v>
      </c>
      <c r="G1070" s="25"/>
    </row>
    <row r="1071" customFormat="false" ht="28.5" hidden="false" customHeight="false" outlineLevel="0" collapsed="false">
      <c r="A1071" s="29" t="n">
        <v>762</v>
      </c>
      <c r="B1071" s="34" t="s">
        <v>1462</v>
      </c>
      <c r="C1071" s="21" t="s">
        <v>95</v>
      </c>
      <c r="D1071" s="21" t="s">
        <v>15</v>
      </c>
      <c r="E1071" s="23"/>
      <c r="F1071" s="25" t="n">
        <v>384.78</v>
      </c>
      <c r="G1071" s="25"/>
    </row>
    <row r="1072" customFormat="false" ht="42.75" hidden="false" customHeight="false" outlineLevel="0" collapsed="false">
      <c r="A1072" s="29" t="n">
        <v>17320</v>
      </c>
      <c r="B1072" s="34" t="s">
        <v>1463</v>
      </c>
      <c r="C1072" s="21" t="s">
        <v>265</v>
      </c>
      <c r="D1072" s="21" t="s">
        <v>15</v>
      </c>
      <c r="E1072" s="23" t="s">
        <v>1464</v>
      </c>
      <c r="F1072" s="25" t="n">
        <v>722.93</v>
      </c>
      <c r="G1072" s="25"/>
    </row>
    <row r="1073" customFormat="false" ht="18.75" hidden="false" customHeight="false" outlineLevel="0" collapsed="false">
      <c r="A1073" s="127" t="s">
        <v>1465</v>
      </c>
      <c r="B1073" s="127"/>
      <c r="C1073" s="127"/>
      <c r="D1073" s="127"/>
      <c r="E1073" s="127"/>
      <c r="F1073" s="127"/>
      <c r="G1073" s="127"/>
    </row>
    <row r="1074" customFormat="false" ht="18.75" hidden="false" customHeight="false" outlineLevel="0" collapsed="false">
      <c r="A1074" s="127" t="s">
        <v>1466</v>
      </c>
      <c r="B1074" s="127"/>
      <c r="C1074" s="127"/>
      <c r="D1074" s="127"/>
      <c r="E1074" s="127"/>
      <c r="F1074" s="127"/>
      <c r="G1074" s="127"/>
    </row>
    <row r="1075" customFormat="false" ht="28.5" hidden="false" customHeight="false" outlineLevel="0" collapsed="false">
      <c r="A1075" s="29" t="n">
        <v>17280</v>
      </c>
      <c r="B1075" s="34" t="s">
        <v>1467</v>
      </c>
      <c r="C1075" s="21" t="s">
        <v>1468</v>
      </c>
      <c r="D1075" s="21" t="s">
        <v>12</v>
      </c>
      <c r="E1075" s="23" t="s">
        <v>1469</v>
      </c>
      <c r="F1075" s="25" t="n">
        <v>252</v>
      </c>
      <c r="G1075" s="25"/>
    </row>
    <row r="1076" customFormat="false" ht="28.5" hidden="false" customHeight="false" outlineLevel="0" collapsed="false">
      <c r="A1076" s="29" t="n">
        <v>438</v>
      </c>
      <c r="B1076" s="34" t="s">
        <v>1470</v>
      </c>
      <c r="C1076" s="21" t="s">
        <v>194</v>
      </c>
      <c r="D1076" s="21" t="s">
        <v>12</v>
      </c>
      <c r="E1076" s="23" t="s">
        <v>1471</v>
      </c>
      <c r="F1076" s="25" t="n">
        <v>166.79</v>
      </c>
      <c r="G1076" s="25"/>
    </row>
    <row r="1077" customFormat="false" ht="28.5" hidden="false" customHeight="true" outlineLevel="0" collapsed="false">
      <c r="A1077" s="29" t="n">
        <v>1358</v>
      </c>
      <c r="B1077" s="34" t="s">
        <v>1472</v>
      </c>
      <c r="C1077" s="21" t="s">
        <v>194</v>
      </c>
      <c r="D1077" s="21" t="s">
        <v>12</v>
      </c>
      <c r="E1077" s="23" t="s">
        <v>1473</v>
      </c>
      <c r="F1077" s="25" t="n">
        <v>205.79</v>
      </c>
      <c r="G1077" s="25"/>
    </row>
    <row r="1078" customFormat="false" ht="28.5" hidden="false" customHeight="false" outlineLevel="0" collapsed="false">
      <c r="A1078" s="29" t="n">
        <v>439</v>
      </c>
      <c r="B1078" s="34" t="s">
        <v>1474</v>
      </c>
      <c r="C1078" s="21" t="s">
        <v>194</v>
      </c>
      <c r="D1078" s="21" t="s">
        <v>12</v>
      </c>
      <c r="E1078" s="23"/>
      <c r="F1078" s="25" t="n">
        <v>274.01</v>
      </c>
      <c r="G1078" s="25"/>
    </row>
    <row r="1079" customFormat="false" ht="14.25" hidden="false" customHeight="true" outlineLevel="0" collapsed="false">
      <c r="A1079" s="29" t="n">
        <v>17673</v>
      </c>
      <c r="B1079" s="34" t="s">
        <v>1475</v>
      </c>
      <c r="C1079" s="21" t="s">
        <v>194</v>
      </c>
      <c r="D1079" s="21" t="s">
        <v>12</v>
      </c>
      <c r="E1079" s="23"/>
      <c r="F1079" s="25" t="n">
        <v>0</v>
      </c>
      <c r="G1079" s="25"/>
    </row>
    <row r="1080" customFormat="false" ht="14.25" hidden="false" customHeight="false" outlineLevel="0" collapsed="false">
      <c r="A1080" s="29" t="n">
        <v>17674</v>
      </c>
      <c r="B1080" s="34" t="s">
        <v>1476</v>
      </c>
      <c r="C1080" s="21" t="s">
        <v>194</v>
      </c>
      <c r="D1080" s="21" t="s">
        <v>12</v>
      </c>
      <c r="E1080" s="23"/>
      <c r="F1080" s="25" t="n">
        <v>0</v>
      </c>
      <c r="G1080" s="25"/>
    </row>
    <row r="1081" customFormat="false" ht="28.5" hidden="false" customHeight="false" outlineLevel="0" collapsed="false">
      <c r="A1081" s="29" t="n">
        <v>1505</v>
      </c>
      <c r="B1081" s="34" t="s">
        <v>1477</v>
      </c>
      <c r="C1081" s="21" t="s">
        <v>194</v>
      </c>
      <c r="D1081" s="21" t="s">
        <v>12</v>
      </c>
      <c r="E1081" s="23" t="s">
        <v>1478</v>
      </c>
      <c r="F1081" s="25" t="n">
        <v>740.51</v>
      </c>
      <c r="G1081" s="25"/>
    </row>
    <row r="1082" customFormat="false" ht="14.25" hidden="false" customHeight="true" outlineLevel="0" collapsed="false">
      <c r="A1082" s="29" t="n">
        <v>1357</v>
      </c>
      <c r="B1082" s="34" t="s">
        <v>1479</v>
      </c>
      <c r="C1082" s="21" t="s">
        <v>194</v>
      </c>
      <c r="D1082" s="21" t="s">
        <v>12</v>
      </c>
      <c r="E1082" s="23" t="s">
        <v>1480</v>
      </c>
      <c r="F1082" s="25" t="n">
        <v>130.29</v>
      </c>
      <c r="G1082" s="25"/>
    </row>
    <row r="1083" customFormat="false" ht="28.5" hidden="false" customHeight="false" outlineLevel="0" collapsed="false">
      <c r="A1083" s="29" t="n">
        <v>444</v>
      </c>
      <c r="B1083" s="34" t="s">
        <v>1481</v>
      </c>
      <c r="C1083" s="21" t="s">
        <v>194</v>
      </c>
      <c r="D1083" s="21" t="s">
        <v>12</v>
      </c>
      <c r="E1083" s="23"/>
      <c r="F1083" s="25" t="n">
        <v>205.43</v>
      </c>
      <c r="G1083" s="25"/>
    </row>
    <row r="1084" customFormat="false" ht="14.25" hidden="false" customHeight="false" outlineLevel="0" collapsed="false">
      <c r="A1084" s="29" t="n">
        <v>18524</v>
      </c>
      <c r="B1084" s="34" t="s">
        <v>1482</v>
      </c>
      <c r="C1084" s="21" t="s">
        <v>194</v>
      </c>
      <c r="D1084" s="21" t="s">
        <v>12</v>
      </c>
      <c r="E1084" s="23"/>
      <c r="F1084" s="25" t="n">
        <v>0</v>
      </c>
      <c r="G1084" s="25"/>
    </row>
    <row r="1085" customFormat="false" ht="28.5" hidden="false" customHeight="false" outlineLevel="0" collapsed="false">
      <c r="A1085" s="29" t="n">
        <v>449</v>
      </c>
      <c r="B1085" s="34" t="s">
        <v>1483</v>
      </c>
      <c r="C1085" s="21" t="s">
        <v>1484</v>
      </c>
      <c r="D1085" s="21" t="s">
        <v>12</v>
      </c>
      <c r="E1085" s="23" t="s">
        <v>1485</v>
      </c>
      <c r="F1085" s="25" t="n">
        <v>0</v>
      </c>
      <c r="G1085" s="25"/>
    </row>
    <row r="1086" customFormat="false" ht="28.5" hidden="false" customHeight="false" outlineLevel="0" collapsed="false">
      <c r="A1086" s="29" t="n">
        <v>123</v>
      </c>
      <c r="B1086" s="34" t="s">
        <v>1486</v>
      </c>
      <c r="C1086" s="21" t="s">
        <v>1484</v>
      </c>
      <c r="D1086" s="21" t="s">
        <v>12</v>
      </c>
      <c r="E1086" s="23" t="s">
        <v>1487</v>
      </c>
      <c r="F1086" s="25" t="n">
        <v>0</v>
      </c>
      <c r="G1086" s="25"/>
    </row>
    <row r="1087" customFormat="false" ht="28.5" hidden="false" customHeight="true" outlineLevel="0" collapsed="false">
      <c r="A1087" s="29" t="n">
        <v>17232</v>
      </c>
      <c r="B1087" s="34" t="s">
        <v>1488</v>
      </c>
      <c r="C1087" s="21" t="s">
        <v>95</v>
      </c>
      <c r="D1087" s="21" t="s">
        <v>21</v>
      </c>
      <c r="E1087" s="23" t="s">
        <v>1489</v>
      </c>
      <c r="F1087" s="25" t="n">
        <v>488.83</v>
      </c>
      <c r="G1087" s="25"/>
    </row>
    <row r="1088" customFormat="false" ht="42.75" hidden="false" customHeight="false" outlineLevel="0" collapsed="false">
      <c r="A1088" s="29" t="n">
        <v>17233</v>
      </c>
      <c r="B1088" s="34" t="s">
        <v>1490</v>
      </c>
      <c r="C1088" s="21" t="s">
        <v>95</v>
      </c>
      <c r="D1088" s="21" t="s">
        <v>21</v>
      </c>
      <c r="E1088" s="23"/>
      <c r="F1088" s="25" t="n">
        <v>536.81</v>
      </c>
      <c r="G1088" s="25"/>
    </row>
    <row r="1089" customFormat="false" ht="28.5" hidden="false" customHeight="false" outlineLevel="0" collapsed="false">
      <c r="A1089" s="29" t="n">
        <v>17230</v>
      </c>
      <c r="B1089" s="34" t="s">
        <v>1491</v>
      </c>
      <c r="C1089" s="21" t="s">
        <v>95</v>
      </c>
      <c r="D1089" s="21" t="s">
        <v>21</v>
      </c>
      <c r="E1089" s="23"/>
      <c r="F1089" s="25" t="n">
        <v>424.51</v>
      </c>
      <c r="G1089" s="25"/>
    </row>
    <row r="1090" customFormat="false" ht="28.5" hidden="false" customHeight="false" outlineLevel="0" collapsed="false">
      <c r="A1090" s="29" t="n">
        <v>17231</v>
      </c>
      <c r="B1090" s="34" t="s">
        <v>1492</v>
      </c>
      <c r="C1090" s="21" t="s">
        <v>95</v>
      </c>
      <c r="D1090" s="21" t="s">
        <v>21</v>
      </c>
      <c r="E1090" s="23"/>
      <c r="F1090" s="25" t="n">
        <v>424</v>
      </c>
      <c r="G1090" s="25"/>
    </row>
    <row r="1091" customFormat="false" ht="42.75" hidden="false" customHeight="true" outlineLevel="0" collapsed="false">
      <c r="A1091" s="29" t="n">
        <v>17475</v>
      </c>
      <c r="B1091" s="34" t="s">
        <v>1493</v>
      </c>
      <c r="C1091" s="21" t="s">
        <v>484</v>
      </c>
      <c r="D1091" s="21" t="s">
        <v>12</v>
      </c>
      <c r="E1091" s="23" t="s">
        <v>1494</v>
      </c>
      <c r="F1091" s="25" t="n">
        <v>448.37</v>
      </c>
      <c r="G1091" s="25"/>
    </row>
    <row r="1092" customFormat="false" ht="42.75" hidden="false" customHeight="false" outlineLevel="0" collapsed="false">
      <c r="A1092" s="29" t="n">
        <v>17474</v>
      </c>
      <c r="B1092" s="34" t="s">
        <v>1495</v>
      </c>
      <c r="C1092" s="21" t="s">
        <v>484</v>
      </c>
      <c r="D1092" s="21" t="s">
        <v>12</v>
      </c>
      <c r="E1092" s="23"/>
      <c r="F1092" s="25" t="n">
        <v>355.03</v>
      </c>
      <c r="G1092" s="25"/>
    </row>
    <row r="1093" customFormat="false" ht="42.75" hidden="false" customHeight="false" outlineLevel="0" collapsed="false">
      <c r="A1093" s="29" t="n">
        <v>17477</v>
      </c>
      <c r="B1093" s="34" t="s">
        <v>1496</v>
      </c>
      <c r="C1093" s="21" t="s">
        <v>484</v>
      </c>
      <c r="D1093" s="21" t="s">
        <v>12</v>
      </c>
      <c r="E1093" s="40"/>
      <c r="F1093" s="25" t="n">
        <v>614.38</v>
      </c>
      <c r="G1093" s="25"/>
    </row>
    <row r="1094" s="32" customFormat="true" ht="42.75" hidden="false" customHeight="false" outlineLevel="0" collapsed="false">
      <c r="A1094" s="29" t="n">
        <v>17476</v>
      </c>
      <c r="B1094" s="34" t="s">
        <v>1497</v>
      </c>
      <c r="C1094" s="21" t="s">
        <v>484</v>
      </c>
      <c r="D1094" s="21" t="s">
        <v>12</v>
      </c>
      <c r="E1094" s="40"/>
      <c r="F1094" s="25" t="n">
        <v>448.37</v>
      </c>
      <c r="G1094" s="25"/>
      <c r="IT1094" s="33"/>
    </row>
    <row r="1095" customFormat="false" ht="48" hidden="false" customHeight="false" outlineLevel="0" collapsed="false">
      <c r="A1095" s="29" t="n">
        <v>17470</v>
      </c>
      <c r="B1095" s="34" t="s">
        <v>1498</v>
      </c>
      <c r="C1095" s="21" t="s">
        <v>484</v>
      </c>
      <c r="D1095" s="21" t="s">
        <v>12</v>
      </c>
      <c r="E1095" s="23" t="s">
        <v>1499</v>
      </c>
      <c r="F1095" s="25" t="n">
        <v>269.88</v>
      </c>
      <c r="G1095" s="25"/>
    </row>
    <row r="1096" customFormat="false" ht="42.75" hidden="false" customHeight="false" outlineLevel="0" collapsed="false">
      <c r="A1096" s="29" t="n">
        <v>17471</v>
      </c>
      <c r="B1096" s="34" t="s">
        <v>1500</v>
      </c>
      <c r="C1096" s="21" t="s">
        <v>484</v>
      </c>
      <c r="D1096" s="21" t="s">
        <v>12</v>
      </c>
      <c r="E1096" s="23"/>
      <c r="F1096" s="25" t="n">
        <v>0</v>
      </c>
      <c r="G1096" s="25"/>
    </row>
    <row r="1097" customFormat="false" ht="42.75" hidden="false" customHeight="false" outlineLevel="0" collapsed="false">
      <c r="A1097" s="29" t="n">
        <v>17473</v>
      </c>
      <c r="B1097" s="34" t="s">
        <v>1501</v>
      </c>
      <c r="C1097" s="21" t="s">
        <v>484</v>
      </c>
      <c r="D1097" s="21" t="s">
        <v>12</v>
      </c>
      <c r="E1097" s="23"/>
      <c r="F1097" s="25" t="n">
        <v>445.12</v>
      </c>
      <c r="G1097" s="25"/>
    </row>
    <row r="1098" customFormat="false" ht="57" hidden="false" customHeight="false" outlineLevel="0" collapsed="false">
      <c r="A1098" s="29" t="n">
        <v>17472</v>
      </c>
      <c r="B1098" s="34" t="s">
        <v>1502</v>
      </c>
      <c r="C1098" s="21" t="s">
        <v>484</v>
      </c>
      <c r="D1098" s="21" t="s">
        <v>12</v>
      </c>
      <c r="E1098" s="23"/>
      <c r="F1098" s="25" t="n">
        <v>347.36</v>
      </c>
      <c r="G1098" s="25"/>
    </row>
    <row r="1099" s="32" customFormat="true" ht="42.75" hidden="false" customHeight="false" outlineLevel="0" collapsed="false">
      <c r="A1099" s="29" t="n">
        <v>18714</v>
      </c>
      <c r="B1099" s="34" t="s">
        <v>1503</v>
      </c>
      <c r="C1099" s="21" t="s">
        <v>484</v>
      </c>
      <c r="D1099" s="21" t="s">
        <v>12</v>
      </c>
      <c r="E1099" s="23"/>
      <c r="F1099" s="25" t="n">
        <v>347.36</v>
      </c>
      <c r="G1099" s="25"/>
      <c r="IT1099" s="33"/>
    </row>
    <row r="1100" s="32" customFormat="true" ht="42.75" hidden="false" customHeight="false" outlineLevel="0" collapsed="false">
      <c r="A1100" s="29" t="n">
        <v>18351</v>
      </c>
      <c r="B1100" s="34" t="s">
        <v>1504</v>
      </c>
      <c r="C1100" s="21" t="s">
        <v>484</v>
      </c>
      <c r="D1100" s="21" t="s">
        <v>12</v>
      </c>
      <c r="E1100" s="23"/>
      <c r="F1100" s="25" t="n">
        <v>323.57</v>
      </c>
      <c r="G1100" s="25"/>
      <c r="IT1100" s="33"/>
    </row>
    <row r="1101" s="32" customFormat="true" ht="28.5" hidden="false" customHeight="false" outlineLevel="0" collapsed="false">
      <c r="A1101" s="29" t="n">
        <v>18352</v>
      </c>
      <c r="B1101" s="34" t="s">
        <v>1505</v>
      </c>
      <c r="C1101" s="21" t="s">
        <v>484</v>
      </c>
      <c r="D1101" s="21" t="s">
        <v>12</v>
      </c>
      <c r="E1101" s="23"/>
      <c r="F1101" s="25" t="n">
        <v>511.94</v>
      </c>
      <c r="G1101" s="25"/>
      <c r="IT1101" s="33"/>
    </row>
    <row r="1102" s="32" customFormat="true" ht="28.5" hidden="false" customHeight="false" outlineLevel="0" collapsed="false">
      <c r="A1102" s="29" t="n">
        <v>18353</v>
      </c>
      <c r="B1102" s="34" t="s">
        <v>1506</v>
      </c>
      <c r="C1102" s="21" t="s">
        <v>484</v>
      </c>
      <c r="D1102" s="21" t="s">
        <v>12</v>
      </c>
      <c r="E1102" s="23"/>
      <c r="F1102" s="25" t="n">
        <v>538.72</v>
      </c>
      <c r="G1102" s="25"/>
      <c r="IT1102" s="33"/>
    </row>
    <row r="1103" s="32" customFormat="true" ht="42.75" hidden="false" customHeight="false" outlineLevel="0" collapsed="false">
      <c r="A1103" s="29" t="n">
        <v>18354</v>
      </c>
      <c r="B1103" s="34" t="s">
        <v>1507</v>
      </c>
      <c r="C1103" s="21" t="s">
        <v>484</v>
      </c>
      <c r="D1103" s="21" t="s">
        <v>12</v>
      </c>
      <c r="E1103" s="23"/>
      <c r="F1103" s="25" t="n">
        <v>0</v>
      </c>
      <c r="G1103" s="25"/>
      <c r="IT1103" s="33"/>
    </row>
    <row r="1104" customFormat="false" ht="14.25" hidden="false" customHeight="false" outlineLevel="0" collapsed="false">
      <c r="A1104" s="29" t="n">
        <v>17128</v>
      </c>
      <c r="B1104" s="34" t="s">
        <v>1508</v>
      </c>
      <c r="C1104" s="21" t="s">
        <v>194</v>
      </c>
      <c r="D1104" s="21" t="s">
        <v>12</v>
      </c>
      <c r="E1104" s="23" t="s">
        <v>1509</v>
      </c>
      <c r="F1104" s="25" t="n">
        <v>0</v>
      </c>
      <c r="G1104" s="25"/>
    </row>
    <row r="1105" customFormat="false" ht="28.5" hidden="false" customHeight="false" outlineLevel="0" collapsed="false">
      <c r="A1105" s="29" t="n">
        <v>18203</v>
      </c>
      <c r="B1105" s="34" t="s">
        <v>1510</v>
      </c>
      <c r="C1105" s="21" t="s">
        <v>237</v>
      </c>
      <c r="D1105" s="21" t="s">
        <v>12</v>
      </c>
      <c r="E1105" s="23"/>
      <c r="F1105" s="25" t="n">
        <v>0</v>
      </c>
      <c r="G1105" s="25"/>
    </row>
    <row r="1106" customFormat="false" ht="28.5" hidden="false" customHeight="false" outlineLevel="0" collapsed="false">
      <c r="A1106" s="29" t="n">
        <v>1066</v>
      </c>
      <c r="B1106" s="34" t="s">
        <v>1511</v>
      </c>
      <c r="C1106" s="21" t="s">
        <v>237</v>
      </c>
      <c r="D1106" s="21" t="s">
        <v>12</v>
      </c>
      <c r="E1106" s="23"/>
      <c r="F1106" s="25" t="n">
        <v>0</v>
      </c>
      <c r="G1106" s="25"/>
    </row>
    <row r="1107" customFormat="false" ht="28.5" hidden="false" customHeight="false" outlineLevel="0" collapsed="false">
      <c r="A1107" s="29" t="n">
        <v>18146</v>
      </c>
      <c r="B1107" s="34" t="s">
        <v>1512</v>
      </c>
      <c r="C1107" s="21" t="s">
        <v>237</v>
      </c>
      <c r="D1107" s="21" t="s">
        <v>12</v>
      </c>
      <c r="E1107" s="23"/>
      <c r="F1107" s="25" t="n">
        <v>0</v>
      </c>
      <c r="G1107" s="25"/>
    </row>
    <row r="1108" customFormat="false" ht="42.75" hidden="false" customHeight="false" outlineLevel="0" collapsed="false">
      <c r="A1108" s="29" t="n">
        <v>18696</v>
      </c>
      <c r="B1108" s="34" t="s">
        <v>1513</v>
      </c>
      <c r="C1108" s="21" t="s">
        <v>194</v>
      </c>
      <c r="D1108" s="21" t="s">
        <v>12</v>
      </c>
      <c r="E1108" s="23"/>
      <c r="F1108" s="25" t="n">
        <v>342.25</v>
      </c>
      <c r="G1108" s="25"/>
    </row>
    <row r="1109" customFormat="false" ht="28.5" hidden="false" customHeight="false" outlineLevel="0" collapsed="false">
      <c r="A1109" s="29" t="n">
        <v>1454</v>
      </c>
      <c r="B1109" s="34" t="s">
        <v>1514</v>
      </c>
      <c r="C1109" s="21" t="s">
        <v>194</v>
      </c>
      <c r="D1109" s="21" t="s">
        <v>12</v>
      </c>
      <c r="E1109" s="40"/>
      <c r="F1109" s="25" t="n">
        <v>0</v>
      </c>
      <c r="G1109" s="25"/>
    </row>
    <row r="1110" customFormat="false" ht="28.5" hidden="false" customHeight="false" outlineLevel="0" collapsed="false">
      <c r="A1110" s="29" t="n">
        <v>1455</v>
      </c>
      <c r="B1110" s="34" t="s">
        <v>1515</v>
      </c>
      <c r="C1110" s="21" t="s">
        <v>194</v>
      </c>
      <c r="D1110" s="21" t="s">
        <v>12</v>
      </c>
      <c r="E1110" s="40"/>
      <c r="F1110" s="25" t="n">
        <v>0</v>
      </c>
      <c r="G1110" s="25"/>
    </row>
    <row r="1111" customFormat="false" ht="28.5" hidden="false" customHeight="false" outlineLevel="0" collapsed="false">
      <c r="A1111" s="29" t="n">
        <v>17664</v>
      </c>
      <c r="B1111" s="34" t="s">
        <v>1516</v>
      </c>
      <c r="C1111" s="21" t="s">
        <v>194</v>
      </c>
      <c r="D1111" s="21" t="s">
        <v>12</v>
      </c>
      <c r="E1111" s="23"/>
      <c r="F1111" s="25" t="n">
        <v>675.83</v>
      </c>
      <c r="G1111" s="25"/>
    </row>
    <row r="1112" customFormat="false" ht="37.5" hidden="false" customHeight="true" outlineLevel="0" collapsed="false">
      <c r="A1112" s="29" t="n">
        <v>17661</v>
      </c>
      <c r="B1112" s="34" t="s">
        <v>1517</v>
      </c>
      <c r="C1112" s="21" t="s">
        <v>194</v>
      </c>
      <c r="D1112" s="21" t="s">
        <v>12</v>
      </c>
      <c r="E1112" s="23"/>
      <c r="F1112" s="25" t="n">
        <v>388.83</v>
      </c>
      <c r="G1112" s="25"/>
    </row>
    <row r="1113" s="32" customFormat="true" ht="28.5" hidden="false" customHeight="false" outlineLevel="0" collapsed="false">
      <c r="A1113" s="29" t="n">
        <v>17662</v>
      </c>
      <c r="B1113" s="34" t="s">
        <v>1518</v>
      </c>
      <c r="C1113" s="21" t="s">
        <v>194</v>
      </c>
      <c r="D1113" s="21" t="s">
        <v>12</v>
      </c>
      <c r="E1113" s="23"/>
      <c r="F1113" s="25" t="n">
        <v>388.83</v>
      </c>
      <c r="G1113" s="25"/>
      <c r="IT1113" s="33"/>
    </row>
    <row r="1114" customFormat="false" ht="28.5" hidden="false" customHeight="false" outlineLevel="0" collapsed="false">
      <c r="A1114" s="29" t="n">
        <v>17663</v>
      </c>
      <c r="B1114" s="34" t="s">
        <v>1519</v>
      </c>
      <c r="C1114" s="21" t="s">
        <v>194</v>
      </c>
      <c r="D1114" s="21" t="s">
        <v>12</v>
      </c>
      <c r="E1114" s="23"/>
      <c r="F1114" s="25" t="n">
        <v>400.74</v>
      </c>
      <c r="G1114" s="25"/>
    </row>
    <row r="1115" customFormat="false" ht="28.5" hidden="false" customHeight="false" outlineLevel="0" collapsed="false">
      <c r="A1115" s="29" t="n">
        <v>1025</v>
      </c>
      <c r="B1115" s="34" t="s">
        <v>1520</v>
      </c>
      <c r="C1115" s="21" t="s">
        <v>95</v>
      </c>
      <c r="D1115" s="21" t="s">
        <v>12</v>
      </c>
      <c r="E1115" s="23"/>
      <c r="F1115" s="25" t="n">
        <v>0</v>
      </c>
      <c r="G1115" s="25"/>
    </row>
    <row r="1116" s="32" customFormat="true" ht="28.5" hidden="false" customHeight="false" outlineLevel="0" collapsed="false">
      <c r="A1116" s="29" t="n">
        <v>795</v>
      </c>
      <c r="B1116" s="34" t="s">
        <v>1521</v>
      </c>
      <c r="C1116" s="21" t="s">
        <v>95</v>
      </c>
      <c r="D1116" s="21" t="s">
        <v>12</v>
      </c>
      <c r="E1116" s="23"/>
      <c r="F1116" s="25" t="n">
        <v>0</v>
      </c>
      <c r="G1116" s="25"/>
      <c r="IT1116" s="33"/>
    </row>
    <row r="1117" s="32" customFormat="true" ht="42.75" hidden="false" customHeight="false" outlineLevel="0" collapsed="false">
      <c r="A1117" s="29" t="n">
        <v>797</v>
      </c>
      <c r="B1117" s="34" t="s">
        <v>1522</v>
      </c>
      <c r="C1117" s="21" t="s">
        <v>167</v>
      </c>
      <c r="D1117" s="21" t="s">
        <v>12</v>
      </c>
      <c r="E1117" s="56"/>
      <c r="F1117" s="25" t="n">
        <v>0</v>
      </c>
      <c r="G1117" s="25"/>
      <c r="IT1117" s="33"/>
    </row>
    <row r="1118" s="32" customFormat="true" ht="42.75" hidden="false" customHeight="true" outlineLevel="0" collapsed="false">
      <c r="A1118" s="29" t="n">
        <v>923</v>
      </c>
      <c r="B1118" s="34" t="s">
        <v>1523</v>
      </c>
      <c r="C1118" s="21" t="s">
        <v>167</v>
      </c>
      <c r="D1118" s="21" t="s">
        <v>12</v>
      </c>
      <c r="E1118" s="23" t="s">
        <v>1524</v>
      </c>
      <c r="F1118" s="25" t="n">
        <v>0</v>
      </c>
      <c r="G1118" s="25"/>
      <c r="IT1118" s="33"/>
    </row>
    <row r="1119" s="32" customFormat="true" ht="42.75" hidden="false" customHeight="false" outlineLevel="0" collapsed="false">
      <c r="A1119" s="29" t="n">
        <v>926</v>
      </c>
      <c r="B1119" s="34" t="s">
        <v>1525</v>
      </c>
      <c r="C1119" s="21" t="s">
        <v>167</v>
      </c>
      <c r="D1119" s="21" t="s">
        <v>12</v>
      </c>
      <c r="E1119" s="23"/>
      <c r="F1119" s="25" t="n">
        <v>0</v>
      </c>
      <c r="G1119" s="25"/>
      <c r="IT1119" s="33"/>
    </row>
    <row r="1120" s="32" customFormat="true" ht="42.75" hidden="false" customHeight="false" outlineLevel="0" collapsed="false">
      <c r="A1120" s="29" t="n">
        <v>453</v>
      </c>
      <c r="B1120" s="34" t="s">
        <v>1526</v>
      </c>
      <c r="C1120" s="21" t="s">
        <v>95</v>
      </c>
      <c r="D1120" s="21" t="s">
        <v>12</v>
      </c>
      <c r="E1120" s="40"/>
      <c r="F1120" s="25" t="n">
        <v>182.05</v>
      </c>
      <c r="G1120" s="25"/>
      <c r="IT1120" s="33"/>
    </row>
    <row r="1121" s="32" customFormat="true" ht="57" hidden="false" customHeight="false" outlineLevel="0" collapsed="false">
      <c r="A1121" s="29" t="n">
        <v>452</v>
      </c>
      <c r="B1121" s="34" t="s">
        <v>1527</v>
      </c>
      <c r="C1121" s="21" t="s">
        <v>95</v>
      </c>
      <c r="D1121" s="21" t="s">
        <v>12</v>
      </c>
      <c r="E1121" s="40"/>
      <c r="F1121" s="25" t="n">
        <v>204.95</v>
      </c>
      <c r="G1121" s="25"/>
      <c r="IT1121" s="33"/>
    </row>
    <row r="1122" customFormat="false" ht="42.75" hidden="false" customHeight="false" outlineLevel="0" collapsed="false">
      <c r="A1122" s="29" t="n">
        <v>17102</v>
      </c>
      <c r="B1122" s="34" t="s">
        <v>1528</v>
      </c>
      <c r="C1122" s="21" t="s">
        <v>95</v>
      </c>
      <c r="D1122" s="21" t="s">
        <v>12</v>
      </c>
      <c r="E1122" s="40"/>
      <c r="F1122" s="25" t="n">
        <v>473.93</v>
      </c>
      <c r="G1122" s="25"/>
    </row>
    <row r="1123" customFormat="false" ht="42.75" hidden="false" customHeight="false" outlineLevel="0" collapsed="false">
      <c r="A1123" s="29" t="n">
        <v>925</v>
      </c>
      <c r="B1123" s="34" t="s">
        <v>1529</v>
      </c>
      <c r="C1123" s="21" t="s">
        <v>95</v>
      </c>
      <c r="D1123" s="21" t="s">
        <v>12</v>
      </c>
      <c r="E1123" s="40"/>
      <c r="F1123" s="25" t="n">
        <v>266.45</v>
      </c>
      <c r="G1123" s="25"/>
    </row>
    <row r="1124" customFormat="false" ht="28.5" hidden="false" customHeight="false" outlineLevel="0" collapsed="false">
      <c r="A1124" s="29" t="n">
        <v>455</v>
      </c>
      <c r="B1124" s="34" t="s">
        <v>1530</v>
      </c>
      <c r="C1124" s="21" t="s">
        <v>1332</v>
      </c>
      <c r="D1124" s="21" t="s">
        <v>12</v>
      </c>
      <c r="E1124" s="23"/>
      <c r="F1124" s="25" t="n">
        <v>621.28</v>
      </c>
      <c r="G1124" s="25"/>
    </row>
    <row r="1125" customFormat="false" ht="28.5" hidden="false" customHeight="false" outlineLevel="0" collapsed="false">
      <c r="A1125" s="29" t="n">
        <v>17909</v>
      </c>
      <c r="B1125" s="34" t="s">
        <v>1531</v>
      </c>
      <c r="C1125" s="21" t="s">
        <v>1332</v>
      </c>
      <c r="D1125" s="21" t="s">
        <v>12</v>
      </c>
      <c r="E1125" s="40"/>
      <c r="F1125" s="25" t="n">
        <v>1176.29</v>
      </c>
      <c r="G1125" s="25"/>
    </row>
    <row r="1126" s="32" customFormat="true" ht="28.5" hidden="false" customHeight="false" outlineLevel="0" collapsed="false">
      <c r="A1126" s="29" t="n">
        <v>456</v>
      </c>
      <c r="B1126" s="34" t="s">
        <v>1532</v>
      </c>
      <c r="C1126" s="21" t="s">
        <v>1332</v>
      </c>
      <c r="D1126" s="21" t="s">
        <v>12</v>
      </c>
      <c r="E1126" s="40"/>
      <c r="F1126" s="25" t="n">
        <v>1957.85</v>
      </c>
      <c r="G1126" s="25"/>
      <c r="IT1126" s="33"/>
    </row>
    <row r="1127" s="32" customFormat="true" ht="14.25" hidden="false" customHeight="false" outlineLevel="0" collapsed="false">
      <c r="A1127" s="29" t="n">
        <v>17977</v>
      </c>
      <c r="B1127" s="34" t="s">
        <v>1533</v>
      </c>
      <c r="C1127" s="21" t="s">
        <v>194</v>
      </c>
      <c r="D1127" s="21" t="s">
        <v>12</v>
      </c>
      <c r="E1127" s="23"/>
      <c r="F1127" s="25" t="n">
        <v>376.8</v>
      </c>
      <c r="G1127" s="25"/>
      <c r="IT1127" s="33"/>
    </row>
    <row r="1128" s="32" customFormat="true" ht="28.5" hidden="false" customHeight="false" outlineLevel="0" collapsed="false">
      <c r="A1128" s="29" t="n">
        <v>1049</v>
      </c>
      <c r="B1128" s="34" t="s">
        <v>1534</v>
      </c>
      <c r="C1128" s="21" t="s">
        <v>1535</v>
      </c>
      <c r="D1128" s="21" t="s">
        <v>12</v>
      </c>
      <c r="E1128" s="23"/>
      <c r="F1128" s="25" t="n">
        <v>0</v>
      </c>
      <c r="G1128" s="25"/>
      <c r="IT1128" s="33"/>
    </row>
    <row r="1129" s="32" customFormat="true" ht="28.5" hidden="false" customHeight="true" outlineLevel="0" collapsed="false">
      <c r="A1129" s="29" t="n">
        <v>459</v>
      </c>
      <c r="B1129" s="34" t="s">
        <v>1536</v>
      </c>
      <c r="C1129" s="21" t="s">
        <v>153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false" outlineLevel="0" collapsed="false">
      <c r="A1130" s="29" t="n">
        <v>1005</v>
      </c>
      <c r="B1130" s="34" t="s">
        <v>1537</v>
      </c>
      <c r="C1130" s="21" t="s">
        <v>1535</v>
      </c>
      <c r="D1130" s="21" t="s">
        <v>12</v>
      </c>
      <c r="E1130" s="23"/>
      <c r="F1130" s="25" t="n">
        <v>0</v>
      </c>
      <c r="G1130" s="25"/>
    </row>
    <row r="1131" customFormat="false" ht="28.5" hidden="false" customHeight="false" outlineLevel="0" collapsed="false">
      <c r="A1131" s="29" t="n">
        <v>17237</v>
      </c>
      <c r="B1131" s="34" t="s">
        <v>1538</v>
      </c>
      <c r="C1131" s="21" t="s">
        <v>1535</v>
      </c>
      <c r="D1131" s="21" t="s">
        <v>12</v>
      </c>
      <c r="E1131" s="23"/>
      <c r="F1131" s="25" t="n">
        <v>0</v>
      </c>
      <c r="G1131" s="25"/>
    </row>
    <row r="1132" customFormat="false" ht="24" hidden="false" customHeight="false" outlineLevel="0" collapsed="false">
      <c r="A1132" s="29" t="n">
        <v>463</v>
      </c>
      <c r="B1132" s="34" t="s">
        <v>1539</v>
      </c>
      <c r="C1132" s="21" t="s">
        <v>1540</v>
      </c>
      <c r="D1132" s="21" t="s">
        <v>12</v>
      </c>
      <c r="E1132" s="23"/>
      <c r="F1132" s="25" t="n">
        <v>0</v>
      </c>
      <c r="G1132" s="25"/>
    </row>
    <row r="1133" customFormat="false" ht="28.5" hidden="false" customHeight="true" outlineLevel="0" collapsed="false">
      <c r="A1133" s="29" t="n">
        <v>1603</v>
      </c>
      <c r="B1133" s="34" t="s">
        <v>1541</v>
      </c>
      <c r="C1133" s="21" t="s">
        <v>1295</v>
      </c>
      <c r="D1133" s="21" t="s">
        <v>12</v>
      </c>
      <c r="E1133" s="23" t="s">
        <v>1542</v>
      </c>
      <c r="F1133" s="25" t="n">
        <v>708</v>
      </c>
      <c r="G1133" s="25"/>
    </row>
    <row r="1134" customFormat="false" ht="28.5" hidden="false" customHeight="false" outlineLevel="0" collapsed="false">
      <c r="A1134" s="29" t="n">
        <v>17034</v>
      </c>
      <c r="B1134" s="34" t="s">
        <v>1543</v>
      </c>
      <c r="C1134" s="21" t="s">
        <v>1295</v>
      </c>
      <c r="D1134" s="21" t="s">
        <v>12</v>
      </c>
      <c r="E1134" s="23"/>
      <c r="F1134" s="25" t="n">
        <v>200.8</v>
      </c>
      <c r="G1134" s="25"/>
    </row>
    <row r="1135" customFormat="false" ht="14.25" hidden="false" customHeight="false" outlineLevel="0" collapsed="false">
      <c r="A1135" s="29" t="n">
        <v>18072</v>
      </c>
      <c r="B1135" s="34" t="s">
        <v>1544</v>
      </c>
      <c r="C1135" s="21" t="s">
        <v>1545</v>
      </c>
      <c r="D1135" s="21" t="s">
        <v>12</v>
      </c>
      <c r="E1135" s="23"/>
      <c r="F1135" s="25" t="n">
        <v>0</v>
      </c>
      <c r="G1135" s="25"/>
    </row>
    <row r="1136" customFormat="false" ht="42.75" hidden="false" customHeight="true" outlineLevel="0" collapsed="false">
      <c r="A1136" s="29" t="n">
        <v>17501</v>
      </c>
      <c r="B1136" s="34" t="s">
        <v>1546</v>
      </c>
      <c r="C1136" s="21" t="s">
        <v>95</v>
      </c>
      <c r="D1136" s="21" t="s">
        <v>12</v>
      </c>
      <c r="E1136" s="23" t="s">
        <v>1547</v>
      </c>
      <c r="F1136" s="25" t="n">
        <v>0</v>
      </c>
      <c r="G1136" s="25"/>
    </row>
    <row r="1137" s="32" customFormat="true" ht="42.75" hidden="false" customHeight="false" outlineLevel="0" collapsed="false">
      <c r="A1137" s="29" t="n">
        <v>17500</v>
      </c>
      <c r="B1137" s="34" t="s">
        <v>1548</v>
      </c>
      <c r="C1137" s="21" t="s">
        <v>95</v>
      </c>
      <c r="D1137" s="21" t="s">
        <v>12</v>
      </c>
      <c r="E1137" s="23"/>
      <c r="F1137" s="25" t="n">
        <v>0</v>
      </c>
      <c r="G1137" s="25"/>
      <c r="IT1137" s="33"/>
    </row>
    <row r="1138" customFormat="false" ht="28.5" hidden="false" customHeight="true" outlineLevel="0" collapsed="false">
      <c r="A1138" s="29" t="n">
        <v>17814</v>
      </c>
      <c r="B1138" s="34" t="s">
        <v>1549</v>
      </c>
      <c r="C1138" s="21" t="s">
        <v>237</v>
      </c>
      <c r="D1138" s="21" t="s">
        <v>12</v>
      </c>
      <c r="E1138" s="56"/>
      <c r="F1138" s="25" t="n">
        <v>498.39</v>
      </c>
      <c r="G1138" s="25"/>
    </row>
    <row r="1139" customFormat="false" ht="42.75" hidden="false" customHeight="false" outlineLevel="0" collapsed="false">
      <c r="A1139" s="29" t="n">
        <v>17815</v>
      </c>
      <c r="B1139" s="34" t="s">
        <v>1550</v>
      </c>
      <c r="C1139" s="21" t="s">
        <v>237</v>
      </c>
      <c r="D1139" s="21" t="s">
        <v>12</v>
      </c>
      <c r="E1139" s="56"/>
      <c r="F1139" s="25" t="n">
        <v>688.48</v>
      </c>
      <c r="G1139" s="25"/>
    </row>
    <row r="1140" customFormat="false" ht="28.5" hidden="false" customHeight="false" outlineLevel="0" collapsed="false">
      <c r="A1140" s="29" t="n">
        <v>17816</v>
      </c>
      <c r="B1140" s="34" t="s">
        <v>1551</v>
      </c>
      <c r="C1140" s="21" t="s">
        <v>237</v>
      </c>
      <c r="D1140" s="21" t="s">
        <v>12</v>
      </c>
      <c r="E1140" s="56"/>
      <c r="F1140" s="25" t="n">
        <v>706.35</v>
      </c>
      <c r="G1140" s="25"/>
    </row>
    <row r="1141" customFormat="false" ht="42.75" hidden="false" customHeight="false" outlineLevel="0" collapsed="false">
      <c r="A1141" s="29" t="n">
        <v>17817</v>
      </c>
      <c r="B1141" s="34" t="s">
        <v>1552</v>
      </c>
      <c r="C1141" s="21" t="s">
        <v>237</v>
      </c>
      <c r="D1141" s="21" t="s">
        <v>12</v>
      </c>
      <c r="E1141" s="56"/>
      <c r="F1141" s="25" t="n">
        <v>489.41</v>
      </c>
      <c r="G1141" s="25"/>
    </row>
    <row r="1142" customFormat="false" ht="42.75" hidden="false" customHeight="true" outlineLevel="0" collapsed="false">
      <c r="A1142" s="29" t="n">
        <v>1490</v>
      </c>
      <c r="B1142" s="34" t="s">
        <v>1553</v>
      </c>
      <c r="C1142" s="21" t="s">
        <v>1055</v>
      </c>
      <c r="D1142" s="21" t="s">
        <v>12</v>
      </c>
      <c r="E1142" s="23" t="s">
        <v>1554</v>
      </c>
      <c r="F1142" s="25" t="n">
        <v>0</v>
      </c>
      <c r="G1142" s="25"/>
    </row>
    <row r="1143" customFormat="false" ht="28.5" hidden="false" customHeight="false" outlineLevel="0" collapsed="false">
      <c r="A1143" s="29" t="n">
        <v>1489</v>
      </c>
      <c r="B1143" s="34" t="s">
        <v>1555</v>
      </c>
      <c r="C1143" s="21" t="s">
        <v>1055</v>
      </c>
      <c r="D1143" s="21" t="s">
        <v>12</v>
      </c>
      <c r="E1143" s="23"/>
      <c r="F1143" s="25" t="n">
        <v>1009.69</v>
      </c>
      <c r="G1143" s="25"/>
    </row>
    <row r="1144" customFormat="false" ht="28.5" hidden="false" customHeight="false" outlineLevel="0" collapsed="false">
      <c r="A1144" s="29" t="n">
        <v>1493</v>
      </c>
      <c r="B1144" s="34" t="s">
        <v>1556</v>
      </c>
      <c r="C1144" s="21" t="s">
        <v>1055</v>
      </c>
      <c r="D1144" s="21" t="s">
        <v>12</v>
      </c>
      <c r="E1144" s="23"/>
      <c r="F1144" s="25" t="n">
        <v>1258.75</v>
      </c>
      <c r="G1144" s="25"/>
    </row>
    <row r="1145" customFormat="false" ht="42.75" hidden="false" customHeight="false" outlineLevel="0" collapsed="false">
      <c r="A1145" s="29" t="n">
        <v>1491</v>
      </c>
      <c r="B1145" s="34" t="s">
        <v>1557</v>
      </c>
      <c r="C1145" s="21" t="s">
        <v>1055</v>
      </c>
      <c r="D1145" s="21" t="s">
        <v>12</v>
      </c>
      <c r="E1145" s="23"/>
      <c r="F1145" s="25" t="n">
        <v>850.44</v>
      </c>
      <c r="G1145" s="25"/>
    </row>
    <row r="1146" customFormat="false" ht="28.5" hidden="false" customHeight="false" outlineLevel="0" collapsed="false">
      <c r="A1146" s="29" t="n">
        <v>18527</v>
      </c>
      <c r="B1146" s="34" t="s">
        <v>1558</v>
      </c>
      <c r="C1146" s="21" t="s">
        <v>285</v>
      </c>
      <c r="D1146" s="21" t="s">
        <v>12</v>
      </c>
      <c r="E1146" s="23"/>
      <c r="F1146" s="25" t="n">
        <v>0</v>
      </c>
      <c r="G1146" s="25"/>
    </row>
    <row r="1147" customFormat="false" ht="28.5" hidden="false" customHeight="false" outlineLevel="0" collapsed="false">
      <c r="A1147" s="29" t="n">
        <v>18528</v>
      </c>
      <c r="B1147" s="34" t="s">
        <v>1559</v>
      </c>
      <c r="C1147" s="21" t="s">
        <v>285</v>
      </c>
      <c r="D1147" s="21" t="s">
        <v>12</v>
      </c>
      <c r="E1147" s="23"/>
      <c r="F1147" s="25" t="n">
        <v>0</v>
      </c>
      <c r="G1147" s="25"/>
    </row>
    <row r="1148" customFormat="false" ht="28.5" hidden="false" customHeight="false" outlineLevel="0" collapsed="false">
      <c r="A1148" s="29" t="n">
        <v>18529</v>
      </c>
      <c r="B1148" s="34" t="s">
        <v>1560</v>
      </c>
      <c r="C1148" s="21" t="s">
        <v>285</v>
      </c>
      <c r="D1148" s="21" t="s">
        <v>12</v>
      </c>
      <c r="E1148" s="23"/>
      <c r="F1148" s="25" t="n">
        <v>0</v>
      </c>
      <c r="G1148" s="25"/>
    </row>
    <row r="1149" customFormat="false" ht="28.5" hidden="false" customHeight="false" outlineLevel="0" collapsed="false">
      <c r="A1149" s="29" t="n">
        <v>17788</v>
      </c>
      <c r="B1149" s="34" t="s">
        <v>1561</v>
      </c>
      <c r="C1149" s="21" t="s">
        <v>95</v>
      </c>
      <c r="D1149" s="21" t="s">
        <v>12</v>
      </c>
      <c r="E1149" s="23"/>
      <c r="F1149" s="25" t="n">
        <v>0</v>
      </c>
      <c r="G1149" s="25"/>
    </row>
    <row r="1150" customFormat="false" ht="14.25" hidden="false" customHeight="false" outlineLevel="0" collapsed="false">
      <c r="A1150" s="29" t="n">
        <v>462</v>
      </c>
      <c r="B1150" s="34" t="s">
        <v>1562</v>
      </c>
      <c r="C1150" s="21" t="s">
        <v>731</v>
      </c>
      <c r="D1150" s="21" t="s">
        <v>21</v>
      </c>
      <c r="E1150" s="23" t="s">
        <v>1563</v>
      </c>
      <c r="F1150" s="25" t="n">
        <v>749</v>
      </c>
      <c r="G1150" s="25"/>
    </row>
    <row r="1151" customFormat="false" ht="42.75" hidden="false" customHeight="true" outlineLevel="0" collapsed="false">
      <c r="A1151" s="29" t="n">
        <v>17420</v>
      </c>
      <c r="B1151" s="34" t="s">
        <v>1564</v>
      </c>
      <c r="C1151" s="21" t="s">
        <v>919</v>
      </c>
      <c r="D1151" s="21" t="s">
        <v>15</v>
      </c>
      <c r="E1151" s="23" t="s">
        <v>1565</v>
      </c>
      <c r="F1151" s="25" t="n">
        <v>0</v>
      </c>
      <c r="G1151" s="25"/>
    </row>
    <row r="1152" customFormat="false" ht="42.75" hidden="false" customHeight="false" outlineLevel="0" collapsed="false">
      <c r="A1152" s="29" t="n">
        <v>17421</v>
      </c>
      <c r="B1152" s="34" t="s">
        <v>1566</v>
      </c>
      <c r="C1152" s="21" t="s">
        <v>919</v>
      </c>
      <c r="D1152" s="21" t="s">
        <v>15</v>
      </c>
      <c r="E1152" s="23"/>
      <c r="F1152" s="25" t="n">
        <v>0</v>
      </c>
      <c r="G1152" s="25"/>
    </row>
    <row r="1153" customFormat="false" ht="42.75" hidden="false" customHeight="false" outlineLevel="0" collapsed="false">
      <c r="A1153" s="29" t="n">
        <v>17489</v>
      </c>
      <c r="B1153" s="34" t="s">
        <v>1567</v>
      </c>
      <c r="C1153" s="21" t="s">
        <v>919</v>
      </c>
      <c r="D1153" s="21" t="s">
        <v>15</v>
      </c>
      <c r="E1153" s="23"/>
      <c r="F1153" s="25" t="n">
        <v>0</v>
      </c>
      <c r="G1153" s="25"/>
    </row>
    <row r="1154" customFormat="false" ht="42.75" hidden="false" customHeight="false" outlineLevel="0" collapsed="false">
      <c r="A1154" s="29" t="n">
        <v>17422</v>
      </c>
      <c r="B1154" s="34" t="s">
        <v>1568</v>
      </c>
      <c r="C1154" s="21" t="s">
        <v>919</v>
      </c>
      <c r="D1154" s="21" t="s">
        <v>15</v>
      </c>
      <c r="E1154" s="23"/>
      <c r="F1154" s="25" t="n">
        <v>0</v>
      </c>
      <c r="G1154" s="25"/>
    </row>
    <row r="1155" customFormat="false" ht="42.75" hidden="false" customHeight="false" outlineLevel="0" collapsed="false">
      <c r="A1155" s="29" t="n">
        <v>874</v>
      </c>
      <c r="B1155" s="34" t="s">
        <v>1569</v>
      </c>
      <c r="C1155" s="21" t="s">
        <v>919</v>
      </c>
      <c r="D1155" s="21" t="s">
        <v>15</v>
      </c>
      <c r="E1155" s="40"/>
      <c r="F1155" s="25" t="n">
        <v>243.36</v>
      </c>
      <c r="G1155" s="25"/>
    </row>
    <row r="1156" customFormat="false" ht="42.75" hidden="false" customHeight="false" outlineLevel="0" collapsed="false">
      <c r="A1156" s="29" t="n">
        <v>983</v>
      </c>
      <c r="B1156" s="34" t="s">
        <v>1570</v>
      </c>
      <c r="C1156" s="21" t="s">
        <v>919</v>
      </c>
      <c r="D1156" s="21" t="s">
        <v>15</v>
      </c>
      <c r="E1156" s="40"/>
      <c r="F1156" s="25" t="n">
        <v>258.65</v>
      </c>
      <c r="G1156" s="25"/>
    </row>
    <row r="1157" customFormat="false" ht="14.25" hidden="false" customHeight="true" outlineLevel="0" collapsed="false">
      <c r="A1157" s="29" t="n">
        <v>984</v>
      </c>
      <c r="B1157" s="34" t="s">
        <v>1571</v>
      </c>
      <c r="C1157" s="21" t="s">
        <v>919</v>
      </c>
      <c r="D1157" s="21" t="s">
        <v>15</v>
      </c>
      <c r="E1157" s="40"/>
      <c r="F1157" s="25" t="n">
        <v>392.91</v>
      </c>
      <c r="G1157" s="25"/>
    </row>
    <row r="1158" customFormat="false" ht="42.75" hidden="false" customHeight="false" outlineLevel="0" collapsed="false">
      <c r="A1158" s="29" t="n">
        <v>1006</v>
      </c>
      <c r="B1158" s="34" t="s">
        <v>1572</v>
      </c>
      <c r="C1158" s="21" t="s">
        <v>919</v>
      </c>
      <c r="D1158" s="21" t="s">
        <v>12</v>
      </c>
      <c r="E1158" s="40"/>
      <c r="F1158" s="25" t="n">
        <v>234.05</v>
      </c>
      <c r="G1158" s="25"/>
    </row>
    <row r="1159" customFormat="false" ht="28.5" hidden="false" customHeight="false" outlineLevel="0" collapsed="false">
      <c r="A1159" s="29" t="n">
        <v>727</v>
      </c>
      <c r="B1159" s="34" t="s">
        <v>1573</v>
      </c>
      <c r="C1159" s="21" t="s">
        <v>919</v>
      </c>
      <c r="D1159" s="21" t="s">
        <v>12</v>
      </c>
      <c r="E1159" s="40"/>
      <c r="F1159" s="25" t="n">
        <v>154.19</v>
      </c>
      <c r="G1159" s="25"/>
    </row>
    <row r="1160" customFormat="false" ht="36" hidden="false" customHeight="true" outlineLevel="0" collapsed="false">
      <c r="A1160" s="29" t="n">
        <v>464</v>
      </c>
      <c r="B1160" s="34" t="s">
        <v>1574</v>
      </c>
      <c r="C1160" s="21" t="s">
        <v>919</v>
      </c>
      <c r="D1160" s="21" t="s">
        <v>12</v>
      </c>
      <c r="E1160" s="23" t="s">
        <v>1575</v>
      </c>
      <c r="F1160" s="25" t="n">
        <v>131.45</v>
      </c>
      <c r="G1160" s="25"/>
    </row>
    <row r="1161" customFormat="false" ht="28.5" hidden="false" customHeight="false" outlineLevel="0" collapsed="false">
      <c r="A1161" s="29" t="n">
        <v>465</v>
      </c>
      <c r="B1161" s="34" t="s">
        <v>1576</v>
      </c>
      <c r="C1161" s="21" t="s">
        <v>919</v>
      </c>
      <c r="D1161" s="21" t="s">
        <v>12</v>
      </c>
      <c r="E1161" s="23"/>
      <c r="F1161" s="25" t="n">
        <v>157.74</v>
      </c>
      <c r="G1161" s="25"/>
    </row>
    <row r="1162" customFormat="false" ht="28.5" hidden="false" customHeight="false" outlineLevel="0" collapsed="false">
      <c r="A1162" s="29" t="n">
        <v>710</v>
      </c>
      <c r="B1162" s="34" t="s">
        <v>1577</v>
      </c>
      <c r="C1162" s="21" t="s">
        <v>95</v>
      </c>
      <c r="D1162" s="21" t="s">
        <v>15</v>
      </c>
      <c r="E1162" s="40"/>
      <c r="F1162" s="25" t="n">
        <v>191.51</v>
      </c>
      <c r="G1162" s="25"/>
    </row>
    <row r="1163" customFormat="false" ht="42.75" hidden="false" customHeight="false" outlineLevel="0" collapsed="false">
      <c r="A1163" s="29" t="n">
        <v>709</v>
      </c>
      <c r="B1163" s="34" t="s">
        <v>1578</v>
      </c>
      <c r="C1163" s="21" t="s">
        <v>95</v>
      </c>
      <c r="D1163" s="21" t="s">
        <v>15</v>
      </c>
      <c r="E1163" s="40"/>
      <c r="F1163" s="25" t="n">
        <v>191.51</v>
      </c>
      <c r="G1163" s="25"/>
    </row>
    <row r="1164" customFormat="false" ht="42.75" hidden="false" customHeight="false" outlineLevel="0" collapsed="false">
      <c r="A1164" s="29" t="n">
        <v>467</v>
      </c>
      <c r="B1164" s="34" t="s">
        <v>1579</v>
      </c>
      <c r="C1164" s="21" t="s">
        <v>95</v>
      </c>
      <c r="D1164" s="21" t="s">
        <v>15</v>
      </c>
      <c r="E1164" s="40"/>
      <c r="F1164" s="25" t="n">
        <v>229.28</v>
      </c>
      <c r="G1164" s="25"/>
    </row>
    <row r="1165" s="32" customFormat="true" ht="57" hidden="false" customHeight="false" outlineLevel="0" collapsed="false">
      <c r="A1165" s="29" t="n">
        <v>468</v>
      </c>
      <c r="B1165" s="34" t="s">
        <v>1580</v>
      </c>
      <c r="C1165" s="21" t="s">
        <v>95</v>
      </c>
      <c r="D1165" s="21" t="s">
        <v>15</v>
      </c>
      <c r="E1165" s="40"/>
      <c r="F1165" s="25" t="n">
        <v>191.51</v>
      </c>
      <c r="G1165" s="25"/>
      <c r="IT1165" s="33"/>
    </row>
    <row r="1166" customFormat="false" ht="42.75" hidden="false" customHeight="true" outlineLevel="0" collapsed="false">
      <c r="A1166" s="29" t="n">
        <v>470</v>
      </c>
      <c r="B1166" s="34" t="s">
        <v>1581</v>
      </c>
      <c r="C1166" s="21" t="s">
        <v>95</v>
      </c>
      <c r="D1166" s="21" t="s">
        <v>12</v>
      </c>
      <c r="E1166" s="23" t="s">
        <v>1582</v>
      </c>
      <c r="F1166" s="25" t="n">
        <v>169.95</v>
      </c>
      <c r="G1166" s="25"/>
    </row>
    <row r="1167" customFormat="false" ht="42.75" hidden="false" customHeight="false" outlineLevel="0" collapsed="false">
      <c r="A1167" s="29" t="n">
        <v>469</v>
      </c>
      <c r="B1167" s="34" t="s">
        <v>1583</v>
      </c>
      <c r="C1167" s="21" t="s">
        <v>95</v>
      </c>
      <c r="D1167" s="21" t="s">
        <v>12</v>
      </c>
      <c r="E1167" s="23"/>
      <c r="F1167" s="25" t="n">
        <v>241.79</v>
      </c>
      <c r="G1167" s="25"/>
    </row>
    <row r="1168" s="32" customFormat="true" ht="42.75" hidden="false" customHeight="false" outlineLevel="0" collapsed="false">
      <c r="A1168" s="29" t="n">
        <v>1024</v>
      </c>
      <c r="B1168" s="34" t="s">
        <v>1584</v>
      </c>
      <c r="C1168" s="21" t="s">
        <v>95</v>
      </c>
      <c r="D1168" s="21" t="s">
        <v>15</v>
      </c>
      <c r="E1168" s="40"/>
      <c r="F1168" s="25" t="n">
        <v>229.28</v>
      </c>
      <c r="G1168" s="25"/>
      <c r="IT1168" s="33"/>
    </row>
    <row r="1169" customFormat="false" ht="14.25" hidden="false" customHeight="true" outlineLevel="0" collapsed="false">
      <c r="A1169" s="29" t="n">
        <v>938</v>
      </c>
      <c r="B1169" s="34" t="s">
        <v>1585</v>
      </c>
      <c r="C1169" s="21" t="s">
        <v>1055</v>
      </c>
      <c r="D1169" s="21" t="s">
        <v>12</v>
      </c>
      <c r="E1169" s="23" t="s">
        <v>1586</v>
      </c>
      <c r="F1169" s="25" t="n">
        <v>0</v>
      </c>
      <c r="G1169" s="25"/>
    </row>
    <row r="1170" customFormat="false" ht="14.25" hidden="false" customHeight="false" outlineLevel="0" collapsed="false">
      <c r="A1170" s="29" t="n">
        <v>1230</v>
      </c>
      <c r="B1170" s="34" t="s">
        <v>1587</v>
      </c>
      <c r="C1170" s="21" t="s">
        <v>1055</v>
      </c>
      <c r="D1170" s="21" t="s">
        <v>12</v>
      </c>
      <c r="E1170" s="23"/>
      <c r="F1170" s="25" t="n">
        <v>0</v>
      </c>
      <c r="G1170" s="25"/>
    </row>
    <row r="1171" customFormat="false" ht="28.5" hidden="false" customHeight="true" outlineLevel="0" collapsed="false">
      <c r="A1171" s="29" t="n">
        <v>1067</v>
      </c>
      <c r="B1171" s="34" t="s">
        <v>1588</v>
      </c>
      <c r="C1171" s="21" t="s">
        <v>1332</v>
      </c>
      <c r="D1171" s="21" t="s">
        <v>21</v>
      </c>
      <c r="E1171" s="23" t="s">
        <v>1589</v>
      </c>
      <c r="F1171" s="25" t="n">
        <v>0</v>
      </c>
      <c r="G1171" s="25"/>
    </row>
    <row r="1172" customFormat="false" ht="28.5" hidden="false" customHeight="false" outlineLevel="0" collapsed="false">
      <c r="A1172" s="29" t="n">
        <v>1068</v>
      </c>
      <c r="B1172" s="34" t="s">
        <v>1590</v>
      </c>
      <c r="C1172" s="21" t="s">
        <v>1332</v>
      </c>
      <c r="D1172" s="21" t="s">
        <v>21</v>
      </c>
      <c r="E1172" s="23"/>
      <c r="F1172" s="25" t="n">
        <v>1178.95</v>
      </c>
      <c r="G1172" s="25"/>
    </row>
    <row r="1173" customFormat="false" ht="28.5" hidden="false" customHeight="false" outlineLevel="0" collapsed="false">
      <c r="A1173" s="29" t="n">
        <v>17104</v>
      </c>
      <c r="B1173" s="34" t="s">
        <v>1591</v>
      </c>
      <c r="C1173" s="21" t="s">
        <v>1332</v>
      </c>
      <c r="D1173" s="21" t="s">
        <v>21</v>
      </c>
      <c r="E1173" s="23"/>
      <c r="F1173" s="25" t="n">
        <v>0</v>
      </c>
      <c r="G1173" s="25"/>
    </row>
    <row r="1174" s="32" customFormat="true" ht="28.5" hidden="false" customHeight="false" outlineLevel="0" collapsed="false">
      <c r="A1174" s="29" t="n">
        <v>18256</v>
      </c>
      <c r="B1174" s="34" t="s">
        <v>1592</v>
      </c>
      <c r="C1174" s="21" t="s">
        <v>1295</v>
      </c>
      <c r="D1174" s="21" t="s">
        <v>12</v>
      </c>
      <c r="E1174" s="56"/>
      <c r="F1174" s="25" t="n">
        <v>0</v>
      </c>
      <c r="G1174" s="25"/>
      <c r="IT1174" s="33"/>
    </row>
    <row r="1175" s="32" customFormat="true" ht="36" hidden="false" customHeight="false" outlineLevel="0" collapsed="false">
      <c r="A1175" s="29" t="n">
        <v>849</v>
      </c>
      <c r="B1175" s="34" t="s">
        <v>1593</v>
      </c>
      <c r="C1175" s="21" t="s">
        <v>194</v>
      </c>
      <c r="D1175" s="21" t="s">
        <v>12</v>
      </c>
      <c r="E1175" s="23" t="s">
        <v>1594</v>
      </c>
      <c r="F1175" s="25" t="n">
        <v>61.74</v>
      </c>
      <c r="G1175" s="25"/>
      <c r="IT1175" s="33"/>
    </row>
    <row r="1176" s="32" customFormat="true" ht="14.25" hidden="false" customHeight="false" outlineLevel="0" collapsed="false">
      <c r="A1176" s="29" t="n">
        <v>17917</v>
      </c>
      <c r="B1176" s="34" t="s">
        <v>1595</v>
      </c>
      <c r="C1176" s="21" t="s">
        <v>1082</v>
      </c>
      <c r="D1176" s="21" t="s">
        <v>12</v>
      </c>
      <c r="E1176" s="56"/>
      <c r="F1176" s="25" t="n">
        <v>0</v>
      </c>
      <c r="G1176" s="25"/>
      <c r="IT1176" s="33"/>
    </row>
    <row r="1177" s="32" customFormat="true" ht="28.5" hidden="false" customHeight="false" outlineLevel="0" collapsed="false">
      <c r="A1177" s="29" t="n">
        <v>18323</v>
      </c>
      <c r="B1177" s="34" t="s">
        <v>1596</v>
      </c>
      <c r="C1177" s="21" t="s">
        <v>1597</v>
      </c>
      <c r="D1177" s="21" t="s">
        <v>12</v>
      </c>
      <c r="E1177" s="56"/>
      <c r="F1177" s="25" t="n">
        <v>0</v>
      </c>
      <c r="G1177" s="25"/>
      <c r="IT1177" s="33"/>
    </row>
    <row r="1178" s="32" customFormat="true" ht="28.5" hidden="false" customHeight="false" outlineLevel="0" collapsed="false">
      <c r="A1178" s="29" t="n">
        <v>18324</v>
      </c>
      <c r="B1178" s="34" t="s">
        <v>1598</v>
      </c>
      <c r="C1178" s="21" t="s">
        <v>1597</v>
      </c>
      <c r="D1178" s="21" t="s">
        <v>12</v>
      </c>
      <c r="E1178" s="56"/>
      <c r="F1178" s="25" t="n">
        <v>0</v>
      </c>
      <c r="G1178" s="25"/>
      <c r="IT1178" s="33"/>
    </row>
    <row r="1179" customFormat="false" ht="28.5" hidden="false" customHeight="false" outlineLevel="0" collapsed="false">
      <c r="A1179" s="29" t="n">
        <v>18325</v>
      </c>
      <c r="B1179" s="34" t="s">
        <v>1599</v>
      </c>
      <c r="C1179" s="21" t="s">
        <v>1597</v>
      </c>
      <c r="D1179" s="21" t="s">
        <v>12</v>
      </c>
      <c r="E1179" s="56"/>
      <c r="F1179" s="25" t="n">
        <v>0</v>
      </c>
      <c r="G1179" s="25"/>
    </row>
    <row r="1180" s="32" customFormat="true" ht="42.75" hidden="false" customHeight="false" outlineLevel="0" collapsed="false">
      <c r="A1180" s="29" t="n">
        <v>18326</v>
      </c>
      <c r="B1180" s="34" t="s">
        <v>1600</v>
      </c>
      <c r="C1180" s="21" t="s">
        <v>1597</v>
      </c>
      <c r="D1180" s="21" t="s">
        <v>12</v>
      </c>
      <c r="E1180" s="56"/>
      <c r="F1180" s="25" t="n">
        <v>0</v>
      </c>
      <c r="G1180" s="25"/>
      <c r="IT1180" s="33"/>
    </row>
    <row r="1181" s="32" customFormat="true" ht="42.75" hidden="false" customHeight="false" outlineLevel="0" collapsed="false">
      <c r="A1181" s="29" t="n">
        <v>18327</v>
      </c>
      <c r="B1181" s="34" t="s">
        <v>1601</v>
      </c>
      <c r="C1181" s="21" t="s">
        <v>1597</v>
      </c>
      <c r="D1181" s="21" t="s">
        <v>12</v>
      </c>
      <c r="E1181" s="56"/>
      <c r="F1181" s="25" t="n">
        <v>0</v>
      </c>
      <c r="G1181" s="25"/>
      <c r="IT1181" s="33"/>
    </row>
    <row r="1182" customFormat="false" ht="28.5" hidden="false" customHeight="true" outlineLevel="0" collapsed="false">
      <c r="A1182" s="29" t="n">
        <v>1027</v>
      </c>
      <c r="B1182" s="107" t="s">
        <v>1602</v>
      </c>
      <c r="C1182" s="21" t="s">
        <v>415</v>
      </c>
      <c r="D1182" s="21" t="s">
        <v>12</v>
      </c>
      <c r="E1182" s="23" t="s">
        <v>1603</v>
      </c>
      <c r="F1182" s="25" t="n">
        <v>0</v>
      </c>
      <c r="G1182" s="25"/>
    </row>
    <row r="1183" customFormat="false" ht="14.25" hidden="false" customHeight="false" outlineLevel="0" collapsed="false">
      <c r="A1183" s="29" t="n">
        <v>1028</v>
      </c>
      <c r="B1183" s="34" t="s">
        <v>1604</v>
      </c>
      <c r="C1183" s="21" t="s">
        <v>415</v>
      </c>
      <c r="D1183" s="21" t="s">
        <v>12</v>
      </c>
      <c r="E1183" s="23" t="s">
        <v>1605</v>
      </c>
      <c r="F1183" s="25" t="n">
        <v>0</v>
      </c>
      <c r="G1183" s="25"/>
    </row>
    <row r="1184" customFormat="false" ht="42.75" hidden="false" customHeight="false" outlineLevel="0" collapsed="false">
      <c r="A1184" s="29" t="n">
        <v>17735</v>
      </c>
      <c r="B1184" s="34" t="s">
        <v>1606</v>
      </c>
      <c r="C1184" s="21" t="s">
        <v>194</v>
      </c>
      <c r="D1184" s="21" t="s">
        <v>12</v>
      </c>
      <c r="E1184" s="56"/>
      <c r="F1184" s="25" t="n">
        <v>0</v>
      </c>
      <c r="G1184" s="25"/>
    </row>
    <row r="1185" customFormat="false" ht="24" hidden="false" customHeight="false" outlineLevel="0" collapsed="false">
      <c r="A1185" s="29" t="n">
        <v>17131</v>
      </c>
      <c r="B1185" s="107" t="s">
        <v>1607</v>
      </c>
      <c r="C1185" s="21" t="s">
        <v>194</v>
      </c>
      <c r="D1185" s="21" t="s">
        <v>12</v>
      </c>
      <c r="E1185" s="23" t="s">
        <v>1608</v>
      </c>
      <c r="F1185" s="25" t="n">
        <v>0</v>
      </c>
      <c r="G1185" s="25"/>
    </row>
    <row r="1186" customFormat="false" ht="14.25" hidden="false" customHeight="false" outlineLevel="0" collapsed="false">
      <c r="A1186" s="29" t="n">
        <v>17731</v>
      </c>
      <c r="B1186" s="107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732</v>
      </c>
      <c r="B1187" s="107" t="s">
        <v>1610</v>
      </c>
      <c r="C1187" s="21" t="s">
        <v>194</v>
      </c>
      <c r="D1187" s="21" t="s">
        <v>12</v>
      </c>
      <c r="E1187" s="23"/>
      <c r="F1187" s="25" t="n">
        <v>0</v>
      </c>
      <c r="G1187" s="25"/>
    </row>
    <row r="1188" customFormat="false" ht="28.5" hidden="false" customHeight="false" outlineLevel="0" collapsed="false">
      <c r="A1188" s="29" t="n">
        <v>477</v>
      </c>
      <c r="B1188" s="34" t="s">
        <v>1611</v>
      </c>
      <c r="C1188" s="21" t="s">
        <v>194</v>
      </c>
      <c r="D1188" s="21" t="s">
        <v>12</v>
      </c>
      <c r="E1188" s="23"/>
      <c r="F1188" s="25" t="n">
        <v>263.19</v>
      </c>
      <c r="G1188" s="25"/>
    </row>
    <row r="1189" customFormat="false" ht="36" hidden="false" customHeight="true" outlineLevel="0" collapsed="false">
      <c r="A1189" s="29" t="n">
        <v>875</v>
      </c>
      <c r="B1189" s="34" t="s">
        <v>1612</v>
      </c>
      <c r="C1189" s="21" t="s">
        <v>194</v>
      </c>
      <c r="D1189" s="21" t="s">
        <v>12</v>
      </c>
      <c r="E1189" s="23" t="s">
        <v>1613</v>
      </c>
      <c r="F1189" s="25" t="n">
        <v>0</v>
      </c>
      <c r="G1189" s="25"/>
    </row>
    <row r="1190" customFormat="false" ht="28.5" hidden="false" customHeight="false" outlineLevel="0" collapsed="false">
      <c r="A1190" s="29" t="n">
        <v>876</v>
      </c>
      <c r="B1190" s="34" t="s">
        <v>1614</v>
      </c>
      <c r="C1190" s="21" t="s">
        <v>194</v>
      </c>
      <c r="D1190" s="21" t="s">
        <v>12</v>
      </c>
      <c r="E1190" s="23"/>
      <c r="F1190" s="25" t="n">
        <v>0</v>
      </c>
      <c r="G1190" s="25"/>
    </row>
    <row r="1191" customFormat="false" ht="28.5" hidden="false" customHeight="false" outlineLevel="0" collapsed="false">
      <c r="A1191" s="29" t="n">
        <v>877</v>
      </c>
      <c r="B1191" s="34" t="s">
        <v>1615</v>
      </c>
      <c r="C1191" s="21" t="s">
        <v>194</v>
      </c>
      <c r="D1191" s="21" t="s">
        <v>12</v>
      </c>
      <c r="E1191" s="23"/>
      <c r="F1191" s="25" t="n">
        <v>0</v>
      </c>
      <c r="G1191" s="25"/>
    </row>
    <row r="1192" customFormat="false" ht="42.75" hidden="false" customHeight="false" outlineLevel="0" collapsed="false">
      <c r="A1192" s="29" t="n">
        <v>879</v>
      </c>
      <c r="B1192" s="34" t="s">
        <v>1616</v>
      </c>
      <c r="C1192" s="21" t="s">
        <v>194</v>
      </c>
      <c r="D1192" s="21" t="s">
        <v>12</v>
      </c>
      <c r="E1192" s="23"/>
      <c r="F1192" s="25" t="n">
        <v>0</v>
      </c>
      <c r="G1192" s="25"/>
    </row>
    <row r="1193" customFormat="false" ht="42.75" hidden="false" customHeight="false" outlineLevel="0" collapsed="false">
      <c r="A1193" s="29" t="n">
        <v>878</v>
      </c>
      <c r="B1193" s="53" t="s">
        <v>1617</v>
      </c>
      <c r="C1193" s="21" t="s">
        <v>194</v>
      </c>
      <c r="D1193" s="21" t="s">
        <v>12</v>
      </c>
      <c r="E1193" s="23"/>
      <c r="F1193" s="25" t="n">
        <v>0</v>
      </c>
      <c r="G1193" s="25"/>
    </row>
    <row r="1194" customFormat="false" ht="28.5" hidden="false" customHeight="false" outlineLevel="0" collapsed="false">
      <c r="A1194" s="29" t="n">
        <v>17335</v>
      </c>
      <c r="B1194" s="34" t="s">
        <v>1618</v>
      </c>
      <c r="C1194" s="21" t="s">
        <v>1092</v>
      </c>
      <c r="D1194" s="21" t="s">
        <v>12</v>
      </c>
      <c r="E1194" s="23"/>
      <c r="F1194" s="25" t="n">
        <v>322.4</v>
      </c>
      <c r="G1194" s="25"/>
    </row>
    <row r="1195" customFormat="false" ht="42.75" hidden="false" customHeight="false" outlineLevel="0" collapsed="false">
      <c r="A1195" s="29" t="n">
        <v>18615</v>
      </c>
      <c r="B1195" s="107" t="s">
        <v>1619</v>
      </c>
      <c r="C1195" s="21" t="s">
        <v>1092</v>
      </c>
      <c r="D1195" s="21" t="s">
        <v>12</v>
      </c>
      <c r="E1195" s="23"/>
      <c r="F1195" s="25" t="n">
        <v>0</v>
      </c>
      <c r="G1195" s="25"/>
    </row>
    <row r="1196" customFormat="false" ht="42.75" hidden="false" customHeight="false" outlineLevel="0" collapsed="false">
      <c r="A1196" s="29" t="n">
        <v>18225</v>
      </c>
      <c r="B1196" s="107" t="s">
        <v>1620</v>
      </c>
      <c r="C1196" s="21" t="s">
        <v>1092</v>
      </c>
      <c r="D1196" s="21" t="s">
        <v>12</v>
      </c>
      <c r="E1196" s="23"/>
      <c r="F1196" s="25" t="n">
        <v>222.24</v>
      </c>
      <c r="G1196" s="25"/>
    </row>
    <row r="1197" customFormat="false" ht="42.75" hidden="false" customHeight="false" outlineLevel="0" collapsed="false">
      <c r="A1197" s="29" t="n">
        <v>17973</v>
      </c>
      <c r="B1197" s="107" t="s">
        <v>1621</v>
      </c>
      <c r="C1197" s="21" t="s">
        <v>1092</v>
      </c>
      <c r="D1197" s="21" t="s">
        <v>12</v>
      </c>
      <c r="E1197" s="23"/>
      <c r="F1197" s="25" t="n">
        <v>232.53</v>
      </c>
      <c r="G1197" s="25"/>
    </row>
    <row r="1198" customFormat="false" ht="42.75" hidden="false" customHeight="false" outlineLevel="0" collapsed="false">
      <c r="A1198" s="29" t="n">
        <v>17975</v>
      </c>
      <c r="B1198" s="107" t="s">
        <v>1622</v>
      </c>
      <c r="C1198" s="21" t="s">
        <v>1092</v>
      </c>
      <c r="D1198" s="21" t="s">
        <v>12</v>
      </c>
      <c r="E1198" s="23"/>
      <c r="F1198" s="25" t="n">
        <v>305.81</v>
      </c>
      <c r="G1198" s="25"/>
    </row>
    <row r="1199" customFormat="false" ht="28.5" hidden="false" customHeight="false" outlineLevel="0" collapsed="false">
      <c r="A1199" s="29" t="n">
        <v>17984</v>
      </c>
      <c r="B1199" s="107" t="s">
        <v>1623</v>
      </c>
      <c r="C1199" s="21" t="s">
        <v>1092</v>
      </c>
      <c r="D1199" s="21" t="s">
        <v>12</v>
      </c>
      <c r="E1199" s="23"/>
      <c r="F1199" s="25" t="n">
        <v>259.71</v>
      </c>
      <c r="G1199" s="25"/>
    </row>
    <row r="1200" customFormat="false" ht="42.75" hidden="false" customHeight="false" outlineLevel="0" collapsed="false">
      <c r="A1200" s="29" t="n">
        <v>17985</v>
      </c>
      <c r="B1200" s="107" t="s">
        <v>1624</v>
      </c>
      <c r="C1200" s="21" t="s">
        <v>1092</v>
      </c>
      <c r="D1200" s="21" t="s">
        <v>12</v>
      </c>
      <c r="E1200" s="23"/>
      <c r="F1200" s="25" t="n">
        <v>163.33</v>
      </c>
      <c r="G1200" s="25"/>
    </row>
    <row r="1201" customFormat="false" ht="28.5" hidden="false" customHeight="false" outlineLevel="0" collapsed="false">
      <c r="A1201" s="29" t="n">
        <v>17974</v>
      </c>
      <c r="B1201" s="107" t="s">
        <v>1625</v>
      </c>
      <c r="C1201" s="21" t="s">
        <v>1092</v>
      </c>
      <c r="D1201" s="21" t="s">
        <v>12</v>
      </c>
      <c r="E1201" s="23"/>
      <c r="F1201" s="25" t="n">
        <v>450.18</v>
      </c>
      <c r="G1201" s="25"/>
    </row>
    <row r="1202" customFormat="false" ht="24" hidden="false" customHeight="false" outlineLevel="0" collapsed="false">
      <c r="A1202" s="29" t="n">
        <v>18777</v>
      </c>
      <c r="B1202" s="133" t="s">
        <v>1626</v>
      </c>
      <c r="C1202" s="21" t="s">
        <v>1092</v>
      </c>
      <c r="D1202" s="21" t="s">
        <v>12</v>
      </c>
      <c r="E1202" s="23"/>
      <c r="F1202" s="25" t="n">
        <v>212.25</v>
      </c>
      <c r="G1202" s="25"/>
    </row>
    <row r="1203" customFormat="false" ht="24" hidden="false" customHeight="false" outlineLevel="0" collapsed="false">
      <c r="A1203" s="29" t="n">
        <v>18778</v>
      </c>
      <c r="B1203" s="133" t="s">
        <v>1627</v>
      </c>
      <c r="C1203" s="21" t="s">
        <v>1092</v>
      </c>
      <c r="D1203" s="21" t="s">
        <v>12</v>
      </c>
      <c r="E1203" s="23"/>
      <c r="F1203" s="25" t="n">
        <v>275.79</v>
      </c>
      <c r="G1203" s="25"/>
    </row>
    <row r="1204" customFormat="false" ht="24" hidden="false" customHeight="false" outlineLevel="0" collapsed="false">
      <c r="A1204" s="29" t="n">
        <v>18779</v>
      </c>
      <c r="B1204" s="133" t="s">
        <v>1628</v>
      </c>
      <c r="C1204" s="21" t="s">
        <v>1092</v>
      </c>
      <c r="D1204" s="21" t="s">
        <v>12</v>
      </c>
      <c r="E1204" s="23"/>
      <c r="F1204" s="25" t="n">
        <v>370.84</v>
      </c>
      <c r="G1204" s="25"/>
    </row>
    <row r="1205" customFormat="false" ht="24" hidden="false" customHeight="false" outlineLevel="0" collapsed="false">
      <c r="A1205" s="29" t="n">
        <v>18780</v>
      </c>
      <c r="B1205" s="133" t="s">
        <v>1629</v>
      </c>
      <c r="C1205" s="21" t="s">
        <v>1092</v>
      </c>
      <c r="D1205" s="21" t="s">
        <v>12</v>
      </c>
      <c r="E1205" s="23"/>
      <c r="F1205" s="25" t="n">
        <v>431.25</v>
      </c>
      <c r="G1205" s="25"/>
    </row>
    <row r="1206" customFormat="false" ht="14.25" hidden="false" customHeight="false" outlineLevel="0" collapsed="false">
      <c r="A1206" s="29" t="n">
        <v>18056</v>
      </c>
      <c r="B1206" s="34" t="s">
        <v>1630</v>
      </c>
      <c r="C1206" s="21" t="s">
        <v>731</v>
      </c>
      <c r="D1206" s="21" t="s">
        <v>12</v>
      </c>
      <c r="E1206" s="23"/>
      <c r="F1206" s="25" t="n">
        <v>0</v>
      </c>
      <c r="G1206" s="25"/>
    </row>
    <row r="1207" customFormat="false" ht="14.25" hidden="false" customHeight="false" outlineLevel="0" collapsed="false">
      <c r="A1207" s="29" t="n">
        <v>18515</v>
      </c>
      <c r="B1207" s="34" t="s">
        <v>1631</v>
      </c>
      <c r="C1207" s="21" t="s">
        <v>731</v>
      </c>
      <c r="D1207" s="21" t="s">
        <v>12</v>
      </c>
      <c r="E1207" s="23"/>
      <c r="F1207" s="25" t="n">
        <v>0</v>
      </c>
      <c r="G1207" s="25"/>
    </row>
    <row r="1208" customFormat="false" ht="28.5" hidden="false" customHeight="false" outlineLevel="0" collapsed="false">
      <c r="A1208" s="29" t="n">
        <v>1029</v>
      </c>
      <c r="B1208" s="34" t="s">
        <v>1632</v>
      </c>
      <c r="C1208" s="21" t="s">
        <v>731</v>
      </c>
      <c r="D1208" s="21" t="s">
        <v>12</v>
      </c>
      <c r="E1208" s="23"/>
      <c r="F1208" s="25" t="n">
        <v>0</v>
      </c>
      <c r="G1208" s="25"/>
    </row>
    <row r="1209" customFormat="false" ht="42.75" hidden="false" customHeight="true" outlineLevel="0" collapsed="false">
      <c r="A1209" s="29" t="n">
        <v>1359</v>
      </c>
      <c r="B1209" s="34" t="s">
        <v>1633</v>
      </c>
      <c r="C1209" s="21" t="s">
        <v>484</v>
      </c>
      <c r="D1209" s="21" t="s">
        <v>12</v>
      </c>
      <c r="E1209" s="23" t="s">
        <v>1634</v>
      </c>
      <c r="F1209" s="25" t="n">
        <v>194.09</v>
      </c>
      <c r="G1209" s="25"/>
    </row>
    <row r="1210" customFormat="false" ht="42.75" hidden="false" customHeight="false" outlineLevel="0" collapsed="false">
      <c r="A1210" s="29" t="n">
        <v>18454</v>
      </c>
      <c r="B1210" s="34" t="s">
        <v>1635</v>
      </c>
      <c r="C1210" s="21" t="s">
        <v>484</v>
      </c>
      <c r="D1210" s="21" t="s">
        <v>12</v>
      </c>
      <c r="E1210" s="23"/>
      <c r="F1210" s="25" t="n">
        <v>194.09</v>
      </c>
      <c r="G1210" s="25"/>
    </row>
    <row r="1211" customFormat="false" ht="57" hidden="false" customHeight="false" outlineLevel="0" collapsed="false">
      <c r="A1211" s="29" t="n">
        <v>1360</v>
      </c>
      <c r="B1211" s="34" t="s">
        <v>1636</v>
      </c>
      <c r="C1211" s="21" t="s">
        <v>484</v>
      </c>
      <c r="D1211" s="21" t="s">
        <v>12</v>
      </c>
      <c r="E1211" s="23"/>
      <c r="F1211" s="25" t="n">
        <v>205.79</v>
      </c>
      <c r="G1211" s="25"/>
    </row>
    <row r="1212" customFormat="false" ht="57" hidden="false" customHeight="false" outlineLevel="0" collapsed="false">
      <c r="A1212" s="29" t="n">
        <v>1361</v>
      </c>
      <c r="B1212" s="34" t="s">
        <v>1637</v>
      </c>
      <c r="C1212" s="21" t="s">
        <v>484</v>
      </c>
      <c r="D1212" s="21" t="s">
        <v>12</v>
      </c>
      <c r="E1212" s="23"/>
      <c r="F1212" s="25" t="n">
        <v>185.64</v>
      </c>
      <c r="G1212" s="25"/>
    </row>
    <row r="1213" customFormat="false" ht="42.75" hidden="false" customHeight="false" outlineLevel="0" collapsed="false">
      <c r="A1213" s="29" t="n">
        <v>18133</v>
      </c>
      <c r="B1213" s="34" t="s">
        <v>1638</v>
      </c>
      <c r="C1213" s="21" t="s">
        <v>484</v>
      </c>
      <c r="D1213" s="21" t="s">
        <v>12</v>
      </c>
      <c r="E1213" s="23"/>
      <c r="F1213" s="25" t="n">
        <v>0</v>
      </c>
      <c r="G1213" s="25"/>
    </row>
    <row r="1214" customFormat="false" ht="18.75" hidden="false" customHeight="false" outlineLevel="0" collapsed="false">
      <c r="A1214" s="127" t="s">
        <v>1639</v>
      </c>
      <c r="B1214" s="127"/>
      <c r="C1214" s="127"/>
      <c r="D1214" s="127"/>
      <c r="E1214" s="127"/>
      <c r="F1214" s="127"/>
      <c r="G1214" s="127"/>
    </row>
    <row r="1215" customFormat="false" ht="28.5" hidden="false" customHeight="false" outlineLevel="0" collapsed="false">
      <c r="A1215" s="29" t="n">
        <v>17543</v>
      </c>
      <c r="B1215" s="34" t="s">
        <v>1640</v>
      </c>
      <c r="C1215" s="21" t="s">
        <v>551</v>
      </c>
      <c r="D1215" s="21" t="s">
        <v>15</v>
      </c>
      <c r="E1215" s="23"/>
      <c r="F1215" s="25" t="n">
        <v>0</v>
      </c>
      <c r="G1215" s="25"/>
    </row>
    <row r="1216" customFormat="false" ht="42.75" hidden="false" customHeight="false" outlineLevel="0" collapsed="false">
      <c r="A1216" s="29" t="n">
        <v>16966</v>
      </c>
      <c r="B1216" s="34" t="s">
        <v>1641</v>
      </c>
      <c r="C1216" s="21" t="s">
        <v>551</v>
      </c>
      <c r="D1216" s="21" t="s">
        <v>15</v>
      </c>
      <c r="E1216" s="23"/>
      <c r="F1216" s="25" t="n">
        <v>0</v>
      </c>
      <c r="G1216" s="25"/>
    </row>
    <row r="1217" customFormat="false" ht="42.75" hidden="false" customHeight="false" outlineLevel="0" collapsed="false">
      <c r="A1217" s="29" t="n">
        <v>16967</v>
      </c>
      <c r="B1217" s="34" t="s">
        <v>1642</v>
      </c>
      <c r="C1217" s="21" t="s">
        <v>551</v>
      </c>
      <c r="D1217" s="21" t="s">
        <v>15</v>
      </c>
      <c r="E1217" s="23"/>
      <c r="F1217" s="25" t="n">
        <v>0</v>
      </c>
      <c r="G1217" s="25"/>
    </row>
    <row r="1218" customFormat="false" ht="42.75" hidden="false" customHeight="false" outlineLevel="0" collapsed="false">
      <c r="A1218" s="29" t="n">
        <v>17869</v>
      </c>
      <c r="B1218" s="34" t="s">
        <v>1643</v>
      </c>
      <c r="C1218" s="21" t="s">
        <v>551</v>
      </c>
      <c r="D1218" s="21" t="s">
        <v>15</v>
      </c>
      <c r="E1218" s="23"/>
      <c r="F1218" s="25" t="n">
        <v>0</v>
      </c>
      <c r="G1218" s="25"/>
    </row>
    <row r="1219" customFormat="false" ht="28.5" hidden="false" customHeight="true" outlineLevel="0" collapsed="false">
      <c r="A1219" s="29" t="n">
        <v>16877</v>
      </c>
      <c r="B1219" s="34" t="s">
        <v>1644</v>
      </c>
      <c r="C1219" s="21" t="s">
        <v>1468</v>
      </c>
      <c r="D1219" s="21" t="s">
        <v>15</v>
      </c>
      <c r="E1219" s="23" t="s">
        <v>1645</v>
      </c>
      <c r="F1219" s="25" t="n">
        <v>82.5</v>
      </c>
      <c r="G1219" s="25"/>
    </row>
    <row r="1220" customFormat="false" ht="28.5" hidden="false" customHeight="false" outlineLevel="0" collapsed="false">
      <c r="A1220" s="29" t="n">
        <v>16986</v>
      </c>
      <c r="B1220" s="34" t="s">
        <v>1646</v>
      </c>
      <c r="C1220" s="21" t="s">
        <v>1468</v>
      </c>
      <c r="D1220" s="21" t="s">
        <v>15</v>
      </c>
      <c r="E1220" s="23"/>
      <c r="F1220" s="45" t="n">
        <v>106.7</v>
      </c>
      <c r="G1220" s="25"/>
    </row>
    <row r="1221" customFormat="false" ht="24" hidden="false" customHeight="false" outlineLevel="0" collapsed="false">
      <c r="A1221" s="29" t="n">
        <v>17769</v>
      </c>
      <c r="B1221" s="34" t="s">
        <v>1647</v>
      </c>
      <c r="C1221" s="21" t="s">
        <v>1468</v>
      </c>
      <c r="D1221" s="21" t="s">
        <v>15</v>
      </c>
      <c r="E1221" s="23"/>
      <c r="F1221" s="45" t="n">
        <v>0</v>
      </c>
      <c r="G1221" s="25"/>
    </row>
    <row r="1222" s="32" customFormat="true" ht="24" hidden="false" customHeight="false" outlineLevel="0" collapsed="false">
      <c r="A1222" s="29" t="n">
        <v>17771</v>
      </c>
      <c r="B1222" s="34" t="s">
        <v>1648</v>
      </c>
      <c r="C1222" s="21" t="s">
        <v>1468</v>
      </c>
      <c r="D1222" s="21" t="s">
        <v>15</v>
      </c>
      <c r="E1222" s="23"/>
      <c r="F1222" s="45" t="n">
        <v>0</v>
      </c>
      <c r="G1222" s="25"/>
      <c r="IT1222" s="33"/>
    </row>
    <row r="1223" s="32" customFormat="true" ht="24" hidden="false" customHeight="false" outlineLevel="0" collapsed="false">
      <c r="A1223" s="29" t="n">
        <v>17770</v>
      </c>
      <c r="B1223" s="34" t="s">
        <v>1649</v>
      </c>
      <c r="C1223" s="21" t="s">
        <v>1468</v>
      </c>
      <c r="D1223" s="21" t="s">
        <v>15</v>
      </c>
      <c r="E1223" s="23"/>
      <c r="F1223" s="45" t="n">
        <v>0</v>
      </c>
      <c r="G1223" s="25"/>
      <c r="IT1223" s="33"/>
    </row>
    <row r="1224" s="32" customFormat="true" ht="28.5" hidden="false" customHeight="false" outlineLevel="0" collapsed="false">
      <c r="A1224" s="29" t="n">
        <v>18299</v>
      </c>
      <c r="B1224" s="34" t="s">
        <v>1650</v>
      </c>
      <c r="C1224" s="21" t="s">
        <v>1332</v>
      </c>
      <c r="D1224" s="21" t="s">
        <v>1651</v>
      </c>
      <c r="E1224" s="23"/>
      <c r="F1224" s="45" t="n">
        <v>4468.85</v>
      </c>
      <c r="G1224" s="25"/>
      <c r="IT1224" s="33"/>
    </row>
    <row r="1225" s="32" customFormat="true" ht="28.5" hidden="false" customHeight="true" outlineLevel="0" collapsed="false">
      <c r="A1225" s="29" t="n">
        <v>880</v>
      </c>
      <c r="B1225" s="34" t="s">
        <v>1652</v>
      </c>
      <c r="C1225" s="21" t="s">
        <v>1332</v>
      </c>
      <c r="D1225" s="21" t="s">
        <v>21</v>
      </c>
      <c r="E1225" s="23" t="s">
        <v>1653</v>
      </c>
      <c r="F1225" s="45" t="n">
        <v>0</v>
      </c>
      <c r="G1225" s="25"/>
      <c r="IT1225" s="33"/>
    </row>
    <row r="1226" customFormat="false" ht="28.5" hidden="false" customHeight="false" outlineLevel="0" collapsed="false">
      <c r="A1226" s="29" t="n">
        <v>440</v>
      </c>
      <c r="B1226" s="34" t="s">
        <v>1654</v>
      </c>
      <c r="C1226" s="21" t="s">
        <v>1332</v>
      </c>
      <c r="D1226" s="21" t="s">
        <v>21</v>
      </c>
      <c r="E1226" s="23"/>
      <c r="F1226" s="45" t="n">
        <v>0</v>
      </c>
      <c r="G1226" s="25"/>
    </row>
    <row r="1227" customFormat="false" ht="28.5" hidden="false" customHeight="false" outlineLevel="0" collapsed="false">
      <c r="A1227" s="29" t="n">
        <v>441</v>
      </c>
      <c r="B1227" s="34" t="s">
        <v>1655</v>
      </c>
      <c r="C1227" s="21" t="s">
        <v>1332</v>
      </c>
      <c r="D1227" s="21" t="s">
        <v>21</v>
      </c>
      <c r="E1227" s="23"/>
      <c r="F1227" s="45" t="n">
        <v>0</v>
      </c>
      <c r="G1227" s="25"/>
    </row>
    <row r="1228" customFormat="false" ht="28.5" hidden="false" customHeight="false" outlineLevel="0" collapsed="false">
      <c r="A1228" s="29" t="n">
        <v>442</v>
      </c>
      <c r="B1228" s="34" t="s">
        <v>1656</v>
      </c>
      <c r="C1228" s="21" t="s">
        <v>1332</v>
      </c>
      <c r="D1228" s="21" t="s">
        <v>21</v>
      </c>
      <c r="E1228" s="23"/>
      <c r="F1228" s="45" t="n">
        <v>0</v>
      </c>
      <c r="G1228" s="25"/>
    </row>
    <row r="1229" customFormat="false" ht="28.5" hidden="false" customHeight="false" outlineLevel="0" collapsed="false">
      <c r="A1229" s="29" t="n">
        <v>18594</v>
      </c>
      <c r="B1229" s="34" t="s">
        <v>1657</v>
      </c>
      <c r="C1229" s="21" t="s">
        <v>1332</v>
      </c>
      <c r="D1229" s="21" t="s">
        <v>21</v>
      </c>
      <c r="E1229" s="56"/>
      <c r="F1229" s="45" t="n">
        <v>0</v>
      </c>
      <c r="G1229" s="25"/>
    </row>
    <row r="1230" customFormat="false" ht="28.5" hidden="false" customHeight="false" outlineLevel="0" collapsed="false">
      <c r="A1230" s="29" t="n">
        <v>1011</v>
      </c>
      <c r="B1230" s="34" t="s">
        <v>1658</v>
      </c>
      <c r="C1230" s="21" t="s">
        <v>1332</v>
      </c>
      <c r="D1230" s="21" t="s">
        <v>21</v>
      </c>
      <c r="E1230" s="23" t="s">
        <v>1659</v>
      </c>
      <c r="F1230" s="25" t="n">
        <v>0</v>
      </c>
      <c r="G1230" s="25"/>
    </row>
    <row r="1231" customFormat="false" ht="28.5" hidden="false" customHeight="false" outlineLevel="0" collapsed="false">
      <c r="A1231" s="29" t="n">
        <v>1012</v>
      </c>
      <c r="B1231" s="34" t="s">
        <v>1660</v>
      </c>
      <c r="C1231" s="21" t="s">
        <v>1332</v>
      </c>
      <c r="D1231" s="21" t="s">
        <v>21</v>
      </c>
      <c r="E1231" s="23" t="s">
        <v>1661</v>
      </c>
      <c r="F1231" s="25" t="n">
        <v>0</v>
      </c>
      <c r="G1231" s="25"/>
    </row>
    <row r="1232" customFormat="false" ht="14.25" hidden="false" customHeight="false" outlineLevel="0" collapsed="false">
      <c r="A1232" s="29" t="n">
        <v>443</v>
      </c>
      <c r="B1232" s="34" t="s">
        <v>1662</v>
      </c>
      <c r="C1232" s="21" t="s">
        <v>304</v>
      </c>
      <c r="D1232" s="21" t="s">
        <v>15</v>
      </c>
      <c r="E1232" s="23" t="s">
        <v>1663</v>
      </c>
      <c r="F1232" s="25" t="n">
        <v>360.94</v>
      </c>
      <c r="G1232" s="25"/>
    </row>
    <row r="1233" customFormat="false" ht="14.25" hidden="false" customHeight="false" outlineLevel="0" collapsed="false">
      <c r="A1233" s="29" t="n">
        <v>18530</v>
      </c>
      <c r="B1233" s="34" t="s">
        <v>1664</v>
      </c>
      <c r="C1233" s="21" t="s">
        <v>1665</v>
      </c>
      <c r="D1233" s="21" t="s">
        <v>12</v>
      </c>
      <c r="E1233" s="23"/>
      <c r="F1233" s="25" t="n">
        <v>0</v>
      </c>
      <c r="G1233" s="25"/>
    </row>
    <row r="1234" customFormat="false" ht="28.5" hidden="false" customHeight="false" outlineLevel="0" collapsed="false">
      <c r="A1234" s="29" t="n">
        <v>18781</v>
      </c>
      <c r="B1234" s="34" t="s">
        <v>1666</v>
      </c>
      <c r="C1234" s="21" t="s">
        <v>237</v>
      </c>
      <c r="D1234" s="21" t="s">
        <v>12</v>
      </c>
      <c r="E1234" s="23"/>
      <c r="F1234" s="25" t="n">
        <v>0</v>
      </c>
      <c r="G1234" s="25"/>
    </row>
    <row r="1235" customFormat="false" ht="28.5" hidden="false" customHeight="false" outlineLevel="0" collapsed="false">
      <c r="A1235" s="29" t="n">
        <v>18782</v>
      </c>
      <c r="B1235" s="34" t="s">
        <v>1667</v>
      </c>
      <c r="C1235" s="21" t="s">
        <v>237</v>
      </c>
      <c r="D1235" s="21" t="s">
        <v>12</v>
      </c>
      <c r="E1235" s="23"/>
      <c r="F1235" s="25" t="n">
        <v>0</v>
      </c>
      <c r="G1235" s="25"/>
    </row>
    <row r="1236" customFormat="false" ht="28.5" hidden="false" customHeight="false" outlineLevel="0" collapsed="false">
      <c r="A1236" s="29" t="n">
        <v>18783</v>
      </c>
      <c r="B1236" s="34" t="s">
        <v>1668</v>
      </c>
      <c r="C1236" s="21" t="s">
        <v>237</v>
      </c>
      <c r="D1236" s="21" t="s">
        <v>12</v>
      </c>
      <c r="E1236" s="23"/>
      <c r="F1236" s="25" t="n">
        <v>0</v>
      </c>
      <c r="G1236" s="25"/>
    </row>
    <row r="1237" customFormat="false" ht="28.5" hidden="false" customHeight="false" outlineLevel="0" collapsed="false">
      <c r="A1237" s="29" t="n">
        <v>18784</v>
      </c>
      <c r="B1237" s="34" t="s">
        <v>1669</v>
      </c>
      <c r="C1237" s="21" t="s">
        <v>237</v>
      </c>
      <c r="D1237" s="21" t="s">
        <v>12</v>
      </c>
      <c r="E1237" s="23"/>
      <c r="F1237" s="25" t="n">
        <v>0</v>
      </c>
      <c r="G1237" s="25"/>
    </row>
    <row r="1238" customFormat="false" ht="14.25" hidden="false" customHeight="false" outlineLevel="0" collapsed="false">
      <c r="A1238" s="29" t="n">
        <v>18531</v>
      </c>
      <c r="B1238" s="34" t="s">
        <v>1670</v>
      </c>
      <c r="C1238" s="21" t="s">
        <v>1671</v>
      </c>
      <c r="D1238" s="21" t="s">
        <v>12</v>
      </c>
      <c r="E1238" s="23"/>
      <c r="F1238" s="25" t="n">
        <v>0</v>
      </c>
      <c r="G1238" s="25"/>
    </row>
    <row r="1239" customFormat="false" ht="28.5" hidden="false" customHeight="false" outlineLevel="0" collapsed="false">
      <c r="A1239" s="29" t="n">
        <v>1362</v>
      </c>
      <c r="B1239" s="34" t="s">
        <v>1672</v>
      </c>
      <c r="C1239" s="21" t="s">
        <v>194</v>
      </c>
      <c r="D1239" s="21" t="s">
        <v>15</v>
      </c>
      <c r="E1239" s="23" t="s">
        <v>1673</v>
      </c>
      <c r="F1239" s="25" t="n">
        <v>331.41</v>
      </c>
      <c r="G1239" s="25"/>
    </row>
    <row r="1240" customFormat="false" ht="42.75" hidden="false" customHeight="false" outlineLevel="0" collapsed="false">
      <c r="A1240" s="29" t="n">
        <v>18760</v>
      </c>
      <c r="B1240" s="34" t="s">
        <v>1674</v>
      </c>
      <c r="C1240" s="21" t="s">
        <v>194</v>
      </c>
      <c r="D1240" s="21" t="s">
        <v>12</v>
      </c>
      <c r="E1240" s="23"/>
      <c r="F1240" s="25" t="n">
        <v>228.53</v>
      </c>
      <c r="G1240" s="25"/>
    </row>
    <row r="1241" customFormat="false" ht="42.75" hidden="false" customHeight="false" outlineLevel="0" collapsed="false">
      <c r="A1241" s="29" t="n">
        <v>18761</v>
      </c>
      <c r="B1241" s="34" t="s">
        <v>1675</v>
      </c>
      <c r="C1241" s="21" t="s">
        <v>194</v>
      </c>
      <c r="D1241" s="21" t="s">
        <v>12</v>
      </c>
      <c r="E1241" s="23"/>
      <c r="F1241" s="25" t="n">
        <v>302.93</v>
      </c>
      <c r="G1241" s="25"/>
    </row>
    <row r="1242" customFormat="false" ht="42.75" hidden="false" customHeight="true" outlineLevel="0" collapsed="false">
      <c r="A1242" s="29" t="n">
        <v>30</v>
      </c>
      <c r="B1242" s="34" t="s">
        <v>1676</v>
      </c>
      <c r="C1242" s="21" t="s">
        <v>194</v>
      </c>
      <c r="D1242" s="21" t="s">
        <v>21</v>
      </c>
      <c r="E1242" s="23" t="s">
        <v>1677</v>
      </c>
      <c r="F1242" s="25" t="n">
        <v>0</v>
      </c>
      <c r="G1242" s="25"/>
    </row>
    <row r="1243" customFormat="false" ht="57" hidden="false" customHeight="false" outlineLevel="0" collapsed="false">
      <c r="A1243" s="29" t="n">
        <v>17274</v>
      </c>
      <c r="B1243" s="34" t="s">
        <v>1678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57" hidden="false" customHeight="false" outlineLevel="0" collapsed="false">
      <c r="A1244" s="29" t="n">
        <v>18709</v>
      </c>
      <c r="B1244" s="34" t="s">
        <v>1679</v>
      </c>
      <c r="C1244" s="21" t="s">
        <v>194</v>
      </c>
      <c r="D1244" s="21" t="s">
        <v>12</v>
      </c>
      <c r="E1244" s="23"/>
      <c r="F1244" s="25" t="n">
        <v>0</v>
      </c>
      <c r="G1244" s="25"/>
    </row>
    <row r="1245" customFormat="false" ht="57" hidden="false" customHeight="false" outlineLevel="0" collapsed="false">
      <c r="A1245" s="29" t="n">
        <v>18710</v>
      </c>
      <c r="B1245" s="34" t="s">
        <v>1680</v>
      </c>
      <c r="C1245" s="21" t="s">
        <v>194</v>
      </c>
      <c r="D1245" s="21" t="s">
        <v>12</v>
      </c>
      <c r="E1245" s="23"/>
      <c r="F1245" s="25" t="n">
        <v>320.59</v>
      </c>
      <c r="G1245" s="25"/>
    </row>
    <row r="1246" customFormat="false" ht="57" hidden="false" customHeight="false" outlineLevel="0" collapsed="false">
      <c r="A1246" s="29" t="n">
        <v>18711</v>
      </c>
      <c r="B1246" s="34" t="s">
        <v>1681</v>
      </c>
      <c r="C1246" s="21" t="s">
        <v>194</v>
      </c>
      <c r="D1246" s="21" t="s">
        <v>12</v>
      </c>
      <c r="E1246" s="23"/>
      <c r="F1246" s="25" t="n">
        <v>418.06</v>
      </c>
      <c r="G1246" s="25"/>
    </row>
    <row r="1247" customFormat="false" ht="57" hidden="false" customHeight="false" outlineLevel="0" collapsed="false">
      <c r="A1247" s="29" t="n">
        <v>18712</v>
      </c>
      <c r="B1247" s="34" t="s">
        <v>1682</v>
      </c>
      <c r="C1247" s="21" t="s">
        <v>194</v>
      </c>
      <c r="D1247" s="21" t="s">
        <v>12</v>
      </c>
      <c r="E1247" s="23"/>
      <c r="F1247" s="25" t="n">
        <v>223.11</v>
      </c>
      <c r="G1247" s="25"/>
    </row>
    <row r="1248" customFormat="false" ht="42.75" hidden="false" customHeight="true" outlineLevel="0" collapsed="false">
      <c r="A1248" s="29" t="n">
        <v>1238</v>
      </c>
      <c r="B1248" s="34" t="s">
        <v>1683</v>
      </c>
      <c r="C1248" s="21" t="s">
        <v>194</v>
      </c>
      <c r="D1248" s="21" t="s">
        <v>12</v>
      </c>
      <c r="E1248" s="23" t="s">
        <v>1684</v>
      </c>
      <c r="F1248" s="25" t="n">
        <v>285.93</v>
      </c>
      <c r="G1248" s="25"/>
    </row>
    <row r="1249" customFormat="false" ht="57" hidden="false" customHeight="false" outlineLevel="0" collapsed="false">
      <c r="A1249" s="29" t="n">
        <v>1197</v>
      </c>
      <c r="B1249" s="34" t="s">
        <v>1685</v>
      </c>
      <c r="C1249" s="21" t="s">
        <v>194</v>
      </c>
      <c r="D1249" s="21" t="s">
        <v>12</v>
      </c>
      <c r="E1249" s="23"/>
      <c r="F1249" s="25" t="n">
        <v>355.25</v>
      </c>
      <c r="G1249" s="25"/>
    </row>
    <row r="1250" customFormat="false" ht="57" hidden="false" customHeight="false" outlineLevel="0" collapsed="false">
      <c r="A1250" s="29" t="n">
        <v>1199</v>
      </c>
      <c r="B1250" s="34" t="s">
        <v>1686</v>
      </c>
      <c r="C1250" s="21" t="s">
        <v>194</v>
      </c>
      <c r="D1250" s="21" t="s">
        <v>12</v>
      </c>
      <c r="E1250" s="23"/>
      <c r="F1250" s="25" t="n">
        <v>285.93</v>
      </c>
      <c r="G1250" s="25"/>
    </row>
    <row r="1251" customFormat="false" ht="57" hidden="false" customHeight="false" outlineLevel="0" collapsed="false">
      <c r="A1251" s="29" t="n">
        <v>1198</v>
      </c>
      <c r="B1251" s="34" t="s">
        <v>1687</v>
      </c>
      <c r="C1251" s="21" t="s">
        <v>194</v>
      </c>
      <c r="D1251" s="21" t="s">
        <v>12</v>
      </c>
      <c r="E1251" s="23"/>
      <c r="F1251" s="25" t="n">
        <v>309.44</v>
      </c>
      <c r="G1251" s="25"/>
    </row>
    <row r="1252" customFormat="false" ht="28.5" hidden="false" customHeight="true" outlineLevel="0" collapsed="false">
      <c r="A1252" s="29" t="n">
        <v>700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427.81</v>
      </c>
      <c r="G1252" s="25"/>
    </row>
    <row r="1253" customFormat="false" ht="28.5" hidden="false" customHeight="false" outlineLevel="0" collapsed="false">
      <c r="A1253" s="29" t="n">
        <v>120</v>
      </c>
      <c r="B1253" s="34" t="s">
        <v>1690</v>
      </c>
      <c r="C1253" s="21" t="s">
        <v>194</v>
      </c>
      <c r="D1253" s="21" t="s">
        <v>15</v>
      </c>
      <c r="E1253" s="23"/>
      <c r="F1253" s="25" t="n">
        <v>427.81</v>
      </c>
      <c r="G1253" s="25"/>
    </row>
    <row r="1254" customFormat="false" ht="28.5" hidden="false" customHeight="false" outlineLevel="0" collapsed="false">
      <c r="A1254" s="29" t="n">
        <v>1162</v>
      </c>
      <c r="B1254" s="34" t="s">
        <v>1691</v>
      </c>
      <c r="C1254" s="21" t="s">
        <v>194</v>
      </c>
      <c r="D1254" s="21" t="s">
        <v>15</v>
      </c>
      <c r="E1254" s="23"/>
      <c r="F1254" s="25" t="n">
        <v>624.31</v>
      </c>
      <c r="G1254" s="25"/>
    </row>
    <row r="1255" customFormat="false" ht="42.75" hidden="false" customHeight="false" outlineLevel="0" collapsed="false">
      <c r="A1255" s="29" t="n">
        <v>1364</v>
      </c>
      <c r="B1255" s="34" t="s">
        <v>1692</v>
      </c>
      <c r="C1255" s="21" t="s">
        <v>194</v>
      </c>
      <c r="D1255" s="21" t="s">
        <v>21</v>
      </c>
      <c r="E1255" s="23"/>
      <c r="F1255" s="25" t="n">
        <v>494.96</v>
      </c>
      <c r="G1255" s="25"/>
    </row>
    <row r="1256" customFormat="false" ht="42.75" hidden="false" customHeight="false" outlineLevel="0" collapsed="false">
      <c r="A1256" s="29" t="n">
        <v>1065</v>
      </c>
      <c r="B1256" s="34" t="s">
        <v>1693</v>
      </c>
      <c r="C1256" s="21" t="s">
        <v>194</v>
      </c>
      <c r="D1256" s="21" t="s">
        <v>21</v>
      </c>
      <c r="E1256" s="23"/>
      <c r="F1256" s="25" t="n">
        <v>494.96</v>
      </c>
      <c r="G1256" s="25"/>
    </row>
    <row r="1257" customFormat="false" ht="28.5" hidden="false" customHeight="false" outlineLevel="0" collapsed="false">
      <c r="A1257" s="29" t="n">
        <v>1064</v>
      </c>
      <c r="B1257" s="34" t="s">
        <v>1694</v>
      </c>
      <c r="C1257" s="21" t="s">
        <v>194</v>
      </c>
      <c r="D1257" s="21" t="s">
        <v>21</v>
      </c>
      <c r="E1257" s="23"/>
      <c r="F1257" s="25" t="n">
        <v>515.54</v>
      </c>
      <c r="G1257" s="25"/>
    </row>
    <row r="1258" customFormat="false" ht="28.5" hidden="false" customHeight="false" outlineLevel="0" collapsed="false">
      <c r="A1258" s="29" t="n">
        <v>1363</v>
      </c>
      <c r="B1258" s="34" t="s">
        <v>1695</v>
      </c>
      <c r="C1258" s="21" t="s">
        <v>194</v>
      </c>
      <c r="D1258" s="21" t="s">
        <v>21</v>
      </c>
      <c r="E1258" s="23"/>
      <c r="F1258" s="25" t="n">
        <v>515.54</v>
      </c>
      <c r="G1258" s="25"/>
    </row>
    <row r="1259" customFormat="false" ht="42.75" hidden="false" customHeight="true" outlineLevel="0" collapsed="false">
      <c r="A1259" s="29" t="n">
        <v>1161</v>
      </c>
      <c r="B1259" s="34" t="s">
        <v>1696</v>
      </c>
      <c r="C1259" s="21" t="s">
        <v>194</v>
      </c>
      <c r="D1259" s="21" t="s">
        <v>15</v>
      </c>
      <c r="E1259" s="23" t="s">
        <v>1697</v>
      </c>
      <c r="F1259" s="25" t="n">
        <v>0</v>
      </c>
      <c r="G1259" s="25"/>
    </row>
    <row r="1260" customFormat="false" ht="42.75" hidden="false" customHeight="false" outlineLevel="0" collapsed="false">
      <c r="A1260" s="29" t="n">
        <v>1160</v>
      </c>
      <c r="B1260" s="34" t="s">
        <v>1698</v>
      </c>
      <c r="C1260" s="21" t="s">
        <v>194</v>
      </c>
      <c r="D1260" s="21" t="s">
        <v>15</v>
      </c>
      <c r="E1260" s="23"/>
      <c r="F1260" s="25" t="n">
        <v>572.94</v>
      </c>
      <c r="G1260" s="25"/>
    </row>
    <row r="1261" customFormat="false" ht="28.5" hidden="false" customHeight="false" outlineLevel="0" collapsed="false">
      <c r="A1261" s="29" t="n">
        <v>18613</v>
      </c>
      <c r="B1261" s="34" t="s">
        <v>1699</v>
      </c>
      <c r="C1261" s="21" t="s">
        <v>194</v>
      </c>
      <c r="D1261" s="21" t="s">
        <v>15</v>
      </c>
      <c r="E1261" s="23"/>
      <c r="F1261" s="25" t="n">
        <v>0</v>
      </c>
      <c r="G1261" s="25"/>
    </row>
    <row r="1262" customFormat="false" ht="42.75" hidden="false" customHeight="false" outlineLevel="0" collapsed="false">
      <c r="A1262" s="29" t="n">
        <v>18214</v>
      </c>
      <c r="B1262" s="34" t="s">
        <v>1700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8215</v>
      </c>
      <c r="B1263" s="34" t="s">
        <v>1701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42.75" hidden="false" customHeight="false" outlineLevel="0" collapsed="false">
      <c r="A1264" s="29" t="n">
        <v>18216</v>
      </c>
      <c r="B1264" s="34" t="s">
        <v>1702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42.75" hidden="false" customHeight="false" outlineLevel="0" collapsed="false">
      <c r="A1265" s="29" t="n">
        <v>18217</v>
      </c>
      <c r="B1265" s="34" t="s">
        <v>1703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42.75" hidden="false" customHeight="false" outlineLevel="0" collapsed="false">
      <c r="A1266" s="29" t="n">
        <v>18218</v>
      </c>
      <c r="B1266" s="34" t="s">
        <v>1704</v>
      </c>
      <c r="C1266" s="21" t="s">
        <v>501</v>
      </c>
      <c r="D1266" s="21" t="s">
        <v>12</v>
      </c>
      <c r="E1266" s="23"/>
      <c r="F1266" s="25" t="n">
        <v>0</v>
      </c>
      <c r="G1266" s="25"/>
    </row>
    <row r="1267" customFormat="false" ht="57" hidden="false" customHeight="false" outlineLevel="0" collapsed="false">
      <c r="A1267" s="29" t="n">
        <v>18219</v>
      </c>
      <c r="B1267" s="34" t="s">
        <v>1705</v>
      </c>
      <c r="C1267" s="21" t="s">
        <v>501</v>
      </c>
      <c r="D1267" s="21" t="s">
        <v>12</v>
      </c>
      <c r="E1267" s="23"/>
      <c r="F1267" s="25" t="n">
        <v>0</v>
      </c>
      <c r="G1267" s="25"/>
    </row>
    <row r="1268" customFormat="false" ht="42.75" hidden="false" customHeight="false" outlineLevel="0" collapsed="false">
      <c r="A1268" s="29" t="n">
        <v>18220</v>
      </c>
      <c r="B1268" s="34" t="s">
        <v>1706</v>
      </c>
      <c r="C1268" s="21" t="s">
        <v>501</v>
      </c>
      <c r="D1268" s="21" t="s">
        <v>12</v>
      </c>
      <c r="E1268" s="23"/>
      <c r="F1268" s="25" t="n">
        <v>0</v>
      </c>
      <c r="G1268" s="25"/>
    </row>
    <row r="1269" customFormat="false" ht="57" hidden="false" customHeight="false" outlineLevel="0" collapsed="false">
      <c r="A1269" s="29" t="n">
        <v>1071</v>
      </c>
      <c r="B1269" s="34" t="s">
        <v>1705</v>
      </c>
      <c r="C1269" s="21" t="s">
        <v>501</v>
      </c>
      <c r="D1269" s="21" t="s">
        <v>12</v>
      </c>
      <c r="E1269" s="23"/>
      <c r="F1269" s="25" t="n">
        <v>0</v>
      </c>
      <c r="G1269" s="25"/>
    </row>
    <row r="1270" customFormat="false" ht="57" hidden="false" customHeight="false" outlineLevel="0" collapsed="false">
      <c r="A1270" s="29" t="n">
        <v>1072</v>
      </c>
      <c r="B1270" s="34" t="s">
        <v>1707</v>
      </c>
      <c r="C1270" s="21" t="s">
        <v>501</v>
      </c>
      <c r="D1270" s="21" t="s">
        <v>12</v>
      </c>
      <c r="E1270" s="23"/>
      <c r="F1270" s="25" t="n">
        <v>0</v>
      </c>
      <c r="G1270" s="25"/>
    </row>
    <row r="1271" customFormat="false" ht="57" hidden="false" customHeight="false" outlineLevel="0" collapsed="false">
      <c r="A1271" s="29" t="n">
        <v>1586</v>
      </c>
      <c r="B1271" s="34" t="s">
        <v>1708</v>
      </c>
      <c r="C1271" s="21" t="s">
        <v>501</v>
      </c>
      <c r="D1271" s="21" t="s">
        <v>12</v>
      </c>
      <c r="E1271" s="23"/>
      <c r="F1271" s="25" t="n">
        <v>0</v>
      </c>
      <c r="G1271" s="25"/>
    </row>
    <row r="1272" customFormat="false" ht="57" hidden="false" customHeight="false" outlineLevel="0" collapsed="false">
      <c r="A1272" s="29" t="n">
        <v>1587</v>
      </c>
      <c r="B1272" s="34" t="s">
        <v>1709</v>
      </c>
      <c r="C1272" s="21" t="s">
        <v>501</v>
      </c>
      <c r="D1272" s="21" t="s">
        <v>12</v>
      </c>
      <c r="E1272" s="23"/>
      <c r="F1272" s="25" t="n">
        <v>0</v>
      </c>
      <c r="G1272" s="25"/>
    </row>
    <row r="1273" customFormat="false" ht="57" hidden="false" customHeight="true" outlineLevel="0" collapsed="false">
      <c r="A1273" s="29" t="n">
        <v>1654</v>
      </c>
      <c r="B1273" s="34" t="s">
        <v>1710</v>
      </c>
      <c r="C1273" s="21" t="s">
        <v>501</v>
      </c>
      <c r="D1273" s="21" t="s">
        <v>12</v>
      </c>
      <c r="E1273" s="56" t="s">
        <v>1711</v>
      </c>
      <c r="F1273" s="25" t="n">
        <v>0</v>
      </c>
      <c r="G1273" s="25"/>
    </row>
    <row r="1274" customFormat="false" ht="57" hidden="false" customHeight="false" outlineLevel="0" collapsed="false">
      <c r="A1274" s="29" t="n">
        <v>16889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42.75" hidden="false" customHeight="false" outlineLevel="0" collapsed="false">
      <c r="A1275" s="29" t="n">
        <v>17944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false" outlineLevel="0" collapsed="false">
      <c r="A1276" s="29" t="n">
        <v>17945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false" outlineLevel="0" collapsed="false">
      <c r="A1277" s="29" t="n">
        <v>17684</v>
      </c>
      <c r="B1277" s="34" t="s">
        <v>1715</v>
      </c>
      <c r="C1277" s="21" t="s">
        <v>501</v>
      </c>
      <c r="D1277" s="21" t="s">
        <v>12</v>
      </c>
      <c r="E1277" s="56"/>
      <c r="F1277" s="25" t="n">
        <v>0</v>
      </c>
      <c r="G1277" s="25"/>
    </row>
    <row r="1278" customFormat="false" ht="57" hidden="false" customHeight="false" outlineLevel="0" collapsed="false">
      <c r="A1278" s="29" t="n">
        <v>16890</v>
      </c>
      <c r="B1278" s="34" t="s">
        <v>1716</v>
      </c>
      <c r="C1278" s="21" t="s">
        <v>501</v>
      </c>
      <c r="D1278" s="21" t="s">
        <v>12</v>
      </c>
      <c r="E1278" s="56"/>
      <c r="F1278" s="25" t="n">
        <v>0</v>
      </c>
      <c r="G1278" s="25"/>
    </row>
    <row r="1279" customFormat="false" ht="57" hidden="false" customHeight="false" outlineLevel="0" collapsed="false">
      <c r="A1279" s="29" t="n">
        <v>1655</v>
      </c>
      <c r="B1279" s="34" t="s">
        <v>1717</v>
      </c>
      <c r="C1279" s="21" t="s">
        <v>501</v>
      </c>
      <c r="D1279" s="21" t="s">
        <v>12</v>
      </c>
      <c r="E1279" s="56"/>
      <c r="F1279" s="25" t="n">
        <v>0</v>
      </c>
      <c r="G1279" s="25"/>
    </row>
    <row r="1280" customFormat="false" ht="57" hidden="false" customHeight="false" outlineLevel="0" collapsed="false">
      <c r="A1280" s="29" t="n">
        <v>737</v>
      </c>
      <c r="B1280" s="34" t="s">
        <v>1718</v>
      </c>
      <c r="C1280" s="21" t="s">
        <v>501</v>
      </c>
      <c r="D1280" s="21" t="s">
        <v>1719</v>
      </c>
      <c r="E1280" s="56"/>
      <c r="F1280" s="25" t="n">
        <v>0</v>
      </c>
      <c r="G1280" s="25"/>
    </row>
    <row r="1281" customFormat="false" ht="57" hidden="false" customHeight="false" outlineLevel="0" collapsed="false">
      <c r="A1281" s="29" t="n">
        <v>18043</v>
      </c>
      <c r="B1281" s="34" t="s">
        <v>1720</v>
      </c>
      <c r="C1281" s="21" t="s">
        <v>501</v>
      </c>
      <c r="D1281" s="21" t="s">
        <v>12</v>
      </c>
      <c r="E1281" s="56"/>
      <c r="F1281" s="25" t="n">
        <v>0</v>
      </c>
      <c r="G1281" s="25"/>
    </row>
    <row r="1282" customFormat="false" ht="57" hidden="false" customHeight="false" outlineLevel="0" collapsed="false">
      <c r="A1282" s="29" t="n">
        <v>17937</v>
      </c>
      <c r="B1282" s="34" t="s">
        <v>1721</v>
      </c>
      <c r="C1282" s="21" t="s">
        <v>501</v>
      </c>
      <c r="D1282" s="21" t="s">
        <v>12</v>
      </c>
      <c r="E1282" s="56"/>
      <c r="F1282" s="25" t="n">
        <v>0</v>
      </c>
      <c r="G1282" s="25"/>
    </row>
    <row r="1283" customFormat="false" ht="57" hidden="false" customHeight="false" outlineLevel="0" collapsed="false">
      <c r="A1283" s="29" t="n">
        <v>1624</v>
      </c>
      <c r="B1283" s="34" t="s">
        <v>1722</v>
      </c>
      <c r="C1283" s="21" t="s">
        <v>501</v>
      </c>
      <c r="D1283" s="21" t="s">
        <v>12</v>
      </c>
      <c r="E1283" s="56"/>
      <c r="F1283" s="25" t="n">
        <v>0</v>
      </c>
      <c r="G1283" s="25"/>
    </row>
    <row r="1284" customFormat="false" ht="42.75" hidden="false" customHeight="true" outlineLevel="0" collapsed="false">
      <c r="A1284" s="29" t="n">
        <v>17330</v>
      </c>
      <c r="B1284" s="34" t="s">
        <v>1723</v>
      </c>
      <c r="C1284" s="21" t="s">
        <v>1724</v>
      </c>
      <c r="D1284" s="21" t="s">
        <v>93</v>
      </c>
      <c r="E1284" s="23" t="s">
        <v>1725</v>
      </c>
      <c r="F1284" s="25" t="n">
        <v>283.9</v>
      </c>
      <c r="G1284" s="25"/>
    </row>
    <row r="1285" customFormat="false" ht="42.75" hidden="false" customHeight="false" outlineLevel="0" collapsed="false">
      <c r="A1285" s="29" t="n">
        <v>17331</v>
      </c>
      <c r="B1285" s="34" t="s">
        <v>1726</v>
      </c>
      <c r="C1285" s="21" t="s">
        <v>1724</v>
      </c>
      <c r="D1285" s="21" t="s">
        <v>93</v>
      </c>
      <c r="E1285" s="23"/>
      <c r="F1285" s="25" t="n">
        <v>294.53</v>
      </c>
      <c r="G1285" s="25"/>
    </row>
    <row r="1286" customFormat="false" ht="42.75" hidden="false" customHeight="false" outlineLevel="0" collapsed="false">
      <c r="A1286" s="29" t="n">
        <v>17332</v>
      </c>
      <c r="B1286" s="34" t="s">
        <v>1727</v>
      </c>
      <c r="C1286" s="21" t="s">
        <v>1724</v>
      </c>
      <c r="D1286" s="21" t="s">
        <v>93</v>
      </c>
      <c r="E1286" s="23"/>
      <c r="F1286" s="25" t="n">
        <v>322.64</v>
      </c>
      <c r="G1286" s="25"/>
    </row>
    <row r="1287" customFormat="false" ht="42.75" hidden="false" customHeight="false" outlineLevel="0" collapsed="false">
      <c r="A1287" s="29" t="n">
        <v>17333</v>
      </c>
      <c r="B1287" s="34" t="s">
        <v>1728</v>
      </c>
      <c r="C1287" s="21" t="s">
        <v>1724</v>
      </c>
      <c r="D1287" s="21" t="s">
        <v>93</v>
      </c>
      <c r="E1287" s="23"/>
      <c r="F1287" s="25" t="n">
        <v>366.36</v>
      </c>
      <c r="G1287" s="25"/>
    </row>
    <row r="1288" customFormat="false" ht="28.5" hidden="false" customHeight="false" outlineLevel="0" collapsed="false">
      <c r="A1288" s="29" t="n">
        <v>789</v>
      </c>
      <c r="B1288" s="34" t="s">
        <v>1729</v>
      </c>
      <c r="C1288" s="21" t="s">
        <v>933</v>
      </c>
      <c r="D1288" s="21" t="s">
        <v>12</v>
      </c>
      <c r="E1288" s="23" t="s">
        <v>1730</v>
      </c>
      <c r="F1288" s="25" t="n">
        <v>0</v>
      </c>
      <c r="G1288" s="25"/>
    </row>
    <row r="1289" customFormat="false" ht="28.5" hidden="false" customHeight="true" outlineLevel="0" collapsed="false">
      <c r="A1289" s="29" t="n">
        <v>790</v>
      </c>
      <c r="B1289" s="34" t="s">
        <v>1731</v>
      </c>
      <c r="C1289" s="103" t="s">
        <v>933</v>
      </c>
      <c r="D1289" s="21" t="s">
        <v>12</v>
      </c>
      <c r="E1289" s="23" t="s">
        <v>1732</v>
      </c>
      <c r="F1289" s="25" t="n">
        <v>140.96</v>
      </c>
      <c r="G1289" s="25"/>
    </row>
    <row r="1290" customFormat="false" ht="42.75" hidden="false" customHeight="false" outlineLevel="0" collapsed="false">
      <c r="A1290" s="118" t="n">
        <v>791</v>
      </c>
      <c r="B1290" s="53" t="s">
        <v>1733</v>
      </c>
      <c r="C1290" s="103" t="s">
        <v>933</v>
      </c>
      <c r="D1290" s="103" t="s">
        <v>12</v>
      </c>
      <c r="E1290" s="23"/>
      <c r="F1290" s="99" t="n">
        <v>197.16</v>
      </c>
      <c r="G1290" s="25"/>
    </row>
    <row r="1291" customFormat="false" ht="28.5" hidden="false" customHeight="false" outlineLevel="0" collapsed="false">
      <c r="A1291" s="29" t="n">
        <v>792</v>
      </c>
      <c r="B1291" s="34" t="s">
        <v>1734</v>
      </c>
      <c r="C1291" s="103" t="s">
        <v>933</v>
      </c>
      <c r="D1291" s="21" t="s">
        <v>12</v>
      </c>
      <c r="E1291" s="23"/>
      <c r="F1291" s="25" t="n">
        <v>249.43</v>
      </c>
      <c r="G1291" s="25"/>
    </row>
    <row r="1292" customFormat="false" ht="28.5" hidden="false" customHeight="false" outlineLevel="0" collapsed="false">
      <c r="A1292" s="29" t="n">
        <v>793</v>
      </c>
      <c r="B1292" s="34" t="s">
        <v>1735</v>
      </c>
      <c r="C1292" s="103" t="s">
        <v>933</v>
      </c>
      <c r="D1292" s="21" t="s">
        <v>12</v>
      </c>
      <c r="E1292" s="23"/>
      <c r="F1292" s="25" t="n">
        <v>247.56</v>
      </c>
      <c r="G1292" s="25"/>
    </row>
    <row r="1293" customFormat="false" ht="42.75" hidden="false" customHeight="false" outlineLevel="0" collapsed="false">
      <c r="A1293" s="29" t="n">
        <v>18279</v>
      </c>
      <c r="B1293" s="34" t="s">
        <v>1736</v>
      </c>
      <c r="C1293" s="21" t="s">
        <v>919</v>
      </c>
      <c r="D1293" s="21" t="s">
        <v>15</v>
      </c>
      <c r="E1293" s="23"/>
      <c r="F1293" s="25" t="n">
        <v>397.46</v>
      </c>
      <c r="G1293" s="25"/>
    </row>
    <row r="1294" customFormat="false" ht="28.5" hidden="false" customHeight="true" outlineLevel="0" collapsed="false">
      <c r="A1294" s="118" t="n">
        <v>1008</v>
      </c>
      <c r="B1294" s="53" t="s">
        <v>1737</v>
      </c>
      <c r="C1294" s="103" t="s">
        <v>1332</v>
      </c>
      <c r="D1294" s="103" t="s">
        <v>12</v>
      </c>
      <c r="E1294" s="23" t="s">
        <v>1738</v>
      </c>
      <c r="F1294" s="99" t="n">
        <v>891.5</v>
      </c>
      <c r="G1294" s="25"/>
    </row>
    <row r="1295" customFormat="false" ht="42.75" hidden="false" customHeight="false" outlineLevel="0" collapsed="false">
      <c r="A1295" s="29" t="n">
        <v>447</v>
      </c>
      <c r="B1295" s="34" t="s">
        <v>1739</v>
      </c>
      <c r="C1295" s="21" t="s">
        <v>1332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189</v>
      </c>
      <c r="B1296" s="34" t="s">
        <v>1740</v>
      </c>
      <c r="C1296" s="21" t="s">
        <v>484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190</v>
      </c>
      <c r="B1297" s="34" t="s">
        <v>1741</v>
      </c>
      <c r="C1297" s="21" t="s">
        <v>484</v>
      </c>
      <c r="D1297" s="21" t="s">
        <v>12</v>
      </c>
      <c r="E1297" s="23"/>
      <c r="F1297" s="25" t="n">
        <v>0</v>
      </c>
      <c r="G1297" s="25"/>
    </row>
    <row r="1298" customFormat="false" ht="14.25" hidden="false" customHeight="false" outlineLevel="0" collapsed="false">
      <c r="A1298" s="29" t="n">
        <v>882</v>
      </c>
      <c r="B1298" s="34" t="s">
        <v>1742</v>
      </c>
      <c r="C1298" s="21" t="s">
        <v>1332</v>
      </c>
      <c r="D1298" s="21" t="s">
        <v>15</v>
      </c>
      <c r="E1298" s="23" t="s">
        <v>1743</v>
      </c>
      <c r="F1298" s="25" t="n">
        <v>0</v>
      </c>
      <c r="G1298" s="25"/>
    </row>
    <row r="1299" customFormat="false" ht="42.75" hidden="false" customHeight="true" outlineLevel="0" collapsed="false">
      <c r="A1299" s="29" t="n">
        <v>17040</v>
      </c>
      <c r="B1299" s="34" t="s">
        <v>1744</v>
      </c>
      <c r="C1299" s="21" t="s">
        <v>1745</v>
      </c>
      <c r="D1299" s="21" t="s">
        <v>12</v>
      </c>
      <c r="E1299" s="23" t="s">
        <v>1746</v>
      </c>
      <c r="F1299" s="99" t="n">
        <v>0</v>
      </c>
      <c r="G1299" s="25"/>
    </row>
    <row r="1300" customFormat="false" ht="42.75" hidden="false" customHeight="false" outlineLevel="0" collapsed="false">
      <c r="A1300" s="29" t="n">
        <v>17041</v>
      </c>
      <c r="B1300" s="34" t="s">
        <v>1747</v>
      </c>
      <c r="C1300" s="21" t="s">
        <v>1748</v>
      </c>
      <c r="D1300" s="21" t="s">
        <v>12</v>
      </c>
      <c r="E1300" s="23"/>
      <c r="F1300" s="99" t="n">
        <v>0</v>
      </c>
      <c r="G1300" s="25"/>
    </row>
    <row r="1301" customFormat="false" ht="42.75" hidden="false" customHeight="false" outlineLevel="0" collapsed="false">
      <c r="A1301" s="29" t="n">
        <v>17042</v>
      </c>
      <c r="B1301" s="34" t="s">
        <v>1749</v>
      </c>
      <c r="C1301" s="21" t="s">
        <v>1745</v>
      </c>
      <c r="D1301" s="21" t="s">
        <v>12</v>
      </c>
      <c r="E1301" s="23"/>
      <c r="F1301" s="25" t="n">
        <v>0</v>
      </c>
      <c r="G1301" s="25"/>
    </row>
    <row r="1302" customFormat="false" ht="42.75" hidden="false" customHeight="false" outlineLevel="0" collapsed="false">
      <c r="A1302" s="29" t="n">
        <v>17043</v>
      </c>
      <c r="B1302" s="34" t="s">
        <v>1750</v>
      </c>
      <c r="C1302" s="21" t="s">
        <v>174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044</v>
      </c>
      <c r="B1303" s="34" t="s">
        <v>1751</v>
      </c>
      <c r="C1303" s="21" t="s">
        <v>174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8333</v>
      </c>
      <c r="B1304" s="34" t="s">
        <v>1752</v>
      </c>
      <c r="C1304" s="21" t="s">
        <v>174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8544</v>
      </c>
      <c r="B1305" s="34" t="s">
        <v>1753</v>
      </c>
      <c r="C1305" s="21" t="s">
        <v>174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8334</v>
      </c>
      <c r="B1306" s="34" t="s">
        <v>1754</v>
      </c>
      <c r="C1306" s="21" t="s">
        <v>174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8335</v>
      </c>
      <c r="B1307" s="34" t="s">
        <v>1755</v>
      </c>
      <c r="C1307" s="21" t="s">
        <v>174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8336</v>
      </c>
      <c r="B1308" s="34" t="s">
        <v>1756</v>
      </c>
      <c r="C1308" s="21" t="s">
        <v>1745</v>
      </c>
      <c r="D1308" s="21" t="s">
        <v>12</v>
      </c>
      <c r="E1308" s="23"/>
      <c r="F1308" s="25" t="n">
        <v>0</v>
      </c>
      <c r="G1308" s="25"/>
    </row>
    <row r="1309" customFormat="false" ht="28.5" hidden="false" customHeight="false" outlineLevel="0" collapsed="false">
      <c r="A1309" s="29" t="n">
        <v>18340</v>
      </c>
      <c r="B1309" s="34" t="s">
        <v>1757</v>
      </c>
      <c r="C1309" s="21" t="s">
        <v>1745</v>
      </c>
      <c r="D1309" s="21" t="s">
        <v>12</v>
      </c>
      <c r="E1309" s="23"/>
      <c r="F1309" s="25" t="n">
        <v>0</v>
      </c>
      <c r="G1309" s="25"/>
    </row>
    <row r="1310" customFormat="false" ht="28.5" hidden="false" customHeight="false" outlineLevel="0" collapsed="false">
      <c r="A1310" s="29" t="n">
        <v>18341</v>
      </c>
      <c r="B1310" s="34" t="s">
        <v>1758</v>
      </c>
      <c r="C1310" s="21" t="s">
        <v>174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7803</v>
      </c>
      <c r="B1311" s="34" t="s">
        <v>1759</v>
      </c>
      <c r="C1311" s="21" t="s">
        <v>1745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7804</v>
      </c>
      <c r="B1312" s="34" t="s">
        <v>1760</v>
      </c>
      <c r="C1312" s="21" t="s">
        <v>1745</v>
      </c>
      <c r="D1312" s="21" t="s">
        <v>12</v>
      </c>
      <c r="E1312" s="23"/>
      <c r="F1312" s="25" t="n">
        <v>0</v>
      </c>
      <c r="G1312" s="25"/>
    </row>
    <row r="1313" customFormat="false" ht="42.75" hidden="false" customHeight="false" outlineLevel="0" collapsed="false">
      <c r="A1313" s="29" t="n">
        <v>17805</v>
      </c>
      <c r="B1313" s="34" t="s">
        <v>1761</v>
      </c>
      <c r="C1313" s="21" t="s">
        <v>1745</v>
      </c>
      <c r="D1313" s="21" t="s">
        <v>12</v>
      </c>
      <c r="E1313" s="23"/>
      <c r="F1313" s="25" t="n">
        <v>0</v>
      </c>
      <c r="G1313" s="25"/>
    </row>
    <row r="1314" customFormat="false" ht="42.75" hidden="false" customHeight="false" outlineLevel="0" collapsed="false">
      <c r="A1314" s="29" t="n">
        <v>17806</v>
      </c>
      <c r="B1314" s="34" t="s">
        <v>1762</v>
      </c>
      <c r="C1314" s="21" t="s">
        <v>1745</v>
      </c>
      <c r="D1314" s="21" t="s">
        <v>12</v>
      </c>
      <c r="E1314" s="23"/>
      <c r="F1314" s="25" t="n">
        <v>0</v>
      </c>
      <c r="G1314" s="25"/>
    </row>
    <row r="1315" customFormat="false" ht="42.75" hidden="false" customHeight="false" outlineLevel="0" collapsed="false">
      <c r="A1315" s="29" t="n">
        <v>17807</v>
      </c>
      <c r="B1315" s="34" t="s">
        <v>1763</v>
      </c>
      <c r="C1315" s="21" t="s">
        <v>1745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7808</v>
      </c>
      <c r="B1316" s="34" t="s">
        <v>1764</v>
      </c>
      <c r="C1316" s="21" t="s">
        <v>1745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7809</v>
      </c>
      <c r="B1317" s="34" t="s">
        <v>1765</v>
      </c>
      <c r="C1317" s="21" t="s">
        <v>1745</v>
      </c>
      <c r="D1317" s="21" t="s">
        <v>12</v>
      </c>
      <c r="E1317" s="23"/>
      <c r="F1317" s="25" t="n">
        <v>0</v>
      </c>
      <c r="G1317" s="25"/>
    </row>
    <row r="1318" customFormat="false" ht="42.75" hidden="false" customHeight="false" outlineLevel="0" collapsed="false">
      <c r="A1318" s="29" t="n">
        <v>17810</v>
      </c>
      <c r="B1318" s="34" t="s">
        <v>1766</v>
      </c>
      <c r="C1318" s="21" t="s">
        <v>1745</v>
      </c>
      <c r="D1318" s="21" t="s">
        <v>12</v>
      </c>
      <c r="E1318" s="23"/>
      <c r="F1318" s="25" t="n">
        <v>0</v>
      </c>
      <c r="G1318" s="25"/>
    </row>
    <row r="1319" customFormat="false" ht="42.75" hidden="false" customHeight="false" outlineLevel="0" collapsed="false">
      <c r="A1319" s="29" t="n">
        <v>18257</v>
      </c>
      <c r="B1319" s="34" t="s">
        <v>1767</v>
      </c>
      <c r="C1319" s="21" t="s">
        <v>167</v>
      </c>
      <c r="D1319" s="21" t="s">
        <v>12</v>
      </c>
      <c r="E1319" s="23"/>
      <c r="F1319" s="25" t="n">
        <v>278.6</v>
      </c>
      <c r="G1319" s="25"/>
    </row>
    <row r="1320" customFormat="false" ht="42" hidden="false" customHeight="true" outlineLevel="0" collapsed="false">
      <c r="A1320" s="29" t="n">
        <v>18258</v>
      </c>
      <c r="B1320" s="34" t="s">
        <v>1768</v>
      </c>
      <c r="C1320" s="21" t="s">
        <v>167</v>
      </c>
      <c r="D1320" s="21" t="s">
        <v>12</v>
      </c>
      <c r="E1320" s="23"/>
      <c r="F1320" s="25" t="n">
        <v>278.6</v>
      </c>
      <c r="G1320" s="25"/>
    </row>
    <row r="1321" customFormat="false" ht="44.25" hidden="false" customHeight="true" outlineLevel="0" collapsed="false">
      <c r="A1321" s="29" t="n">
        <v>18121</v>
      </c>
      <c r="B1321" s="34" t="s">
        <v>1769</v>
      </c>
      <c r="C1321" s="21" t="s">
        <v>167</v>
      </c>
      <c r="D1321" s="21" t="s">
        <v>12</v>
      </c>
      <c r="E1321" s="23"/>
      <c r="F1321" s="25" t="n">
        <v>260.44</v>
      </c>
      <c r="G1321" s="25"/>
    </row>
    <row r="1322" customFormat="false" ht="42.75" hidden="false" customHeight="false" outlineLevel="0" collapsed="false">
      <c r="A1322" s="29" t="n">
        <v>18122</v>
      </c>
      <c r="B1322" s="34" t="s">
        <v>1770</v>
      </c>
      <c r="C1322" s="21" t="s">
        <v>167</v>
      </c>
      <c r="D1322" s="21" t="s">
        <v>12</v>
      </c>
      <c r="E1322" s="23"/>
      <c r="F1322" s="25" t="n">
        <v>260.44</v>
      </c>
      <c r="G1322" s="25"/>
    </row>
    <row r="1323" customFormat="false" ht="42.75" hidden="false" customHeight="false" outlineLevel="0" collapsed="false">
      <c r="A1323" s="29" t="n">
        <v>18123</v>
      </c>
      <c r="B1323" s="34" t="s">
        <v>1771</v>
      </c>
      <c r="C1323" s="21" t="s">
        <v>167</v>
      </c>
      <c r="D1323" s="21" t="s">
        <v>12</v>
      </c>
      <c r="E1323" s="23"/>
      <c r="F1323" s="25" t="n">
        <v>260.44</v>
      </c>
      <c r="G1323" s="25"/>
    </row>
    <row r="1324" customFormat="false" ht="42.75" hidden="false" customHeight="false" outlineLevel="0" collapsed="false">
      <c r="A1324" s="29" t="n">
        <v>18124</v>
      </c>
      <c r="B1324" s="34" t="s">
        <v>1772</v>
      </c>
      <c r="C1324" s="21" t="s">
        <v>167</v>
      </c>
      <c r="D1324" s="21" t="s">
        <v>12</v>
      </c>
      <c r="E1324" s="23"/>
      <c r="F1324" s="25" t="n">
        <v>260.44</v>
      </c>
      <c r="G1324" s="25"/>
    </row>
    <row r="1325" customFormat="false" ht="42.75" hidden="false" customHeight="false" outlineLevel="0" collapsed="false">
      <c r="A1325" s="29" t="n">
        <v>18125</v>
      </c>
      <c r="B1325" s="34" t="s">
        <v>1773</v>
      </c>
      <c r="C1325" s="21" t="s">
        <v>167</v>
      </c>
      <c r="D1325" s="21" t="s">
        <v>12</v>
      </c>
      <c r="E1325" s="23"/>
      <c r="F1325" s="25" t="n">
        <v>260.44</v>
      </c>
      <c r="G1325" s="25"/>
    </row>
    <row r="1326" customFormat="false" ht="42.75" hidden="false" customHeight="false" outlineLevel="0" collapsed="false">
      <c r="A1326" s="29" t="n">
        <v>18126</v>
      </c>
      <c r="B1326" s="34" t="s">
        <v>1774</v>
      </c>
      <c r="C1326" s="21" t="s">
        <v>167</v>
      </c>
      <c r="D1326" s="21" t="s">
        <v>12</v>
      </c>
      <c r="E1326" s="23"/>
      <c r="F1326" s="25" t="n">
        <v>248.04</v>
      </c>
      <c r="G1326" s="25"/>
    </row>
    <row r="1327" customFormat="false" ht="28.5" hidden="false" customHeight="false" outlineLevel="0" collapsed="false">
      <c r="A1327" s="29" t="n">
        <v>701</v>
      </c>
      <c r="B1327" s="34" t="s">
        <v>1775</v>
      </c>
      <c r="C1327" s="21" t="s">
        <v>95</v>
      </c>
      <c r="D1327" s="21" t="s">
        <v>12</v>
      </c>
      <c r="E1327" s="23"/>
      <c r="F1327" s="25" t="n">
        <v>305.84</v>
      </c>
      <c r="G1327" s="25"/>
    </row>
    <row r="1328" customFormat="false" ht="42.75" hidden="false" customHeight="false" outlineLevel="0" collapsed="false">
      <c r="A1328" s="29" t="n">
        <v>17291</v>
      </c>
      <c r="B1328" s="34" t="s">
        <v>1776</v>
      </c>
      <c r="C1328" s="21" t="s">
        <v>167</v>
      </c>
      <c r="D1328" s="21" t="s">
        <v>12</v>
      </c>
      <c r="E1328" s="23"/>
      <c r="F1328" s="25" t="n">
        <v>145.88</v>
      </c>
      <c r="G1328" s="25"/>
    </row>
    <row r="1329" customFormat="false" ht="42.75" hidden="false" customHeight="false" outlineLevel="0" collapsed="false">
      <c r="A1329" s="29" t="n">
        <v>18221</v>
      </c>
      <c r="B1329" s="34" t="s">
        <v>1777</v>
      </c>
      <c r="C1329" s="21" t="s">
        <v>95</v>
      </c>
      <c r="D1329" s="21" t="s">
        <v>12</v>
      </c>
      <c r="E1329" s="23"/>
      <c r="F1329" s="25" t="n">
        <v>201.51</v>
      </c>
      <c r="G1329" s="25"/>
    </row>
    <row r="1330" customFormat="false" ht="42.75" hidden="false" customHeight="true" outlineLevel="0" collapsed="false">
      <c r="A1330" s="29" t="n">
        <v>17290</v>
      </c>
      <c r="B1330" s="34" t="s">
        <v>1778</v>
      </c>
      <c r="C1330" s="21" t="s">
        <v>95</v>
      </c>
      <c r="D1330" s="21" t="s">
        <v>12</v>
      </c>
      <c r="E1330" s="23" t="s">
        <v>1779</v>
      </c>
      <c r="F1330" s="25" t="n">
        <v>0</v>
      </c>
      <c r="G1330" s="25"/>
    </row>
    <row r="1331" customFormat="false" ht="57" hidden="false" customHeight="false" outlineLevel="0" collapsed="false">
      <c r="A1331" s="29" t="n">
        <v>17292</v>
      </c>
      <c r="B1331" s="34" t="s">
        <v>1780</v>
      </c>
      <c r="C1331" s="21" t="s">
        <v>95</v>
      </c>
      <c r="D1331" s="21" t="s">
        <v>12</v>
      </c>
      <c r="E1331" s="23"/>
      <c r="F1331" s="25" t="n">
        <v>176.86</v>
      </c>
      <c r="G1331" s="25"/>
    </row>
    <row r="1332" customFormat="false" ht="42.75" hidden="false" customHeight="false" outlineLevel="0" collapsed="false">
      <c r="A1332" s="29" t="n">
        <v>17293</v>
      </c>
      <c r="B1332" s="34" t="s">
        <v>1781</v>
      </c>
      <c r="C1332" s="21" t="s">
        <v>95</v>
      </c>
      <c r="D1332" s="21" t="s">
        <v>12</v>
      </c>
      <c r="E1332" s="23"/>
      <c r="F1332" s="25" t="n">
        <v>189</v>
      </c>
      <c r="G1332" s="25"/>
    </row>
    <row r="1333" s="32" customFormat="true" ht="57" hidden="false" customHeight="false" outlineLevel="0" collapsed="false">
      <c r="A1333" s="29" t="n">
        <v>17295</v>
      </c>
      <c r="B1333" s="34" t="s">
        <v>1782</v>
      </c>
      <c r="C1333" s="21" t="s">
        <v>95</v>
      </c>
      <c r="D1333" s="21" t="s">
        <v>12</v>
      </c>
      <c r="E1333" s="23"/>
      <c r="F1333" s="25" t="n">
        <v>214.13</v>
      </c>
      <c r="G1333" s="25"/>
      <c r="IT1333" s="33"/>
    </row>
    <row r="1334" customFormat="false" ht="28.5" hidden="false" customHeight="false" outlineLevel="0" collapsed="false">
      <c r="A1334" s="29" t="n">
        <v>128</v>
      </c>
      <c r="B1334" s="34" t="s">
        <v>1783</v>
      </c>
      <c r="C1334" s="21" t="s">
        <v>95</v>
      </c>
      <c r="D1334" s="21" t="s">
        <v>12</v>
      </c>
      <c r="E1334" s="23"/>
      <c r="F1334" s="25" t="n">
        <v>303.9</v>
      </c>
      <c r="G1334" s="25"/>
    </row>
    <row r="1335" customFormat="false" ht="42.75" hidden="false" customHeight="false" outlineLevel="0" collapsed="false">
      <c r="A1335" s="29" t="n">
        <v>17051</v>
      </c>
      <c r="B1335" s="34" t="s">
        <v>1784</v>
      </c>
      <c r="C1335" s="21" t="s">
        <v>95</v>
      </c>
      <c r="D1335" s="21" t="s">
        <v>21</v>
      </c>
      <c r="E1335" s="23" t="s">
        <v>1785</v>
      </c>
      <c r="F1335" s="25" t="n">
        <v>131.4</v>
      </c>
      <c r="G1335" s="25"/>
    </row>
    <row r="1336" customFormat="false" ht="42.75" hidden="false" customHeight="false" outlineLevel="0" collapsed="false">
      <c r="A1336" s="29" t="n">
        <v>17052</v>
      </c>
      <c r="B1336" s="34" t="s">
        <v>1786</v>
      </c>
      <c r="C1336" s="21" t="s">
        <v>95</v>
      </c>
      <c r="D1336" s="21" t="s">
        <v>21</v>
      </c>
      <c r="E1336" s="23"/>
      <c r="F1336" s="25" t="n">
        <v>159.94</v>
      </c>
      <c r="G1336" s="25"/>
    </row>
    <row r="1337" customFormat="false" ht="42.75" hidden="false" customHeight="false" outlineLevel="0" collapsed="false">
      <c r="A1337" s="29" t="n">
        <v>17054</v>
      </c>
      <c r="B1337" s="34" t="s">
        <v>1787</v>
      </c>
      <c r="C1337" s="21" t="s">
        <v>95</v>
      </c>
      <c r="D1337" s="21" t="s">
        <v>21</v>
      </c>
      <c r="E1337" s="23"/>
      <c r="F1337" s="25" t="n">
        <v>193.99</v>
      </c>
      <c r="G1337" s="25"/>
    </row>
    <row r="1338" customFormat="false" ht="42.75" hidden="false" customHeight="false" outlineLevel="0" collapsed="false">
      <c r="A1338" s="29" t="n">
        <v>17055</v>
      </c>
      <c r="B1338" s="34" t="s">
        <v>1788</v>
      </c>
      <c r="C1338" s="21" t="s">
        <v>95</v>
      </c>
      <c r="D1338" s="21" t="s">
        <v>21</v>
      </c>
      <c r="E1338" s="23"/>
      <c r="F1338" s="25" t="n">
        <v>214.98</v>
      </c>
      <c r="G1338" s="25"/>
    </row>
    <row r="1339" customFormat="false" ht="57" hidden="false" customHeight="true" outlineLevel="0" collapsed="false">
      <c r="A1339" s="29" t="n">
        <v>1582</v>
      </c>
      <c r="B1339" s="34" t="s">
        <v>1789</v>
      </c>
      <c r="C1339" s="21" t="s">
        <v>95</v>
      </c>
      <c r="D1339" s="21" t="s">
        <v>15</v>
      </c>
      <c r="E1339" s="23" t="s">
        <v>1790</v>
      </c>
      <c r="F1339" s="25" t="n">
        <v>200.75</v>
      </c>
      <c r="G1339" s="25"/>
    </row>
    <row r="1340" customFormat="false" ht="42.75" hidden="false" customHeight="false" outlineLevel="0" collapsed="false">
      <c r="A1340" s="29" t="n">
        <v>1583</v>
      </c>
      <c r="B1340" s="53" t="s">
        <v>1791</v>
      </c>
      <c r="C1340" s="21" t="s">
        <v>95</v>
      </c>
      <c r="D1340" s="21" t="s">
        <v>15</v>
      </c>
      <c r="E1340" s="23"/>
      <c r="F1340" s="25" t="n">
        <v>0</v>
      </c>
      <c r="G1340" s="25"/>
    </row>
    <row r="1341" customFormat="false" ht="57" hidden="false" customHeight="false" outlineLevel="0" collapsed="false">
      <c r="A1341" s="29" t="n">
        <v>1584</v>
      </c>
      <c r="B1341" s="34" t="s">
        <v>1792</v>
      </c>
      <c r="C1341" s="21" t="s">
        <v>95</v>
      </c>
      <c r="D1341" s="21" t="s">
        <v>15</v>
      </c>
      <c r="E1341" s="23"/>
      <c r="F1341" s="25" t="n">
        <v>222.84</v>
      </c>
      <c r="G1341" s="25"/>
    </row>
    <row r="1342" customFormat="false" ht="42.75" hidden="false" customHeight="false" outlineLevel="0" collapsed="false">
      <c r="A1342" s="29" t="n">
        <v>1585</v>
      </c>
      <c r="B1342" s="34" t="s">
        <v>1793</v>
      </c>
      <c r="C1342" s="21" t="s">
        <v>95</v>
      </c>
      <c r="D1342" s="21" t="s">
        <v>15</v>
      </c>
      <c r="E1342" s="23"/>
      <c r="F1342" s="45" t="n">
        <v>0</v>
      </c>
      <c r="G1342" s="25"/>
    </row>
    <row r="1343" s="32" customFormat="true" ht="28.5" hidden="false" customHeight="false" outlineLevel="0" collapsed="false">
      <c r="A1343" s="118" t="n">
        <v>1660</v>
      </c>
      <c r="B1343" s="53" t="s">
        <v>1794</v>
      </c>
      <c r="C1343" s="103" t="s">
        <v>997</v>
      </c>
      <c r="D1343" s="103" t="s">
        <v>21</v>
      </c>
      <c r="E1343" s="104" t="s">
        <v>1795</v>
      </c>
      <c r="F1343" s="45" t="n">
        <v>0</v>
      </c>
      <c r="G1343" s="25"/>
      <c r="IT1343" s="33"/>
    </row>
    <row r="1344" s="32" customFormat="true" ht="28.5" hidden="false" customHeight="false" outlineLevel="0" collapsed="false">
      <c r="A1344" s="118" t="n">
        <v>17197</v>
      </c>
      <c r="B1344" s="53" t="s">
        <v>1796</v>
      </c>
      <c r="C1344" s="103" t="s">
        <v>1797</v>
      </c>
      <c r="D1344" s="103" t="s">
        <v>21</v>
      </c>
      <c r="E1344" s="104"/>
      <c r="F1344" s="45" t="n">
        <v>0</v>
      </c>
      <c r="G1344" s="25"/>
      <c r="IT1344" s="33"/>
    </row>
    <row r="1345" s="32" customFormat="true" ht="14.25" hidden="false" customHeight="false" outlineLevel="0" collapsed="false">
      <c r="A1345" s="118" t="n">
        <v>17196</v>
      </c>
      <c r="B1345" s="53" t="s">
        <v>1798</v>
      </c>
      <c r="C1345" s="103" t="s">
        <v>1797</v>
      </c>
      <c r="D1345" s="103" t="s">
        <v>12</v>
      </c>
      <c r="E1345" s="104"/>
      <c r="F1345" s="45" t="n">
        <v>0</v>
      </c>
      <c r="G1345" s="25"/>
      <c r="IT1345" s="33"/>
    </row>
    <row r="1346" s="32" customFormat="true" ht="28.5" hidden="false" customHeight="false" outlineLevel="0" collapsed="false">
      <c r="A1346" s="118" t="n">
        <v>17194</v>
      </c>
      <c r="B1346" s="53" t="s">
        <v>1799</v>
      </c>
      <c r="C1346" s="103" t="s">
        <v>1797</v>
      </c>
      <c r="D1346" s="103" t="s">
        <v>21</v>
      </c>
      <c r="E1346" s="104"/>
      <c r="F1346" s="45" t="n">
        <v>0</v>
      </c>
      <c r="G1346" s="25"/>
      <c r="IT1346" s="33"/>
    </row>
    <row r="1347" s="32" customFormat="true" ht="28.5" hidden="false" customHeight="false" outlineLevel="0" collapsed="false">
      <c r="A1347" s="118" t="n">
        <v>17195</v>
      </c>
      <c r="B1347" s="53" t="s">
        <v>1800</v>
      </c>
      <c r="C1347" s="103" t="s">
        <v>1797</v>
      </c>
      <c r="D1347" s="103" t="s">
        <v>21</v>
      </c>
      <c r="E1347" s="104"/>
      <c r="F1347" s="45" t="n">
        <v>0</v>
      </c>
      <c r="G1347" s="25"/>
      <c r="IT1347" s="33"/>
    </row>
    <row r="1348" s="32" customFormat="true" ht="14.25" hidden="false" customHeight="false" outlineLevel="0" collapsed="false">
      <c r="A1348" s="118" t="n">
        <v>17191</v>
      </c>
      <c r="B1348" s="53" t="s">
        <v>1801</v>
      </c>
      <c r="C1348" s="103" t="s">
        <v>1797</v>
      </c>
      <c r="D1348" s="103" t="s">
        <v>12</v>
      </c>
      <c r="E1348" s="104"/>
      <c r="F1348" s="45" t="n">
        <v>0</v>
      </c>
      <c r="G1348" s="25"/>
      <c r="IT1348" s="33"/>
    </row>
    <row r="1349" s="32" customFormat="true" ht="42.75" hidden="false" customHeight="false" outlineLevel="0" collapsed="false">
      <c r="A1349" s="118" t="n">
        <v>723</v>
      </c>
      <c r="B1349" s="53" t="s">
        <v>1802</v>
      </c>
      <c r="C1349" s="103" t="s">
        <v>1797</v>
      </c>
      <c r="D1349" s="103" t="s">
        <v>12</v>
      </c>
      <c r="E1349" s="104"/>
      <c r="F1349" s="45" t="n">
        <v>0</v>
      </c>
      <c r="G1349" s="25"/>
      <c r="IT1349" s="33"/>
    </row>
    <row r="1350" s="32" customFormat="true" ht="42.75" hidden="false" customHeight="false" outlineLevel="0" collapsed="false">
      <c r="A1350" s="118" t="n">
        <v>724</v>
      </c>
      <c r="B1350" s="53" t="s">
        <v>1803</v>
      </c>
      <c r="C1350" s="103" t="s">
        <v>1797</v>
      </c>
      <c r="D1350" s="103" t="s">
        <v>12</v>
      </c>
      <c r="E1350" s="104"/>
      <c r="F1350" s="45" t="n">
        <v>0</v>
      </c>
      <c r="G1350" s="25"/>
      <c r="IT1350" s="33"/>
    </row>
    <row r="1351" s="32" customFormat="true" ht="42.75" hidden="false" customHeight="false" outlineLevel="0" collapsed="false">
      <c r="A1351" s="118" t="n">
        <v>725</v>
      </c>
      <c r="B1351" s="53" t="s">
        <v>1804</v>
      </c>
      <c r="C1351" s="103" t="s">
        <v>1797</v>
      </c>
      <c r="D1351" s="103" t="s">
        <v>12</v>
      </c>
      <c r="E1351" s="104"/>
      <c r="F1351" s="45" t="n">
        <v>0</v>
      </c>
      <c r="G1351" s="25"/>
      <c r="IT1351" s="33"/>
    </row>
    <row r="1352" customFormat="false" ht="42.75" hidden="false" customHeight="false" outlineLevel="0" collapsed="false">
      <c r="A1352" s="118" t="n">
        <v>726</v>
      </c>
      <c r="B1352" s="53" t="s">
        <v>1805</v>
      </c>
      <c r="C1352" s="103" t="s">
        <v>1797</v>
      </c>
      <c r="D1352" s="103" t="s">
        <v>12</v>
      </c>
      <c r="E1352" s="104"/>
      <c r="F1352" s="45" t="n">
        <v>0</v>
      </c>
      <c r="G1352" s="25"/>
    </row>
    <row r="1353" customFormat="false" ht="42.75" hidden="false" customHeight="true" outlineLevel="0" collapsed="false">
      <c r="A1353" s="118" t="n">
        <v>17024</v>
      </c>
      <c r="B1353" s="53" t="s">
        <v>1806</v>
      </c>
      <c r="C1353" s="103" t="s">
        <v>194</v>
      </c>
      <c r="D1353" s="103" t="s">
        <v>21</v>
      </c>
      <c r="E1353" s="104" t="s">
        <v>1807</v>
      </c>
      <c r="F1353" s="45" t="n">
        <v>263.19</v>
      </c>
      <c r="G1353" s="25"/>
    </row>
    <row r="1354" customFormat="false" ht="42.75" hidden="false" customHeight="false" outlineLevel="0" collapsed="false">
      <c r="A1354" s="118" t="n">
        <v>17025</v>
      </c>
      <c r="B1354" s="53" t="s">
        <v>1808</v>
      </c>
      <c r="C1354" s="103" t="s">
        <v>194</v>
      </c>
      <c r="D1354" s="103" t="s">
        <v>21</v>
      </c>
      <c r="E1354" s="104"/>
      <c r="F1354" s="99" t="n">
        <v>297.21</v>
      </c>
      <c r="G1354" s="25"/>
    </row>
    <row r="1355" s="32" customFormat="true" ht="28.5" hidden="false" customHeight="false" outlineLevel="0" collapsed="false">
      <c r="A1355" s="118" t="n">
        <v>17073</v>
      </c>
      <c r="B1355" s="53" t="s">
        <v>1809</v>
      </c>
      <c r="C1355" s="103" t="s">
        <v>194</v>
      </c>
      <c r="D1355" s="103" t="s">
        <v>12</v>
      </c>
      <c r="E1355" s="56"/>
      <c r="F1355" s="99" t="n">
        <v>0</v>
      </c>
      <c r="G1355" s="25"/>
      <c r="IT1355" s="33"/>
    </row>
    <row r="1356" s="32" customFormat="true" ht="24" hidden="false" customHeight="false" outlineLevel="0" collapsed="false">
      <c r="A1356" s="29" t="n">
        <v>1548</v>
      </c>
      <c r="B1356" s="34" t="s">
        <v>1810</v>
      </c>
      <c r="C1356" s="21" t="s">
        <v>152</v>
      </c>
      <c r="D1356" s="21" t="s">
        <v>12</v>
      </c>
      <c r="E1356" s="56"/>
      <c r="F1356" s="25" t="n">
        <v>0</v>
      </c>
      <c r="G1356" s="25"/>
      <c r="IT1356" s="33"/>
    </row>
    <row r="1357" customFormat="false" ht="28.5" hidden="false" customHeight="false" outlineLevel="0" collapsed="false">
      <c r="A1357" s="29" t="n">
        <v>18520</v>
      </c>
      <c r="B1357" s="34" t="s">
        <v>1811</v>
      </c>
      <c r="C1357" s="21" t="s">
        <v>152</v>
      </c>
      <c r="D1357" s="21" t="s">
        <v>12</v>
      </c>
      <c r="E1357" s="56"/>
      <c r="F1357" s="25" t="n">
        <v>0</v>
      </c>
      <c r="G1357" s="25"/>
    </row>
    <row r="1358" customFormat="false" ht="42.75" hidden="false" customHeight="false" outlineLevel="0" collapsed="false">
      <c r="A1358" s="29" t="n">
        <v>1367</v>
      </c>
      <c r="B1358" s="34" t="s">
        <v>1812</v>
      </c>
      <c r="C1358" s="21" t="s">
        <v>194</v>
      </c>
      <c r="D1358" s="21" t="s">
        <v>15</v>
      </c>
      <c r="E1358" s="23" t="s">
        <v>1813</v>
      </c>
      <c r="F1358" s="25" t="n">
        <v>316.25</v>
      </c>
      <c r="G1358" s="25"/>
    </row>
    <row r="1359" customFormat="false" ht="28.5" hidden="false" customHeight="true" outlineLevel="0" collapsed="false">
      <c r="A1359" s="29" t="n">
        <v>1370</v>
      </c>
      <c r="B1359" s="34" t="s">
        <v>1814</v>
      </c>
      <c r="C1359" s="21" t="s">
        <v>194</v>
      </c>
      <c r="D1359" s="21" t="s">
        <v>15</v>
      </c>
      <c r="E1359" s="23" t="s">
        <v>1813</v>
      </c>
      <c r="F1359" s="25" t="n">
        <v>0</v>
      </c>
      <c r="G1359" s="25"/>
    </row>
    <row r="1360" customFormat="false" ht="28.5" hidden="false" customHeight="false" outlineLevel="0" collapsed="false">
      <c r="A1360" s="29" t="n">
        <v>1368</v>
      </c>
      <c r="B1360" s="34" t="s">
        <v>1815</v>
      </c>
      <c r="C1360" s="21" t="s">
        <v>194</v>
      </c>
      <c r="D1360" s="21" t="s">
        <v>15</v>
      </c>
      <c r="E1360" s="23"/>
      <c r="F1360" s="25" t="n">
        <v>259.5</v>
      </c>
      <c r="G1360" s="25"/>
    </row>
    <row r="1361" customFormat="false" ht="28.5" hidden="false" customHeight="false" outlineLevel="0" collapsed="false">
      <c r="A1361" s="29" t="n">
        <v>1369</v>
      </c>
      <c r="B1361" s="34" t="s">
        <v>1816</v>
      </c>
      <c r="C1361" s="21" t="s">
        <v>194</v>
      </c>
      <c r="D1361" s="21" t="s">
        <v>15</v>
      </c>
      <c r="E1361" s="23"/>
      <c r="F1361" s="25" t="n">
        <v>285.93</v>
      </c>
      <c r="G1361" s="25"/>
    </row>
    <row r="1362" customFormat="false" ht="57" hidden="false" customHeight="false" outlineLevel="0" collapsed="false">
      <c r="A1362" s="29" t="n">
        <v>17132</v>
      </c>
      <c r="B1362" s="34" t="s">
        <v>1817</v>
      </c>
      <c r="C1362" s="21" t="s">
        <v>1818</v>
      </c>
      <c r="D1362" s="21" t="s">
        <v>15</v>
      </c>
      <c r="E1362" s="23" t="s">
        <v>1819</v>
      </c>
      <c r="F1362" s="25" t="n">
        <v>171.13</v>
      </c>
      <c r="G1362" s="25"/>
    </row>
    <row r="1363" customFormat="false" ht="28.5" hidden="false" customHeight="false" outlineLevel="0" collapsed="false">
      <c r="A1363" s="29" t="n">
        <v>18540</v>
      </c>
      <c r="B1363" s="34" t="s">
        <v>1820</v>
      </c>
      <c r="C1363" s="21" t="s">
        <v>1821</v>
      </c>
      <c r="D1363" s="21" t="s">
        <v>12</v>
      </c>
      <c r="E1363" s="23"/>
      <c r="F1363" s="25" t="n">
        <v>0</v>
      </c>
      <c r="G1363" s="25"/>
    </row>
    <row r="1364" customFormat="false" ht="42.75" hidden="false" customHeight="false" outlineLevel="0" collapsed="false">
      <c r="A1364" s="29" t="n">
        <v>17635</v>
      </c>
      <c r="B1364" s="34" t="s">
        <v>1822</v>
      </c>
      <c r="C1364" s="21" t="s">
        <v>484</v>
      </c>
      <c r="D1364" s="21" t="s">
        <v>12</v>
      </c>
      <c r="E1364" s="23"/>
      <c r="F1364" s="25" t="n">
        <v>131.82</v>
      </c>
      <c r="G1364" s="25"/>
    </row>
    <row r="1365" customFormat="false" ht="42.75" hidden="false" customHeight="false" outlineLevel="0" collapsed="false">
      <c r="A1365" s="29" t="n">
        <v>17636</v>
      </c>
      <c r="B1365" s="34" t="s">
        <v>1823</v>
      </c>
      <c r="C1365" s="21" t="s">
        <v>484</v>
      </c>
      <c r="D1365" s="21" t="s">
        <v>12</v>
      </c>
      <c r="E1365" s="23"/>
      <c r="F1365" s="25" t="n">
        <v>139.1</v>
      </c>
      <c r="G1365" s="25"/>
    </row>
    <row r="1366" customFormat="false" ht="42.75" hidden="false" customHeight="false" outlineLevel="0" collapsed="false">
      <c r="A1366" s="29" t="n">
        <v>17637</v>
      </c>
      <c r="B1366" s="34" t="s">
        <v>1824</v>
      </c>
      <c r="C1366" s="21" t="s">
        <v>484</v>
      </c>
      <c r="D1366" s="21" t="s">
        <v>12</v>
      </c>
      <c r="E1366" s="23"/>
      <c r="F1366" s="25" t="n">
        <v>203.97</v>
      </c>
      <c r="G1366" s="25"/>
    </row>
    <row r="1367" customFormat="false" ht="42.75" hidden="false" customHeight="false" outlineLevel="0" collapsed="false">
      <c r="A1367" s="29" t="n">
        <v>17639</v>
      </c>
      <c r="B1367" s="34" t="s">
        <v>1825</v>
      </c>
      <c r="C1367" s="21" t="s">
        <v>484</v>
      </c>
      <c r="D1367" s="21" t="s">
        <v>12</v>
      </c>
      <c r="E1367" s="23"/>
      <c r="F1367" s="25" t="n">
        <v>275.99</v>
      </c>
      <c r="G1367" s="25"/>
    </row>
    <row r="1368" customFormat="false" ht="42.75" hidden="false" customHeight="false" outlineLevel="0" collapsed="false">
      <c r="A1368" s="29" t="n">
        <v>17638</v>
      </c>
      <c r="B1368" s="34" t="s">
        <v>1826</v>
      </c>
      <c r="C1368" s="21" t="s">
        <v>484</v>
      </c>
      <c r="D1368" s="21" t="s">
        <v>12</v>
      </c>
      <c r="E1368" s="23"/>
      <c r="F1368" s="25" t="n">
        <v>352.17</v>
      </c>
      <c r="G1368" s="25"/>
    </row>
    <row r="1369" customFormat="false" ht="57" hidden="false" customHeight="false" outlineLevel="0" collapsed="false">
      <c r="A1369" s="29" t="n">
        <v>17640</v>
      </c>
      <c r="B1369" s="34" t="s">
        <v>1827</v>
      </c>
      <c r="C1369" s="21" t="s">
        <v>484</v>
      </c>
      <c r="D1369" s="21" t="s">
        <v>12</v>
      </c>
      <c r="E1369" s="23"/>
      <c r="F1369" s="25" t="n">
        <v>252.59</v>
      </c>
      <c r="G1369" s="25"/>
    </row>
    <row r="1370" customFormat="false" ht="57" hidden="false" customHeight="false" outlineLevel="0" collapsed="false">
      <c r="A1370" s="29" t="n">
        <v>17443</v>
      </c>
      <c r="B1370" s="34" t="s">
        <v>1828</v>
      </c>
      <c r="C1370" s="21" t="s">
        <v>484</v>
      </c>
      <c r="D1370" s="21" t="s">
        <v>12</v>
      </c>
      <c r="E1370" s="23"/>
      <c r="F1370" s="25" t="n">
        <v>288.6</v>
      </c>
      <c r="G1370" s="25"/>
    </row>
    <row r="1371" customFormat="false" ht="42.75" hidden="false" customHeight="false" outlineLevel="0" collapsed="false">
      <c r="A1371" s="29" t="n">
        <v>18488</v>
      </c>
      <c r="B1371" s="34" t="s">
        <v>1829</v>
      </c>
      <c r="C1371" s="21" t="s">
        <v>484</v>
      </c>
      <c r="D1371" s="21" t="s">
        <v>12</v>
      </c>
      <c r="E1371" s="23"/>
      <c r="F1371" s="25" t="n">
        <v>167.7</v>
      </c>
      <c r="G1371" s="25"/>
    </row>
    <row r="1372" customFormat="false" ht="42.75" hidden="false" customHeight="false" outlineLevel="0" collapsed="false">
      <c r="A1372" s="29" t="n">
        <v>18489</v>
      </c>
      <c r="B1372" s="34" t="s">
        <v>1830</v>
      </c>
      <c r="C1372" s="21" t="s">
        <v>484</v>
      </c>
      <c r="D1372" s="21" t="s">
        <v>12</v>
      </c>
      <c r="E1372" s="23"/>
      <c r="F1372" s="25" t="n">
        <v>167.7</v>
      </c>
      <c r="G1372" s="25"/>
    </row>
    <row r="1373" customFormat="false" ht="42.75" hidden="false" customHeight="false" outlineLevel="0" collapsed="false">
      <c r="A1373" s="29" t="n">
        <v>18490</v>
      </c>
      <c r="B1373" s="34" t="s">
        <v>1831</v>
      </c>
      <c r="C1373" s="21" t="s">
        <v>484</v>
      </c>
      <c r="D1373" s="21" t="s">
        <v>12</v>
      </c>
      <c r="E1373" s="23"/>
      <c r="F1373" s="25" t="n">
        <v>181.35</v>
      </c>
      <c r="G1373" s="25"/>
    </row>
    <row r="1374" customFormat="false" ht="42.75" hidden="false" customHeight="false" outlineLevel="0" collapsed="false">
      <c r="A1374" s="29" t="n">
        <v>18491</v>
      </c>
      <c r="B1374" s="34" t="s">
        <v>1832</v>
      </c>
      <c r="C1374" s="21" t="s">
        <v>484</v>
      </c>
      <c r="D1374" s="21" t="s">
        <v>12</v>
      </c>
      <c r="E1374" s="23"/>
      <c r="F1374" s="25" t="n">
        <v>181.35</v>
      </c>
      <c r="G1374" s="25"/>
    </row>
    <row r="1375" customFormat="false" ht="28.5" hidden="false" customHeight="false" outlineLevel="0" collapsed="false">
      <c r="A1375" s="29" t="n">
        <v>18309</v>
      </c>
      <c r="B1375" s="34" t="s">
        <v>1833</v>
      </c>
      <c r="C1375" s="21" t="s">
        <v>628</v>
      </c>
      <c r="D1375" s="21" t="s">
        <v>12</v>
      </c>
      <c r="E1375" s="23"/>
      <c r="F1375" s="25" t="n">
        <v>154.98</v>
      </c>
      <c r="G1375" s="25"/>
    </row>
    <row r="1376" customFormat="false" ht="28.5" hidden="false" customHeight="false" outlineLevel="0" collapsed="false">
      <c r="A1376" s="29" t="n">
        <v>17297</v>
      </c>
      <c r="B1376" s="34" t="s">
        <v>1834</v>
      </c>
      <c r="C1376" s="21" t="s">
        <v>628</v>
      </c>
      <c r="D1376" s="21" t="s">
        <v>12</v>
      </c>
      <c r="E1376" s="23" t="s">
        <v>1835</v>
      </c>
      <c r="F1376" s="25" t="n">
        <v>0</v>
      </c>
      <c r="G1376" s="25"/>
    </row>
    <row r="1377" s="32" customFormat="true" ht="14.25" hidden="false" customHeight="false" outlineLevel="0" collapsed="false">
      <c r="A1377" s="29" t="n">
        <v>17838</v>
      </c>
      <c r="B1377" s="34" t="s">
        <v>1836</v>
      </c>
      <c r="C1377" s="21" t="s">
        <v>628</v>
      </c>
      <c r="D1377" s="21" t="s">
        <v>12</v>
      </c>
      <c r="E1377" s="23"/>
      <c r="F1377" s="25" t="n">
        <v>0</v>
      </c>
      <c r="G1377" s="25"/>
      <c r="IT1377" s="33"/>
    </row>
    <row r="1378" s="32" customFormat="true" ht="28.5" hidden="false" customHeight="false" outlineLevel="0" collapsed="false">
      <c r="A1378" s="29" t="n">
        <v>18355</v>
      </c>
      <c r="B1378" s="34" t="s">
        <v>1837</v>
      </c>
      <c r="C1378" s="21" t="s">
        <v>484</v>
      </c>
      <c r="D1378" s="21" t="s">
        <v>12</v>
      </c>
      <c r="E1378" s="23"/>
      <c r="F1378" s="25" t="n">
        <v>551.85</v>
      </c>
      <c r="G1378" s="25"/>
      <c r="IT1378" s="33"/>
    </row>
    <row r="1379" s="32" customFormat="true" ht="42.75" hidden="false" customHeight="false" outlineLevel="0" collapsed="false">
      <c r="A1379" s="29" t="n">
        <v>18305</v>
      </c>
      <c r="B1379" s="34" t="s">
        <v>1838</v>
      </c>
      <c r="C1379" s="21" t="s">
        <v>484</v>
      </c>
      <c r="D1379" s="21" t="s">
        <v>12</v>
      </c>
      <c r="E1379" s="23"/>
      <c r="F1379" s="25" t="n">
        <v>1019.98</v>
      </c>
      <c r="G1379" s="25"/>
      <c r="IT1379" s="33"/>
    </row>
    <row r="1380" s="32" customFormat="true" ht="42.75" hidden="false" customHeight="false" outlineLevel="0" collapsed="false">
      <c r="A1380" s="29" t="n">
        <v>18306</v>
      </c>
      <c r="B1380" s="34" t="s">
        <v>1839</v>
      </c>
      <c r="C1380" s="21" t="s">
        <v>484</v>
      </c>
      <c r="D1380" s="21" t="s">
        <v>12</v>
      </c>
      <c r="E1380" s="23"/>
      <c r="F1380" s="25" t="n">
        <v>1165.71</v>
      </c>
      <c r="G1380" s="25"/>
      <c r="IT1380" s="33"/>
    </row>
    <row r="1381" s="32" customFormat="true" ht="42.75" hidden="false" customHeight="false" outlineLevel="0" collapsed="false">
      <c r="A1381" s="29" t="n">
        <v>18307</v>
      </c>
      <c r="B1381" s="34" t="s">
        <v>1840</v>
      </c>
      <c r="C1381" s="21" t="s">
        <v>484</v>
      </c>
      <c r="D1381" s="21" t="s">
        <v>12</v>
      </c>
      <c r="E1381" s="23"/>
      <c r="F1381" s="25" t="n">
        <v>1311.18</v>
      </c>
      <c r="G1381" s="25"/>
      <c r="IT1381" s="33"/>
    </row>
    <row r="1382" s="32" customFormat="true" ht="42.75" hidden="false" customHeight="false" outlineLevel="0" collapsed="false">
      <c r="A1382" s="29" t="n">
        <v>18308</v>
      </c>
      <c r="B1382" s="34" t="s">
        <v>1841</v>
      </c>
      <c r="C1382" s="21" t="s">
        <v>484</v>
      </c>
      <c r="D1382" s="21" t="s">
        <v>12</v>
      </c>
      <c r="E1382" s="23"/>
      <c r="F1382" s="25" t="n">
        <v>1457.04</v>
      </c>
      <c r="G1382" s="25"/>
      <c r="IT1382" s="33"/>
    </row>
    <row r="1383" s="32" customFormat="true" ht="28.5" hidden="false" customHeight="false" outlineLevel="0" collapsed="false">
      <c r="A1383" s="29" t="n">
        <v>18184</v>
      </c>
      <c r="B1383" s="34" t="s">
        <v>1842</v>
      </c>
      <c r="C1383" s="21" t="s">
        <v>484</v>
      </c>
      <c r="D1383" s="21" t="s">
        <v>12</v>
      </c>
      <c r="E1383" s="23"/>
      <c r="F1383" s="25" t="n">
        <v>988.39</v>
      </c>
      <c r="G1383" s="25"/>
      <c r="IT1383" s="33"/>
    </row>
    <row r="1384" s="32" customFormat="true" ht="28.5" hidden="false" customHeight="false" outlineLevel="0" collapsed="false">
      <c r="A1384" s="29" t="n">
        <v>18356</v>
      </c>
      <c r="B1384" s="34" t="s">
        <v>1843</v>
      </c>
      <c r="C1384" s="21" t="s">
        <v>484</v>
      </c>
      <c r="D1384" s="21" t="s">
        <v>12</v>
      </c>
      <c r="E1384" s="23"/>
      <c r="F1384" s="25" t="n">
        <v>0</v>
      </c>
      <c r="G1384" s="25"/>
      <c r="IT1384" s="33"/>
    </row>
    <row r="1385" s="32" customFormat="true" ht="42.75" hidden="false" customHeight="false" outlineLevel="0" collapsed="false">
      <c r="A1385" s="29" t="n">
        <v>18087</v>
      </c>
      <c r="B1385" s="34" t="s">
        <v>1844</v>
      </c>
      <c r="C1385" s="21" t="s">
        <v>484</v>
      </c>
      <c r="D1385" s="21" t="s">
        <v>12</v>
      </c>
      <c r="E1385" s="23"/>
      <c r="F1385" s="25" t="n">
        <v>774.02</v>
      </c>
      <c r="G1385" s="25"/>
      <c r="IT1385" s="33"/>
    </row>
    <row r="1386" s="32" customFormat="true" ht="42.75" hidden="false" customHeight="false" outlineLevel="0" collapsed="false">
      <c r="A1386" s="29" t="n">
        <v>17941</v>
      </c>
      <c r="B1386" s="34" t="s">
        <v>1845</v>
      </c>
      <c r="C1386" s="21" t="s">
        <v>484</v>
      </c>
      <c r="D1386" s="21" t="s">
        <v>12</v>
      </c>
      <c r="E1386" s="23"/>
      <c r="F1386" s="25" t="n">
        <v>565.89</v>
      </c>
      <c r="G1386" s="25"/>
      <c r="IT1386" s="33"/>
    </row>
    <row r="1387" customFormat="false" ht="42.75" hidden="false" customHeight="false" outlineLevel="0" collapsed="false">
      <c r="A1387" s="29" t="n">
        <v>17942</v>
      </c>
      <c r="B1387" s="34" t="s">
        <v>1846</v>
      </c>
      <c r="C1387" s="21" t="s">
        <v>484</v>
      </c>
      <c r="D1387" s="21" t="s">
        <v>12</v>
      </c>
      <c r="E1387" s="23"/>
      <c r="F1387" s="25" t="n">
        <v>634.79</v>
      </c>
      <c r="G1387" s="25"/>
    </row>
    <row r="1388" customFormat="false" ht="57" hidden="false" customHeight="true" outlineLevel="0" collapsed="false">
      <c r="A1388" s="29" t="n">
        <v>17447</v>
      </c>
      <c r="B1388" s="34" t="s">
        <v>1847</v>
      </c>
      <c r="C1388" s="21" t="s">
        <v>484</v>
      </c>
      <c r="D1388" s="21" t="s">
        <v>12</v>
      </c>
      <c r="E1388" s="134" t="s">
        <v>1848</v>
      </c>
      <c r="F1388" s="25" t="n">
        <v>671.97</v>
      </c>
      <c r="G1388" s="25"/>
    </row>
    <row r="1389" customFormat="false" ht="57" hidden="false" customHeight="false" outlineLevel="0" collapsed="false">
      <c r="A1389" s="29" t="n">
        <v>17448</v>
      </c>
      <c r="B1389" s="34" t="s">
        <v>1849</v>
      </c>
      <c r="C1389" s="21" t="s">
        <v>484</v>
      </c>
      <c r="D1389" s="21" t="s">
        <v>12</v>
      </c>
      <c r="E1389" s="134"/>
      <c r="F1389" s="25" t="n">
        <v>750.23</v>
      </c>
      <c r="G1389" s="25"/>
    </row>
    <row r="1390" customFormat="false" ht="71.25" hidden="false" customHeight="false" outlineLevel="0" collapsed="false">
      <c r="A1390" s="29" t="n">
        <v>17446</v>
      </c>
      <c r="B1390" s="34" t="s">
        <v>1850</v>
      </c>
      <c r="C1390" s="21" t="s">
        <v>484</v>
      </c>
      <c r="D1390" s="21" t="s">
        <v>12</v>
      </c>
      <c r="E1390" s="134"/>
      <c r="F1390" s="25" t="n">
        <v>589.55</v>
      </c>
      <c r="G1390" s="25"/>
    </row>
    <row r="1391" customFormat="false" ht="57" hidden="false" customHeight="false" outlineLevel="0" collapsed="false">
      <c r="A1391" s="29" t="n">
        <v>17563</v>
      </c>
      <c r="B1391" s="34" t="s">
        <v>1851</v>
      </c>
      <c r="C1391" s="21" t="s">
        <v>484</v>
      </c>
      <c r="D1391" s="21" t="s">
        <v>12</v>
      </c>
      <c r="E1391" s="134"/>
      <c r="F1391" s="25" t="n">
        <v>514.93</v>
      </c>
      <c r="G1391" s="25"/>
    </row>
    <row r="1392" customFormat="false" ht="42.75" hidden="false" customHeight="false" outlineLevel="0" collapsed="false">
      <c r="A1392" s="135" t="n">
        <v>17438</v>
      </c>
      <c r="B1392" s="136" t="s">
        <v>1852</v>
      </c>
      <c r="C1392" s="137" t="s">
        <v>484</v>
      </c>
      <c r="D1392" s="21" t="s">
        <v>12</v>
      </c>
      <c r="E1392" s="134"/>
      <c r="F1392" s="25" t="n">
        <v>595.27</v>
      </c>
      <c r="G1392" s="25"/>
    </row>
    <row r="1393" customFormat="false" ht="57" hidden="false" customHeight="false" outlineLevel="0" collapsed="false">
      <c r="A1393" s="29" t="n">
        <v>17449</v>
      </c>
      <c r="B1393" s="34" t="s">
        <v>1853</v>
      </c>
      <c r="C1393" s="21" t="s">
        <v>484</v>
      </c>
      <c r="D1393" s="21" t="s">
        <v>12</v>
      </c>
      <c r="E1393" s="138"/>
      <c r="F1393" s="25" t="n">
        <v>0</v>
      </c>
      <c r="G1393" s="25"/>
    </row>
    <row r="1394" customFormat="false" ht="28.5" hidden="false" customHeight="true" outlineLevel="0" collapsed="false">
      <c r="A1394" s="29" t="n">
        <v>138</v>
      </c>
      <c r="B1394" s="34" t="s">
        <v>1854</v>
      </c>
      <c r="C1394" s="21" t="s">
        <v>1332</v>
      </c>
      <c r="D1394" s="21" t="s">
        <v>12</v>
      </c>
      <c r="E1394" s="23" t="s">
        <v>1855</v>
      </c>
      <c r="F1394" s="25" t="n">
        <v>1480.98</v>
      </c>
      <c r="G1394" s="25"/>
    </row>
    <row r="1395" customFormat="false" ht="28.5" hidden="false" customHeight="false" outlineLevel="0" collapsed="false">
      <c r="A1395" s="29" t="n">
        <v>136</v>
      </c>
      <c r="B1395" s="34" t="s">
        <v>1856</v>
      </c>
      <c r="C1395" s="21" t="s">
        <v>1332</v>
      </c>
      <c r="D1395" s="21" t="s">
        <v>12</v>
      </c>
      <c r="E1395" s="23"/>
      <c r="F1395" s="25" t="n">
        <v>1680.99</v>
      </c>
      <c r="G1395" s="25"/>
    </row>
    <row r="1396" customFormat="false" ht="28.5" hidden="false" customHeight="false" outlineLevel="0" collapsed="false">
      <c r="A1396" s="29" t="n">
        <v>137</v>
      </c>
      <c r="B1396" s="34" t="s">
        <v>1857</v>
      </c>
      <c r="C1396" s="21" t="s">
        <v>1332</v>
      </c>
      <c r="D1396" s="21" t="s">
        <v>12</v>
      </c>
      <c r="E1396" s="23"/>
      <c r="F1396" s="25" t="n">
        <v>1879.69</v>
      </c>
      <c r="G1396" s="25"/>
    </row>
    <row r="1397" customFormat="false" ht="24" hidden="false" customHeight="false" outlineLevel="0" collapsed="false">
      <c r="A1397" s="29" t="n">
        <v>18687</v>
      </c>
      <c r="B1397" s="34" t="s">
        <v>1858</v>
      </c>
      <c r="C1397" s="21" t="s">
        <v>1254</v>
      </c>
      <c r="D1397" s="21" t="s">
        <v>12</v>
      </c>
      <c r="E1397" s="56"/>
      <c r="F1397" s="25" t="n">
        <v>0</v>
      </c>
      <c r="G1397" s="25"/>
    </row>
    <row r="1398" customFormat="false" ht="24" hidden="false" customHeight="false" outlineLevel="0" collapsed="false">
      <c r="A1398" s="29" t="n">
        <v>17709</v>
      </c>
      <c r="B1398" s="34" t="s">
        <v>1859</v>
      </c>
      <c r="C1398" s="21" t="s">
        <v>1254</v>
      </c>
      <c r="D1398" s="21" t="s">
        <v>12</v>
      </c>
      <c r="E1398" s="56"/>
      <c r="F1398" s="25" t="n">
        <v>143.51</v>
      </c>
      <c r="G1398" s="25"/>
    </row>
    <row r="1399" customFormat="false" ht="42.75" hidden="false" customHeight="false" outlineLevel="0" collapsed="false">
      <c r="A1399" s="29" t="n">
        <v>18381</v>
      </c>
      <c r="B1399" s="34" t="s">
        <v>1860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28.5" hidden="false" customHeight="false" outlineLevel="0" collapsed="false">
      <c r="A1400" s="29" t="n">
        <v>18382</v>
      </c>
      <c r="B1400" s="34" t="s">
        <v>1861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28.5" hidden="false" customHeight="false" outlineLevel="0" collapsed="false">
      <c r="A1401" s="29" t="n">
        <v>18383</v>
      </c>
      <c r="B1401" s="34" t="s">
        <v>1862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28.5" hidden="false" customHeight="false" outlineLevel="0" collapsed="false">
      <c r="A1402" s="29" t="n">
        <v>18384</v>
      </c>
      <c r="B1402" s="34" t="s">
        <v>1863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36.75" hidden="false" customHeight="true" outlineLevel="0" collapsed="false">
      <c r="A1403" s="29" t="n">
        <v>18385</v>
      </c>
      <c r="B1403" s="34" t="s">
        <v>1864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28.5" hidden="false" customHeight="false" outlineLevel="0" collapsed="false">
      <c r="A1404" s="29" t="n">
        <v>18386</v>
      </c>
      <c r="B1404" s="34" t="s">
        <v>1865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customFormat="false" ht="42.75" hidden="false" customHeight="false" outlineLevel="0" collapsed="false">
      <c r="A1405" s="29" t="n">
        <v>18387</v>
      </c>
      <c r="B1405" s="34" t="s">
        <v>1866</v>
      </c>
      <c r="C1405" s="21" t="s">
        <v>484</v>
      </c>
      <c r="D1405" s="21" t="s">
        <v>12</v>
      </c>
      <c r="E1405" s="56"/>
      <c r="F1405" s="25" t="n">
        <v>0</v>
      </c>
      <c r="G1405" s="25"/>
    </row>
    <row r="1406" customFormat="false" ht="42.75" hidden="false" customHeight="false" outlineLevel="0" collapsed="false">
      <c r="A1406" s="29" t="n">
        <v>18388</v>
      </c>
      <c r="B1406" s="34" t="s">
        <v>1867</v>
      </c>
      <c r="C1406" s="21" t="s">
        <v>484</v>
      </c>
      <c r="D1406" s="21" t="s">
        <v>12</v>
      </c>
      <c r="E1406" s="56"/>
      <c r="F1406" s="25" t="n">
        <v>0</v>
      </c>
      <c r="G1406" s="25"/>
    </row>
    <row r="1407" customFormat="false" ht="42.75" hidden="false" customHeight="false" outlineLevel="0" collapsed="false">
      <c r="A1407" s="29" t="n">
        <v>18389</v>
      </c>
      <c r="B1407" s="34" t="s">
        <v>1868</v>
      </c>
      <c r="C1407" s="21" t="s">
        <v>484</v>
      </c>
      <c r="D1407" s="21" t="s">
        <v>12</v>
      </c>
      <c r="E1407" s="56"/>
      <c r="F1407" s="25" t="n">
        <v>0</v>
      </c>
      <c r="G1407" s="25"/>
    </row>
    <row r="1408" customFormat="false" ht="42.75" hidden="false" customHeight="false" outlineLevel="0" collapsed="false">
      <c r="A1408" s="29" t="n">
        <v>18390</v>
      </c>
      <c r="B1408" s="34" t="s">
        <v>1869</v>
      </c>
      <c r="C1408" s="21" t="s">
        <v>484</v>
      </c>
      <c r="D1408" s="21" t="s">
        <v>12</v>
      </c>
      <c r="E1408" s="56"/>
      <c r="F1408" s="25" t="n">
        <v>0</v>
      </c>
      <c r="G1408" s="25"/>
    </row>
    <row r="1409" customFormat="false" ht="42.75" hidden="false" customHeight="false" outlineLevel="0" collapsed="false">
      <c r="A1409" s="29" t="n">
        <v>18391</v>
      </c>
      <c r="B1409" s="34" t="s">
        <v>1870</v>
      </c>
      <c r="C1409" s="21" t="s">
        <v>484</v>
      </c>
      <c r="D1409" s="21" t="s">
        <v>12</v>
      </c>
      <c r="E1409" s="56"/>
      <c r="F1409" s="25" t="n">
        <v>0</v>
      </c>
      <c r="G1409" s="25"/>
    </row>
    <row r="1410" customFormat="false" ht="42.75" hidden="false" customHeight="false" outlineLevel="0" collapsed="false">
      <c r="A1410" s="29" t="n">
        <v>18392</v>
      </c>
      <c r="B1410" s="34" t="s">
        <v>1871</v>
      </c>
      <c r="C1410" s="21" t="s">
        <v>484</v>
      </c>
      <c r="D1410" s="21" t="s">
        <v>12</v>
      </c>
      <c r="E1410" s="56"/>
      <c r="F1410" s="25" t="n">
        <v>0</v>
      </c>
      <c r="G1410" s="25"/>
    </row>
    <row r="1411" customFormat="false" ht="42.75" hidden="false" customHeight="false" outlineLevel="0" collapsed="false">
      <c r="A1411" s="29" t="n">
        <v>18393</v>
      </c>
      <c r="B1411" s="34" t="s">
        <v>1872</v>
      </c>
      <c r="C1411" s="21" t="s">
        <v>484</v>
      </c>
      <c r="D1411" s="21" t="s">
        <v>12</v>
      </c>
      <c r="E1411" s="56"/>
      <c r="F1411" s="25" t="n">
        <v>0</v>
      </c>
      <c r="G1411" s="25"/>
    </row>
    <row r="1412" s="32" customFormat="true" ht="42.75" hidden="false" customHeight="false" outlineLevel="0" collapsed="false">
      <c r="A1412" s="29" t="n">
        <v>18394</v>
      </c>
      <c r="B1412" s="34" t="s">
        <v>1873</v>
      </c>
      <c r="C1412" s="21" t="s">
        <v>484</v>
      </c>
      <c r="D1412" s="21" t="s">
        <v>12</v>
      </c>
      <c r="E1412" s="56"/>
      <c r="F1412" s="25" t="n">
        <v>0</v>
      </c>
      <c r="G1412" s="25"/>
      <c r="IT1412" s="33"/>
    </row>
    <row r="1413" s="32" customFormat="true" ht="42.75" hidden="false" customHeight="false" outlineLevel="0" collapsed="false">
      <c r="A1413" s="29" t="n">
        <v>18395</v>
      </c>
      <c r="B1413" s="34" t="s">
        <v>1874</v>
      </c>
      <c r="C1413" s="21" t="s">
        <v>484</v>
      </c>
      <c r="D1413" s="21" t="s">
        <v>12</v>
      </c>
      <c r="E1413" s="56"/>
      <c r="F1413" s="25" t="n">
        <v>0</v>
      </c>
      <c r="G1413" s="25"/>
      <c r="IT1413" s="33"/>
    </row>
    <row r="1414" s="32" customFormat="true" ht="28.5" hidden="false" customHeight="false" outlineLevel="0" collapsed="false">
      <c r="A1414" s="29" t="n">
        <v>764</v>
      </c>
      <c r="B1414" s="34" t="s">
        <v>1875</v>
      </c>
      <c r="C1414" s="21" t="s">
        <v>1468</v>
      </c>
      <c r="D1414" s="21" t="s">
        <v>12</v>
      </c>
      <c r="E1414" s="23" t="s">
        <v>1876</v>
      </c>
      <c r="F1414" s="25" t="n">
        <v>50.6</v>
      </c>
      <c r="G1414" s="25"/>
      <c r="IT1414" s="33"/>
    </row>
    <row r="1415" customFormat="false" ht="28.5" hidden="false" customHeight="false" outlineLevel="0" collapsed="false">
      <c r="A1415" s="29" t="n">
        <v>17772</v>
      </c>
      <c r="B1415" s="34" t="s">
        <v>1877</v>
      </c>
      <c r="C1415" s="21" t="s">
        <v>1468</v>
      </c>
      <c r="D1415" s="21" t="s">
        <v>12</v>
      </c>
      <c r="E1415" s="23"/>
      <c r="F1415" s="25" t="n">
        <v>68.2</v>
      </c>
      <c r="G1415" s="25"/>
    </row>
    <row r="1416" customFormat="false" ht="28.5" hidden="false" customHeight="true" outlineLevel="0" collapsed="false">
      <c r="A1416" s="29" t="n">
        <v>1549</v>
      </c>
      <c r="B1416" s="34" t="s">
        <v>1878</v>
      </c>
      <c r="C1416" s="21" t="s">
        <v>415</v>
      </c>
      <c r="D1416" s="21" t="s">
        <v>12</v>
      </c>
      <c r="E1416" s="23" t="s">
        <v>1879</v>
      </c>
      <c r="F1416" s="25" t="n">
        <v>0</v>
      </c>
      <c r="G1416" s="25"/>
    </row>
    <row r="1417" customFormat="false" ht="28.5" hidden="false" customHeight="false" outlineLevel="0" collapsed="false">
      <c r="A1417" s="29" t="n">
        <v>1550</v>
      </c>
      <c r="B1417" s="34" t="s">
        <v>1880</v>
      </c>
      <c r="C1417" s="21" t="s">
        <v>415</v>
      </c>
      <c r="D1417" s="21" t="s">
        <v>12</v>
      </c>
      <c r="E1417" s="23"/>
      <c r="F1417" s="25" t="n">
        <v>0</v>
      </c>
      <c r="G1417" s="25"/>
    </row>
    <row r="1418" customFormat="false" ht="28.5" hidden="false" customHeight="false" outlineLevel="0" collapsed="false">
      <c r="A1418" s="29" t="n">
        <v>17133</v>
      </c>
      <c r="B1418" s="34" t="s">
        <v>1881</v>
      </c>
      <c r="C1418" s="21" t="s">
        <v>194</v>
      </c>
      <c r="D1418" s="21" t="s">
        <v>12</v>
      </c>
      <c r="E1418" s="23" t="s">
        <v>1882</v>
      </c>
      <c r="F1418" s="25" t="n">
        <v>0</v>
      </c>
      <c r="G1418" s="25"/>
    </row>
    <row r="1419" customFormat="false" ht="28.5" hidden="false" customHeight="true" outlineLevel="0" collapsed="false">
      <c r="A1419" s="29" t="n">
        <v>134</v>
      </c>
      <c r="B1419" s="34" t="s">
        <v>1883</v>
      </c>
      <c r="C1419" s="21" t="s">
        <v>304</v>
      </c>
      <c r="D1419" s="21" t="s">
        <v>15</v>
      </c>
      <c r="E1419" s="23" t="s">
        <v>1884</v>
      </c>
      <c r="F1419" s="25" t="n">
        <v>0</v>
      </c>
      <c r="G1419" s="25"/>
    </row>
    <row r="1420" customFormat="false" ht="28.5" hidden="false" customHeight="false" outlineLevel="0" collapsed="false">
      <c r="A1420" s="29" t="n">
        <v>1248</v>
      </c>
      <c r="B1420" s="34" t="s">
        <v>1885</v>
      </c>
      <c r="C1420" s="21" t="s">
        <v>304</v>
      </c>
      <c r="D1420" s="21" t="s">
        <v>15</v>
      </c>
      <c r="E1420" s="23"/>
      <c r="F1420" s="25" t="n">
        <v>0</v>
      </c>
      <c r="G1420" s="25"/>
    </row>
    <row r="1421" customFormat="false" ht="28.5" hidden="false" customHeight="false" outlineLevel="0" collapsed="false">
      <c r="A1421" s="29" t="n">
        <v>17760</v>
      </c>
      <c r="B1421" s="34" t="s">
        <v>1886</v>
      </c>
      <c r="C1421" s="21" t="s">
        <v>1055</v>
      </c>
      <c r="D1421" s="21" t="s">
        <v>12</v>
      </c>
      <c r="E1421" s="23"/>
      <c r="F1421" s="25" t="n">
        <v>0</v>
      </c>
      <c r="G1421" s="25"/>
    </row>
    <row r="1422" customFormat="false" ht="28.5" hidden="false" customHeight="false" outlineLevel="0" collapsed="false">
      <c r="A1422" s="29" t="n">
        <v>17761</v>
      </c>
      <c r="B1422" s="34" t="s">
        <v>1887</v>
      </c>
      <c r="C1422" s="21" t="s">
        <v>1055</v>
      </c>
      <c r="D1422" s="21" t="s">
        <v>12</v>
      </c>
      <c r="E1422" s="23"/>
      <c r="F1422" s="25" t="n">
        <v>0</v>
      </c>
      <c r="G1422" s="25"/>
    </row>
    <row r="1423" customFormat="false" ht="28.5" hidden="false" customHeight="false" outlineLevel="0" collapsed="false">
      <c r="A1423" s="29" t="n">
        <v>17762</v>
      </c>
      <c r="B1423" s="34" t="s">
        <v>1888</v>
      </c>
      <c r="C1423" s="21" t="s">
        <v>1055</v>
      </c>
      <c r="D1423" s="21" t="s">
        <v>12</v>
      </c>
      <c r="E1423" s="23"/>
      <c r="F1423" s="25" t="n">
        <v>0</v>
      </c>
      <c r="G1423" s="25"/>
    </row>
    <row r="1424" customFormat="false" ht="28.5" hidden="false" customHeight="false" outlineLevel="0" collapsed="false">
      <c r="A1424" s="29" t="n">
        <v>17763</v>
      </c>
      <c r="B1424" s="34" t="s">
        <v>1889</v>
      </c>
      <c r="C1424" s="21" t="s">
        <v>1055</v>
      </c>
      <c r="D1424" s="21" t="s">
        <v>12</v>
      </c>
      <c r="E1424" s="23"/>
      <c r="F1424" s="25" t="n">
        <v>0</v>
      </c>
      <c r="G1424" s="25"/>
    </row>
    <row r="1425" customFormat="false" ht="42.75" hidden="false" customHeight="false" outlineLevel="0" collapsed="false">
      <c r="A1425" s="29" t="n">
        <v>18595</v>
      </c>
      <c r="B1425" s="34" t="s">
        <v>1890</v>
      </c>
      <c r="C1425" s="21" t="s">
        <v>484</v>
      </c>
      <c r="D1425" s="21" t="s">
        <v>12</v>
      </c>
      <c r="E1425" s="23"/>
      <c r="F1425" s="25" t="n">
        <v>518.05</v>
      </c>
      <c r="G1425" s="25"/>
    </row>
    <row r="1426" customFormat="false" ht="57" hidden="false" customHeight="true" outlineLevel="0" collapsed="false">
      <c r="A1426" s="29" t="n">
        <v>1174</v>
      </c>
      <c r="B1426" s="34" t="s">
        <v>1891</v>
      </c>
      <c r="C1426" s="21" t="s">
        <v>484</v>
      </c>
      <c r="D1426" s="21" t="s">
        <v>12</v>
      </c>
      <c r="E1426" s="23" t="s">
        <v>1785</v>
      </c>
      <c r="F1426" s="25" t="n">
        <v>411.58</v>
      </c>
      <c r="G1426" s="25"/>
    </row>
    <row r="1427" customFormat="false" ht="57" hidden="false" customHeight="false" outlineLevel="0" collapsed="false">
      <c r="A1427" s="29" t="n">
        <v>1176</v>
      </c>
      <c r="B1427" s="34" t="s">
        <v>1892</v>
      </c>
      <c r="C1427" s="21" t="s">
        <v>484</v>
      </c>
      <c r="D1427" s="21" t="s">
        <v>12</v>
      </c>
      <c r="E1427" s="23"/>
      <c r="F1427" s="25" t="n">
        <v>560.82</v>
      </c>
      <c r="G1427" s="25"/>
    </row>
    <row r="1428" customFormat="false" ht="57" hidden="false" customHeight="false" outlineLevel="0" collapsed="false">
      <c r="A1428" s="29" t="n">
        <v>1177</v>
      </c>
      <c r="B1428" s="34" t="s">
        <v>1893</v>
      </c>
      <c r="C1428" s="21" t="s">
        <v>484</v>
      </c>
      <c r="D1428" s="21" t="s">
        <v>12</v>
      </c>
      <c r="E1428" s="23"/>
      <c r="F1428" s="25" t="n">
        <v>620.75</v>
      </c>
      <c r="G1428" s="25"/>
    </row>
    <row r="1429" customFormat="false" ht="57" hidden="false" customHeight="false" outlineLevel="0" collapsed="false">
      <c r="A1429" s="29" t="n">
        <v>1581</v>
      </c>
      <c r="B1429" s="34" t="s">
        <v>1894</v>
      </c>
      <c r="C1429" s="21" t="s">
        <v>484</v>
      </c>
      <c r="D1429" s="21" t="s">
        <v>12</v>
      </c>
      <c r="E1429" s="23"/>
      <c r="F1429" s="25" t="n">
        <v>725.66</v>
      </c>
      <c r="G1429" s="25"/>
    </row>
    <row r="1430" customFormat="false" ht="57" hidden="false" customHeight="false" outlineLevel="0" collapsed="false">
      <c r="A1430" s="29" t="n">
        <v>18437</v>
      </c>
      <c r="B1430" s="34" t="s">
        <v>1895</v>
      </c>
      <c r="C1430" s="21" t="s">
        <v>484</v>
      </c>
      <c r="D1430" s="21" t="s">
        <v>12</v>
      </c>
      <c r="E1430" s="23"/>
      <c r="F1430" s="25" t="n">
        <v>427.31</v>
      </c>
      <c r="G1430" s="25"/>
    </row>
    <row r="1431" customFormat="false" ht="57" hidden="false" customHeight="false" outlineLevel="0" collapsed="false">
      <c r="A1431" s="29" t="n">
        <v>1506</v>
      </c>
      <c r="B1431" s="34" t="s">
        <v>1896</v>
      </c>
      <c r="C1431" s="21" t="s">
        <v>484</v>
      </c>
      <c r="D1431" s="21" t="s">
        <v>12</v>
      </c>
      <c r="E1431" s="23"/>
      <c r="F1431" s="25" t="n">
        <v>336.83</v>
      </c>
      <c r="G1431" s="25"/>
    </row>
    <row r="1432" customFormat="false" ht="57" hidden="false" customHeight="false" outlineLevel="0" collapsed="false">
      <c r="A1432" s="29" t="n">
        <v>1507</v>
      </c>
      <c r="B1432" s="34" t="s">
        <v>1897</v>
      </c>
      <c r="C1432" s="21" t="s">
        <v>484</v>
      </c>
      <c r="D1432" s="21" t="s">
        <v>12</v>
      </c>
      <c r="E1432" s="23"/>
      <c r="F1432" s="25" t="n">
        <v>375.18</v>
      </c>
      <c r="G1432" s="25"/>
    </row>
    <row r="1433" customFormat="false" ht="57" hidden="false" customHeight="false" outlineLevel="0" collapsed="false">
      <c r="A1433" s="29" t="n">
        <v>1508</v>
      </c>
      <c r="B1433" s="34" t="s">
        <v>1898</v>
      </c>
      <c r="C1433" s="21" t="s">
        <v>484</v>
      </c>
      <c r="D1433" s="21" t="s">
        <v>12</v>
      </c>
      <c r="E1433" s="23"/>
      <c r="F1433" s="25" t="n">
        <v>441.87</v>
      </c>
      <c r="G1433" s="25"/>
    </row>
    <row r="1434" customFormat="false" ht="57" hidden="false" customHeight="true" outlineLevel="0" collapsed="false">
      <c r="A1434" s="29" t="n">
        <v>1396</v>
      </c>
      <c r="B1434" s="34" t="s">
        <v>1899</v>
      </c>
      <c r="C1434" s="21" t="s">
        <v>484</v>
      </c>
      <c r="D1434" s="21" t="s">
        <v>12</v>
      </c>
      <c r="E1434" s="23" t="s">
        <v>1785</v>
      </c>
      <c r="F1434" s="25" t="n">
        <v>379.47</v>
      </c>
      <c r="G1434" s="25"/>
    </row>
    <row r="1435" customFormat="false" ht="57" hidden="false" customHeight="false" outlineLevel="0" collapsed="false">
      <c r="A1435" s="29" t="n">
        <v>1175</v>
      </c>
      <c r="B1435" s="34" t="s">
        <v>1900</v>
      </c>
      <c r="C1435" s="21" t="s">
        <v>484</v>
      </c>
      <c r="D1435" s="21" t="s">
        <v>12</v>
      </c>
      <c r="E1435" s="23"/>
      <c r="F1435" s="25" t="n">
        <v>463.71</v>
      </c>
      <c r="G1435" s="25"/>
    </row>
    <row r="1436" customFormat="false" ht="42.75" hidden="false" customHeight="false" outlineLevel="0" collapsed="false">
      <c r="A1436" s="29" t="n">
        <v>1512</v>
      </c>
      <c r="B1436" s="34" t="s">
        <v>1901</v>
      </c>
      <c r="C1436" s="21" t="s">
        <v>484</v>
      </c>
      <c r="D1436" s="21" t="s">
        <v>12</v>
      </c>
      <c r="E1436" s="23" t="s">
        <v>1902</v>
      </c>
      <c r="F1436" s="25" t="n">
        <v>509.34</v>
      </c>
      <c r="G1436" s="25"/>
    </row>
    <row r="1437" customFormat="false" ht="57" hidden="false" customHeight="false" outlineLevel="0" collapsed="false">
      <c r="A1437" s="29" t="n">
        <v>1513</v>
      </c>
      <c r="B1437" s="34" t="s">
        <v>1903</v>
      </c>
      <c r="C1437" s="21" t="s">
        <v>484</v>
      </c>
      <c r="D1437" s="21" t="s">
        <v>12</v>
      </c>
      <c r="E1437" s="23"/>
      <c r="F1437" s="25" t="n">
        <v>445.38</v>
      </c>
      <c r="G1437" s="25"/>
    </row>
    <row r="1438" customFormat="false" ht="57" hidden="false" customHeight="false" outlineLevel="0" collapsed="false">
      <c r="A1438" s="29" t="n">
        <v>1509</v>
      </c>
      <c r="B1438" s="34" t="s">
        <v>1904</v>
      </c>
      <c r="C1438" s="21" t="s">
        <v>484</v>
      </c>
      <c r="D1438" s="21" t="s">
        <v>12</v>
      </c>
      <c r="E1438" s="23"/>
      <c r="F1438" s="25" t="n">
        <v>445.38</v>
      </c>
      <c r="G1438" s="25"/>
    </row>
    <row r="1439" customFormat="false" ht="57" hidden="false" customHeight="true" outlineLevel="0" collapsed="false">
      <c r="A1439" s="29" t="n">
        <v>1510</v>
      </c>
      <c r="B1439" s="34" t="s">
        <v>1905</v>
      </c>
      <c r="C1439" s="21" t="s">
        <v>484</v>
      </c>
      <c r="D1439" s="21" t="s">
        <v>12</v>
      </c>
      <c r="E1439" s="23" t="s">
        <v>1902</v>
      </c>
      <c r="F1439" s="25" t="n">
        <v>445.38</v>
      </c>
      <c r="G1439" s="25"/>
    </row>
    <row r="1440" customFormat="false" ht="57" hidden="false" customHeight="false" outlineLevel="0" collapsed="false">
      <c r="A1440" s="29" t="n">
        <v>1511</v>
      </c>
      <c r="B1440" s="34" t="s">
        <v>1906</v>
      </c>
      <c r="C1440" s="21" t="s">
        <v>484</v>
      </c>
      <c r="D1440" s="21" t="s">
        <v>12</v>
      </c>
      <c r="E1440" s="23"/>
      <c r="F1440" s="25" t="n">
        <v>622.31</v>
      </c>
      <c r="G1440" s="25"/>
    </row>
    <row r="1441" customFormat="false" ht="57" hidden="false" customHeight="false" outlineLevel="0" collapsed="false">
      <c r="A1441" s="29" t="n">
        <v>17646</v>
      </c>
      <c r="B1441" s="34" t="s">
        <v>1907</v>
      </c>
      <c r="C1441" s="21" t="s">
        <v>484</v>
      </c>
      <c r="D1441" s="21" t="s">
        <v>12</v>
      </c>
      <c r="E1441" s="23"/>
      <c r="F1441" s="25" t="n">
        <v>740.74</v>
      </c>
      <c r="G1441" s="25"/>
    </row>
    <row r="1442" customFormat="false" ht="42.75" hidden="false" customHeight="false" outlineLevel="0" collapsed="false">
      <c r="A1442" s="29" t="n">
        <v>18438</v>
      </c>
      <c r="B1442" s="34" t="s">
        <v>1908</v>
      </c>
      <c r="C1442" s="21" t="s">
        <v>484</v>
      </c>
      <c r="D1442" s="21" t="s">
        <v>12</v>
      </c>
      <c r="E1442" s="23"/>
      <c r="F1442" s="25" t="n">
        <v>740.74</v>
      </c>
      <c r="G1442" s="25"/>
    </row>
    <row r="1443" customFormat="false" ht="42.75" hidden="false" customHeight="false" outlineLevel="0" collapsed="false">
      <c r="A1443" s="29" t="n">
        <v>18439</v>
      </c>
      <c r="B1443" s="34" t="s">
        <v>1909</v>
      </c>
      <c r="C1443" s="21" t="s">
        <v>484</v>
      </c>
      <c r="D1443" s="21" t="s">
        <v>12</v>
      </c>
      <c r="E1443" s="23"/>
      <c r="F1443" s="25" t="n">
        <v>633.88</v>
      </c>
      <c r="G1443" s="25"/>
    </row>
    <row r="1444" customFormat="false" ht="28.5" hidden="false" customHeight="false" outlineLevel="0" collapsed="false">
      <c r="A1444" s="29" t="n">
        <v>18186</v>
      </c>
      <c r="B1444" s="34" t="s">
        <v>1910</v>
      </c>
      <c r="C1444" s="21" t="s">
        <v>237</v>
      </c>
      <c r="D1444" s="21" t="s">
        <v>12</v>
      </c>
      <c r="E1444" s="23"/>
      <c r="F1444" s="25" t="n">
        <v>597.63</v>
      </c>
      <c r="G1444" s="25"/>
    </row>
    <row r="1445" customFormat="false" ht="43.5" hidden="false" customHeight="true" outlineLevel="0" collapsed="false">
      <c r="A1445" s="29" t="n">
        <v>18545</v>
      </c>
      <c r="B1445" s="34" t="s">
        <v>1911</v>
      </c>
      <c r="C1445" s="21" t="s">
        <v>237</v>
      </c>
      <c r="D1445" s="21" t="s">
        <v>12</v>
      </c>
      <c r="E1445" s="23"/>
      <c r="F1445" s="25" t="n">
        <v>699.6</v>
      </c>
      <c r="G1445" s="25"/>
    </row>
    <row r="1446" customFormat="false" ht="43.5" hidden="false" customHeight="true" outlineLevel="0" collapsed="false">
      <c r="A1446" s="29" t="n">
        <v>18092</v>
      </c>
      <c r="B1446" s="34" t="s">
        <v>1912</v>
      </c>
      <c r="C1446" s="21" t="s">
        <v>237</v>
      </c>
      <c r="D1446" s="21" t="s">
        <v>12</v>
      </c>
      <c r="E1446" s="23"/>
      <c r="F1446" s="25" t="n">
        <v>484.1</v>
      </c>
      <c r="G1446" s="25"/>
    </row>
    <row r="1447" customFormat="false" ht="39.75" hidden="false" customHeight="true" outlineLevel="0" collapsed="false">
      <c r="A1447" s="29" t="n">
        <v>18093</v>
      </c>
      <c r="B1447" s="34" t="s">
        <v>1913</v>
      </c>
      <c r="C1447" s="21" t="s">
        <v>237</v>
      </c>
      <c r="D1447" s="21" t="s">
        <v>12</v>
      </c>
      <c r="E1447" s="23"/>
      <c r="F1447" s="25" t="n">
        <v>827.8</v>
      </c>
      <c r="G1447" s="25"/>
    </row>
    <row r="1448" customFormat="false" ht="38.25" hidden="false" customHeight="true" outlineLevel="0" collapsed="false">
      <c r="A1448" s="29" t="n">
        <v>18094</v>
      </c>
      <c r="B1448" s="34" t="s">
        <v>1914</v>
      </c>
      <c r="C1448" s="21" t="s">
        <v>237</v>
      </c>
      <c r="D1448" s="21" t="s">
        <v>12</v>
      </c>
      <c r="E1448" s="23"/>
      <c r="F1448" s="25" t="n">
        <v>475.41</v>
      </c>
      <c r="G1448" s="25"/>
    </row>
    <row r="1449" customFormat="false" ht="39.75" hidden="false" customHeight="true" outlineLevel="0" collapsed="false">
      <c r="A1449" s="29" t="n">
        <v>18095</v>
      </c>
      <c r="B1449" s="34" t="s">
        <v>1915</v>
      </c>
      <c r="C1449" s="21" t="s">
        <v>237</v>
      </c>
      <c r="D1449" s="21" t="s">
        <v>12</v>
      </c>
      <c r="E1449" s="23"/>
      <c r="F1449" s="25" t="n">
        <v>1317.21</v>
      </c>
      <c r="G1449" s="25"/>
    </row>
    <row r="1450" customFormat="false" ht="28.5" hidden="false" customHeight="false" outlineLevel="0" collapsed="false">
      <c r="A1450" s="29" t="n">
        <v>18096</v>
      </c>
      <c r="B1450" s="34" t="s">
        <v>1916</v>
      </c>
      <c r="C1450" s="21" t="s">
        <v>237</v>
      </c>
      <c r="D1450" s="21" t="s">
        <v>12</v>
      </c>
      <c r="E1450" s="23"/>
      <c r="F1450" s="25" t="n">
        <v>541.2</v>
      </c>
      <c r="G1450" s="25"/>
    </row>
    <row r="1451" customFormat="false" ht="28.5" hidden="false" customHeight="false" outlineLevel="0" collapsed="false">
      <c r="A1451" s="29" t="n">
        <v>18183</v>
      </c>
      <c r="B1451" s="34" t="s">
        <v>1917</v>
      </c>
      <c r="C1451" s="21" t="s">
        <v>167</v>
      </c>
      <c r="D1451" s="21" t="s">
        <v>12</v>
      </c>
      <c r="E1451" s="23"/>
      <c r="F1451" s="25" t="n">
        <v>0</v>
      </c>
      <c r="G1451" s="25"/>
    </row>
    <row r="1452" customFormat="false" ht="36" hidden="false" customHeight="false" outlineLevel="0" collapsed="false">
      <c r="A1452" s="29" t="n">
        <v>16981</v>
      </c>
      <c r="B1452" s="34" t="s">
        <v>1918</v>
      </c>
      <c r="C1452" s="21" t="s">
        <v>95</v>
      </c>
      <c r="D1452" s="21" t="s">
        <v>12</v>
      </c>
      <c r="E1452" s="23" t="s">
        <v>1919</v>
      </c>
      <c r="F1452" s="25" t="n">
        <v>0</v>
      </c>
      <c r="G1452" s="25"/>
    </row>
    <row r="1453" customFormat="false" ht="28.5" hidden="false" customHeight="true" outlineLevel="0" collapsed="false">
      <c r="A1453" s="29" t="n">
        <v>17412</v>
      </c>
      <c r="B1453" s="34" t="s">
        <v>1920</v>
      </c>
      <c r="C1453" s="21" t="s">
        <v>1222</v>
      </c>
      <c r="D1453" s="21" t="s">
        <v>12</v>
      </c>
      <c r="E1453" s="23" t="s">
        <v>1746</v>
      </c>
      <c r="F1453" s="99" t="n">
        <v>0</v>
      </c>
      <c r="G1453" s="25"/>
    </row>
    <row r="1454" customFormat="false" ht="28.5" hidden="false" customHeight="false" outlineLevel="0" collapsed="false">
      <c r="A1454" s="29" t="n">
        <v>17413</v>
      </c>
      <c r="B1454" s="34" t="s">
        <v>1921</v>
      </c>
      <c r="C1454" s="21" t="s">
        <v>1222</v>
      </c>
      <c r="D1454" s="21" t="s">
        <v>12</v>
      </c>
      <c r="E1454" s="23"/>
      <c r="F1454" s="25" t="n">
        <v>0</v>
      </c>
      <c r="G1454" s="25"/>
    </row>
    <row r="1455" customFormat="false" ht="28.5" hidden="false" customHeight="false" outlineLevel="0" collapsed="false">
      <c r="A1455" s="29" t="n">
        <v>17414</v>
      </c>
      <c r="B1455" s="34" t="s">
        <v>1922</v>
      </c>
      <c r="C1455" s="21" t="s">
        <v>1222</v>
      </c>
      <c r="D1455" s="21" t="s">
        <v>12</v>
      </c>
      <c r="E1455" s="23"/>
      <c r="F1455" s="25" t="n">
        <v>0</v>
      </c>
      <c r="G1455" s="25"/>
    </row>
    <row r="1456" customFormat="false" ht="42.75" hidden="false" customHeight="false" outlineLevel="0" collapsed="false">
      <c r="A1456" s="29" t="n">
        <v>17415</v>
      </c>
      <c r="B1456" s="34" t="s">
        <v>1923</v>
      </c>
      <c r="C1456" s="21" t="s">
        <v>1222</v>
      </c>
      <c r="D1456" s="21" t="s">
        <v>12</v>
      </c>
      <c r="E1456" s="23"/>
      <c r="F1456" s="25" t="n">
        <v>0</v>
      </c>
      <c r="G1456" s="25"/>
    </row>
    <row r="1457" customFormat="false" ht="42.75" hidden="false" customHeight="false" outlineLevel="0" collapsed="false">
      <c r="A1457" s="29" t="n">
        <v>17416</v>
      </c>
      <c r="B1457" s="34" t="s">
        <v>1924</v>
      </c>
      <c r="C1457" s="21" t="s">
        <v>1222</v>
      </c>
      <c r="D1457" s="21" t="s">
        <v>12</v>
      </c>
      <c r="E1457" s="23"/>
      <c r="F1457" s="25" t="n">
        <v>0</v>
      </c>
      <c r="G1457" s="25"/>
    </row>
    <row r="1458" customFormat="false" ht="42.75" hidden="false" customHeight="false" outlineLevel="0" collapsed="false">
      <c r="A1458" s="29" t="n">
        <v>17417</v>
      </c>
      <c r="B1458" s="34" t="s">
        <v>1925</v>
      </c>
      <c r="C1458" s="21" t="s">
        <v>1222</v>
      </c>
      <c r="D1458" s="21" t="s">
        <v>12</v>
      </c>
      <c r="E1458" s="23"/>
      <c r="F1458" s="25" t="n">
        <v>0</v>
      </c>
      <c r="G1458" s="25"/>
    </row>
    <row r="1459" customFormat="false" ht="14.25" hidden="false" customHeight="false" outlineLevel="0" collapsed="false">
      <c r="A1459" s="29" t="n">
        <v>18145</v>
      </c>
      <c r="B1459" s="34" t="s">
        <v>1926</v>
      </c>
      <c r="C1459" s="21" t="s">
        <v>101</v>
      </c>
      <c r="D1459" s="21" t="s">
        <v>12</v>
      </c>
      <c r="E1459" s="56"/>
      <c r="F1459" s="25" t="n">
        <v>0</v>
      </c>
      <c r="G1459" s="25"/>
    </row>
    <row r="1460" customFormat="false" ht="14.25" hidden="false" customHeight="false" outlineLevel="0" collapsed="false">
      <c r="A1460" s="29" t="n">
        <v>18222</v>
      </c>
      <c r="B1460" s="34" t="s">
        <v>1927</v>
      </c>
      <c r="C1460" s="21" t="s">
        <v>101</v>
      </c>
      <c r="D1460" s="21" t="s">
        <v>12</v>
      </c>
      <c r="E1460" s="56"/>
      <c r="F1460" s="25" t="n">
        <v>0</v>
      </c>
      <c r="G1460" s="25"/>
    </row>
    <row r="1461" customFormat="false" ht="14.25" hidden="false" customHeight="false" outlineLevel="0" collapsed="false">
      <c r="A1461" s="29" t="n">
        <v>18686</v>
      </c>
      <c r="B1461" s="34" t="s">
        <v>1928</v>
      </c>
      <c r="C1461" s="21" t="s">
        <v>101</v>
      </c>
      <c r="D1461" s="21" t="s">
        <v>12</v>
      </c>
      <c r="E1461" s="56"/>
      <c r="F1461" s="25" t="n">
        <v>0</v>
      </c>
      <c r="G1461" s="25"/>
    </row>
    <row r="1462" customFormat="false" ht="24" hidden="false" customHeight="false" outlineLevel="0" collapsed="false">
      <c r="A1462" s="29" t="n">
        <v>18046</v>
      </c>
      <c r="B1462" s="34" t="s">
        <v>1929</v>
      </c>
      <c r="C1462" s="21" t="s">
        <v>1468</v>
      </c>
      <c r="D1462" s="21" t="s">
        <v>12</v>
      </c>
      <c r="E1462" s="56"/>
      <c r="F1462" s="25" t="n">
        <v>0</v>
      </c>
      <c r="G1462" s="25"/>
    </row>
    <row r="1463" customFormat="false" ht="24" hidden="false" customHeight="false" outlineLevel="0" collapsed="false">
      <c r="A1463" s="29" t="n">
        <v>17879</v>
      </c>
      <c r="B1463" s="34" t="s">
        <v>1930</v>
      </c>
      <c r="C1463" s="21" t="s">
        <v>1468</v>
      </c>
      <c r="D1463" s="21" t="s">
        <v>12</v>
      </c>
      <c r="E1463" s="56"/>
      <c r="F1463" s="25" t="n">
        <v>0</v>
      </c>
      <c r="G1463" s="25"/>
    </row>
    <row r="1464" customFormat="false" ht="14.25" hidden="false" customHeight="false" outlineLevel="0" collapsed="false">
      <c r="A1464" s="29" t="n">
        <v>18577</v>
      </c>
      <c r="B1464" s="34" t="s">
        <v>1931</v>
      </c>
      <c r="C1464" s="21" t="s">
        <v>101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8223</v>
      </c>
      <c r="B1465" s="34" t="s">
        <v>1932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14.25" hidden="false" customHeight="false" outlineLevel="0" collapsed="false">
      <c r="A1466" s="29" t="n">
        <v>17825</v>
      </c>
      <c r="B1466" s="34" t="s">
        <v>1933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false" customHeight="false" outlineLevel="0" collapsed="false">
      <c r="A1467" s="29" t="n">
        <v>17821</v>
      </c>
      <c r="B1467" s="34" t="s">
        <v>1934</v>
      </c>
      <c r="C1467" s="21" t="s">
        <v>237</v>
      </c>
      <c r="D1467" s="21" t="s">
        <v>21</v>
      </c>
      <c r="E1467" s="56"/>
      <c r="F1467" s="25" t="n">
        <v>0</v>
      </c>
      <c r="G1467" s="25"/>
    </row>
    <row r="1468" customFormat="false" ht="28.5" hidden="false" customHeight="false" outlineLevel="0" collapsed="false">
      <c r="A1468" s="29" t="n">
        <v>17823</v>
      </c>
      <c r="B1468" s="34" t="s">
        <v>1935</v>
      </c>
      <c r="C1468" s="21" t="s">
        <v>237</v>
      </c>
      <c r="D1468" s="21" t="s">
        <v>21</v>
      </c>
      <c r="E1468" s="56"/>
      <c r="F1468" s="25" t="n">
        <v>0</v>
      </c>
      <c r="G1468" s="25"/>
    </row>
    <row r="1469" customFormat="false" ht="28.5" hidden="false" customHeight="false" outlineLevel="0" collapsed="false">
      <c r="A1469" s="29" t="n">
        <v>17820</v>
      </c>
      <c r="B1469" s="34" t="s">
        <v>1936</v>
      </c>
      <c r="C1469" s="21" t="s">
        <v>237</v>
      </c>
      <c r="D1469" s="21" t="s">
        <v>21</v>
      </c>
      <c r="E1469" s="56"/>
      <c r="F1469" s="25" t="n">
        <v>0</v>
      </c>
      <c r="G1469" s="25"/>
    </row>
    <row r="1470" customFormat="false" ht="28.5" hidden="false" customHeight="false" outlineLevel="0" collapsed="false">
      <c r="A1470" s="29" t="n">
        <v>17822</v>
      </c>
      <c r="B1470" s="34" t="s">
        <v>1937</v>
      </c>
      <c r="C1470" s="21" t="s">
        <v>237</v>
      </c>
      <c r="D1470" s="21" t="s">
        <v>21</v>
      </c>
      <c r="E1470" s="56"/>
      <c r="F1470" s="25" t="n">
        <v>0</v>
      </c>
      <c r="G1470" s="25"/>
    </row>
    <row r="1471" customFormat="false" ht="28.5" hidden="false" customHeight="false" outlineLevel="0" collapsed="false">
      <c r="A1471" s="29" t="n">
        <v>17819</v>
      </c>
      <c r="B1471" s="34" t="s">
        <v>1938</v>
      </c>
      <c r="C1471" s="21" t="s">
        <v>237</v>
      </c>
      <c r="D1471" s="21" t="s">
        <v>21</v>
      </c>
      <c r="E1471" s="56"/>
      <c r="F1471" s="25" t="n">
        <v>0</v>
      </c>
      <c r="G1471" s="25"/>
    </row>
    <row r="1472" customFormat="false" ht="28.5" hidden="false" customHeight="false" outlineLevel="0" collapsed="false">
      <c r="A1472" s="29" t="n">
        <v>17990</v>
      </c>
      <c r="B1472" s="34" t="s">
        <v>1939</v>
      </c>
      <c r="C1472" s="21" t="s">
        <v>237</v>
      </c>
      <c r="D1472" s="21" t="s">
        <v>12</v>
      </c>
      <c r="E1472" s="56"/>
      <c r="F1472" s="25" t="n">
        <v>0</v>
      </c>
      <c r="G1472" s="25"/>
    </row>
    <row r="1473" customFormat="false" ht="28.5" hidden="false" customHeight="false" outlineLevel="0" collapsed="false">
      <c r="A1473" s="29" t="n">
        <v>17991</v>
      </c>
      <c r="B1473" s="34" t="s">
        <v>1940</v>
      </c>
      <c r="C1473" s="21" t="s">
        <v>237</v>
      </c>
      <c r="D1473" s="21" t="s">
        <v>12</v>
      </c>
      <c r="E1473" s="56"/>
      <c r="F1473" s="25" t="n">
        <v>0</v>
      </c>
      <c r="G1473" s="25"/>
    </row>
    <row r="1474" customFormat="false" ht="28.5" hidden="false" customHeight="true" outlineLevel="0" collapsed="false">
      <c r="A1474" s="118" t="n">
        <v>17170</v>
      </c>
      <c r="B1474" s="53" t="s">
        <v>1941</v>
      </c>
      <c r="C1474" s="103" t="s">
        <v>1468</v>
      </c>
      <c r="D1474" s="103" t="s">
        <v>12</v>
      </c>
      <c r="E1474" s="23" t="s">
        <v>1942</v>
      </c>
      <c r="F1474" s="99" t="n">
        <v>0</v>
      </c>
      <c r="G1474" s="25"/>
    </row>
    <row r="1475" customFormat="false" ht="28.5" hidden="false" customHeight="false" outlineLevel="0" collapsed="false">
      <c r="A1475" s="29" t="n">
        <v>17171</v>
      </c>
      <c r="B1475" s="34" t="s">
        <v>1943</v>
      </c>
      <c r="C1475" s="21" t="s">
        <v>1468</v>
      </c>
      <c r="D1475" s="21" t="s">
        <v>12</v>
      </c>
      <c r="E1475" s="23"/>
      <c r="F1475" s="99" t="n">
        <v>0</v>
      </c>
      <c r="G1475" s="25"/>
    </row>
    <row r="1476" customFormat="false" ht="28.5" hidden="false" customHeight="false" outlineLevel="0" collapsed="false">
      <c r="A1476" s="29" t="n">
        <v>17172</v>
      </c>
      <c r="B1476" s="34" t="s">
        <v>1944</v>
      </c>
      <c r="C1476" s="21" t="s">
        <v>1468</v>
      </c>
      <c r="D1476" s="21" t="s">
        <v>12</v>
      </c>
      <c r="E1476" s="23"/>
      <c r="F1476" s="99" t="n">
        <v>0</v>
      </c>
      <c r="G1476" s="25"/>
    </row>
    <row r="1477" customFormat="false" ht="28.5" hidden="false" customHeight="false" outlineLevel="0" collapsed="false">
      <c r="A1477" s="29" t="n">
        <v>17173</v>
      </c>
      <c r="B1477" s="34" t="s">
        <v>1945</v>
      </c>
      <c r="C1477" s="21" t="s">
        <v>1468</v>
      </c>
      <c r="D1477" s="21" t="s">
        <v>21</v>
      </c>
      <c r="E1477" s="23"/>
      <c r="F1477" s="25" t="n">
        <v>0</v>
      </c>
      <c r="G1477" s="25"/>
    </row>
    <row r="1478" customFormat="false" ht="42.75" hidden="false" customHeight="false" outlineLevel="0" collapsed="false">
      <c r="A1478" s="29" t="n">
        <v>17174</v>
      </c>
      <c r="B1478" s="34" t="s">
        <v>1946</v>
      </c>
      <c r="C1478" s="21" t="s">
        <v>1468</v>
      </c>
      <c r="D1478" s="21" t="s">
        <v>21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17169</v>
      </c>
      <c r="B1479" s="34" t="s">
        <v>1947</v>
      </c>
      <c r="C1479" s="21" t="s">
        <v>1468</v>
      </c>
      <c r="D1479" s="21" t="s">
        <v>15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7288</v>
      </c>
      <c r="B1480" s="34" t="s">
        <v>1948</v>
      </c>
      <c r="C1480" s="21" t="s">
        <v>1332</v>
      </c>
      <c r="D1480" s="21" t="s">
        <v>12</v>
      </c>
      <c r="E1480" s="23"/>
      <c r="F1480" s="25" t="n">
        <v>3081.14</v>
      </c>
      <c r="G1480" s="25"/>
    </row>
    <row r="1481" customFormat="false" ht="42.75" hidden="false" customHeight="true" outlineLevel="0" collapsed="false">
      <c r="A1481" s="29" t="n">
        <v>17119</v>
      </c>
      <c r="B1481" s="34" t="s">
        <v>1949</v>
      </c>
      <c r="C1481" s="21" t="s">
        <v>1332</v>
      </c>
      <c r="D1481" s="21" t="s">
        <v>12</v>
      </c>
      <c r="E1481" s="23" t="s">
        <v>1950</v>
      </c>
      <c r="F1481" s="25" t="n">
        <v>3784.54</v>
      </c>
      <c r="G1481" s="25"/>
    </row>
    <row r="1482" customFormat="false" ht="42.75" hidden="false" customHeight="false" outlineLevel="0" collapsed="false">
      <c r="A1482" s="29" t="n">
        <v>17120</v>
      </c>
      <c r="B1482" s="34" t="s">
        <v>1951</v>
      </c>
      <c r="C1482" s="21" t="s">
        <v>1332</v>
      </c>
      <c r="D1482" s="21" t="s">
        <v>12</v>
      </c>
      <c r="E1482" s="23"/>
      <c r="F1482" s="25" t="n">
        <v>3081.14</v>
      </c>
      <c r="G1482" s="25"/>
    </row>
    <row r="1483" customFormat="false" ht="28.5" hidden="false" customHeight="false" outlineLevel="0" collapsed="false">
      <c r="A1483" s="29" t="n">
        <v>909</v>
      </c>
      <c r="B1483" s="34" t="s">
        <v>1952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910</v>
      </c>
      <c r="B1484" s="34" t="s">
        <v>1953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912</v>
      </c>
      <c r="B1485" s="34" t="s">
        <v>1954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911</v>
      </c>
      <c r="B1486" s="34" t="s">
        <v>1955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false" customHeight="false" outlineLevel="0" collapsed="false">
      <c r="A1487" s="29" t="n">
        <v>913</v>
      </c>
      <c r="B1487" s="34" t="s">
        <v>1956</v>
      </c>
      <c r="C1487" s="21" t="s">
        <v>210</v>
      </c>
      <c r="D1487" s="21" t="s">
        <v>12</v>
      </c>
      <c r="E1487" s="23"/>
      <c r="F1487" s="25" t="n">
        <v>0</v>
      </c>
      <c r="G1487" s="25"/>
    </row>
    <row r="1488" customFormat="false" ht="28.5" hidden="false" customHeight="false" outlineLevel="0" collapsed="false">
      <c r="A1488" s="29" t="n">
        <v>144</v>
      </c>
      <c r="B1488" s="34" t="s">
        <v>1957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28.5" hidden="false" customHeight="false" outlineLevel="0" collapsed="false">
      <c r="A1489" s="29" t="n">
        <v>892</v>
      </c>
      <c r="B1489" s="34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28.5" hidden="false" customHeight="false" outlineLevel="0" collapsed="false">
      <c r="A1490" s="29" t="n">
        <v>889</v>
      </c>
      <c r="B1490" s="34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28.5" hidden="false" customHeight="false" outlineLevel="0" collapsed="false">
      <c r="A1491" s="29" t="n">
        <v>890</v>
      </c>
      <c r="B1491" s="34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28.5" hidden="false" customHeight="false" outlineLevel="0" collapsed="false">
      <c r="A1492" s="29" t="n">
        <v>893</v>
      </c>
      <c r="B1492" s="34" t="s">
        <v>1961</v>
      </c>
      <c r="C1492" s="21" t="s">
        <v>210</v>
      </c>
      <c r="D1492" s="21"/>
      <c r="E1492" s="23"/>
      <c r="F1492" s="25" t="n">
        <v>0</v>
      </c>
      <c r="G1492" s="25"/>
    </row>
    <row r="1493" customFormat="false" ht="28.5" hidden="false" customHeight="false" outlineLevel="0" collapsed="false">
      <c r="A1493" s="29" t="n">
        <v>891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12</v>
      </c>
      <c r="B1494" s="107" t="s">
        <v>1963</v>
      </c>
      <c r="C1494" s="21" t="s">
        <v>210</v>
      </c>
      <c r="D1494" s="21" t="s">
        <v>15</v>
      </c>
      <c r="E1494" s="23" t="s">
        <v>1964</v>
      </c>
      <c r="F1494" s="25" t="n">
        <v>0</v>
      </c>
      <c r="G1494" s="25"/>
    </row>
    <row r="1495" customFormat="false" ht="42.75" hidden="false" customHeight="false" outlineLevel="0" collapsed="false">
      <c r="A1495" s="29" t="n">
        <v>18140</v>
      </c>
      <c r="B1495" s="107" t="s">
        <v>1965</v>
      </c>
      <c r="C1495" s="21" t="s">
        <v>194</v>
      </c>
      <c r="D1495" s="21" t="s">
        <v>93</v>
      </c>
      <c r="E1495" s="23"/>
      <c r="F1495" s="25" t="n">
        <v>0</v>
      </c>
      <c r="G1495" s="25"/>
    </row>
    <row r="1496" customFormat="false" ht="42.75" hidden="false" customHeight="false" outlineLevel="0" collapsed="false">
      <c r="A1496" s="29" t="n">
        <v>17281</v>
      </c>
      <c r="B1496" s="107" t="s">
        <v>1966</v>
      </c>
      <c r="C1496" s="21" t="s">
        <v>210</v>
      </c>
      <c r="D1496" s="21" t="s">
        <v>12</v>
      </c>
      <c r="E1496" s="23"/>
      <c r="F1496" s="25" t="n">
        <v>0</v>
      </c>
      <c r="G1496" s="25"/>
    </row>
    <row r="1497" customFormat="false" ht="42.75" hidden="false" customHeight="false" outlineLevel="0" collapsed="false">
      <c r="A1497" s="29" t="n">
        <v>17283</v>
      </c>
      <c r="B1497" s="107" t="s">
        <v>1967</v>
      </c>
      <c r="C1497" s="21" t="s">
        <v>210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7282</v>
      </c>
      <c r="B1498" s="107" t="s">
        <v>1968</v>
      </c>
      <c r="C1498" s="21" t="s">
        <v>210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7045</v>
      </c>
      <c r="B1499" s="34" t="s">
        <v>1969</v>
      </c>
      <c r="C1499" s="21" t="s">
        <v>210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7046</v>
      </c>
      <c r="B1500" s="34" t="s">
        <v>1970</v>
      </c>
      <c r="C1500" s="21" t="s">
        <v>210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7048</v>
      </c>
      <c r="B1501" s="34" t="s">
        <v>1971</v>
      </c>
      <c r="C1501" s="21" t="s">
        <v>210</v>
      </c>
      <c r="D1501" s="21" t="s">
        <v>12</v>
      </c>
      <c r="E1501" s="23"/>
      <c r="F1501" s="25" t="n">
        <v>0</v>
      </c>
      <c r="G1501" s="25"/>
    </row>
    <row r="1502" customFormat="false" ht="28.5" hidden="false" customHeight="false" outlineLevel="0" collapsed="false">
      <c r="A1502" s="29" t="n">
        <v>766</v>
      </c>
      <c r="B1502" s="34" t="s">
        <v>1972</v>
      </c>
      <c r="C1502" s="21" t="s">
        <v>803</v>
      </c>
      <c r="D1502" s="21" t="s">
        <v>15</v>
      </c>
      <c r="E1502" s="23" t="s">
        <v>1973</v>
      </c>
      <c r="F1502" s="25" t="n">
        <v>0</v>
      </c>
      <c r="G1502" s="25"/>
    </row>
    <row r="1503" customFormat="false" ht="57" hidden="false" customHeight="false" outlineLevel="0" collapsed="false">
      <c r="A1503" s="29" t="n">
        <v>17411</v>
      </c>
      <c r="B1503" s="34" t="s">
        <v>1974</v>
      </c>
      <c r="C1503" s="21" t="s">
        <v>194</v>
      </c>
      <c r="D1503" s="21" t="s">
        <v>21</v>
      </c>
      <c r="E1503" s="23" t="s">
        <v>1975</v>
      </c>
      <c r="F1503" s="25" t="n">
        <v>0</v>
      </c>
      <c r="G1503" s="25"/>
    </row>
    <row r="1504" customFormat="false" ht="57" hidden="false" customHeight="false" outlineLevel="0" collapsed="false">
      <c r="A1504" s="29" t="n">
        <v>17410</v>
      </c>
      <c r="B1504" s="34" t="s">
        <v>1976</v>
      </c>
      <c r="C1504" s="21" t="s">
        <v>194</v>
      </c>
      <c r="D1504" s="21" t="s">
        <v>12</v>
      </c>
      <c r="E1504" s="23"/>
      <c r="F1504" s="25" t="n">
        <v>145.49</v>
      </c>
      <c r="G1504" s="25"/>
    </row>
    <row r="1505" customFormat="false" ht="42.75" hidden="false" customHeight="false" outlineLevel="0" collapsed="false">
      <c r="A1505" s="29" t="n">
        <v>18609</v>
      </c>
      <c r="B1505" s="34" t="s">
        <v>1977</v>
      </c>
      <c r="C1505" s="21" t="s">
        <v>194</v>
      </c>
      <c r="D1505" s="21" t="s">
        <v>12</v>
      </c>
      <c r="E1505" s="23"/>
      <c r="F1505" s="25" t="n">
        <v>0</v>
      </c>
      <c r="G1505" s="25"/>
    </row>
    <row r="1506" customFormat="false" ht="42.75" hidden="false" customHeight="false" outlineLevel="0" collapsed="false">
      <c r="A1506" s="29" t="n">
        <v>18610</v>
      </c>
      <c r="B1506" s="34" t="s">
        <v>1978</v>
      </c>
      <c r="C1506" s="21" t="s">
        <v>194</v>
      </c>
      <c r="D1506" s="21" t="s">
        <v>12</v>
      </c>
      <c r="E1506" s="23"/>
      <c r="F1506" s="25" t="n">
        <v>0</v>
      </c>
      <c r="G1506" s="25"/>
    </row>
    <row r="1507" customFormat="false" ht="42.75" hidden="false" customHeight="false" outlineLevel="0" collapsed="false">
      <c r="A1507" s="29" t="n">
        <v>18611</v>
      </c>
      <c r="B1507" s="34" t="s">
        <v>1979</v>
      </c>
      <c r="C1507" s="21" t="s">
        <v>194</v>
      </c>
      <c r="D1507" s="21" t="s">
        <v>12</v>
      </c>
      <c r="E1507" s="23"/>
      <c r="F1507" s="25" t="n">
        <v>0</v>
      </c>
      <c r="G1507" s="25"/>
    </row>
    <row r="1508" customFormat="false" ht="42.75" hidden="false" customHeight="false" outlineLevel="0" collapsed="false">
      <c r="A1508" s="29" t="n">
        <v>18612</v>
      </c>
      <c r="B1508" s="34" t="s">
        <v>1980</v>
      </c>
      <c r="C1508" s="21" t="s">
        <v>194</v>
      </c>
      <c r="D1508" s="21" t="s">
        <v>12</v>
      </c>
      <c r="E1508" s="23"/>
      <c r="F1508" s="25" t="n">
        <v>0</v>
      </c>
      <c r="G1508" s="25"/>
    </row>
    <row r="1509" customFormat="false" ht="42.75" hidden="false" customHeight="false" outlineLevel="0" collapsed="false">
      <c r="A1509" s="29" t="n">
        <v>18455</v>
      </c>
      <c r="B1509" s="34" t="s">
        <v>1981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56</v>
      </c>
      <c r="B1510" s="34" t="s">
        <v>1982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57</v>
      </c>
      <c r="B1511" s="34" t="s">
        <v>1983</v>
      </c>
      <c r="C1511" s="21" t="s">
        <v>484</v>
      </c>
      <c r="D1511" s="21" t="s">
        <v>12</v>
      </c>
      <c r="E1511" s="23"/>
      <c r="F1511" s="25" t="n">
        <v>177.58</v>
      </c>
      <c r="G1511" s="25"/>
    </row>
    <row r="1512" customFormat="false" ht="42.75" hidden="false" customHeight="false" outlineLevel="0" collapsed="false">
      <c r="A1512" s="29" t="n">
        <v>18458</v>
      </c>
      <c r="B1512" s="34" t="s">
        <v>1984</v>
      </c>
      <c r="C1512" s="21" t="s">
        <v>484</v>
      </c>
      <c r="D1512" s="21" t="s">
        <v>12</v>
      </c>
      <c r="E1512" s="23"/>
      <c r="F1512" s="25" t="n">
        <v>209.56</v>
      </c>
      <c r="G1512" s="25"/>
    </row>
    <row r="1513" customFormat="false" ht="42.75" hidden="false" customHeight="false" outlineLevel="0" collapsed="false">
      <c r="A1513" s="29" t="n">
        <v>18459</v>
      </c>
      <c r="B1513" s="34" t="s">
        <v>1985</v>
      </c>
      <c r="C1513" s="21" t="s">
        <v>484</v>
      </c>
      <c r="D1513" s="21" t="s">
        <v>12</v>
      </c>
      <c r="E1513" s="23"/>
      <c r="F1513" s="25" t="n">
        <v>177.58</v>
      </c>
      <c r="G1513" s="25"/>
    </row>
    <row r="1514" customFormat="false" ht="42.75" hidden="false" customHeight="false" outlineLevel="0" collapsed="false">
      <c r="A1514" s="29" t="n">
        <v>18460</v>
      </c>
      <c r="B1514" s="34" t="s">
        <v>1986</v>
      </c>
      <c r="C1514" s="21" t="s">
        <v>484</v>
      </c>
      <c r="D1514" s="21" t="s">
        <v>12</v>
      </c>
      <c r="E1514" s="23"/>
      <c r="F1514" s="25" t="n">
        <v>209.56</v>
      </c>
      <c r="G1514" s="25"/>
    </row>
    <row r="1515" customFormat="false" ht="28.5" hidden="false" customHeight="false" outlineLevel="0" collapsed="false">
      <c r="A1515" s="29" t="n">
        <v>18461</v>
      </c>
      <c r="B1515" s="34" t="s">
        <v>1987</v>
      </c>
      <c r="C1515" s="21" t="s">
        <v>484</v>
      </c>
      <c r="D1515" s="21" t="s">
        <v>12</v>
      </c>
      <c r="E1515" s="23"/>
      <c r="F1515" s="25" t="n">
        <v>242.84</v>
      </c>
      <c r="G1515" s="25"/>
    </row>
    <row r="1516" customFormat="false" ht="42.75" hidden="false" customHeight="false" outlineLevel="0" collapsed="false">
      <c r="A1516" s="29" t="n">
        <v>18462</v>
      </c>
      <c r="B1516" s="34" t="s">
        <v>1988</v>
      </c>
      <c r="C1516" s="21" t="s">
        <v>484</v>
      </c>
      <c r="D1516" s="21" t="s">
        <v>12</v>
      </c>
      <c r="E1516" s="23"/>
      <c r="F1516" s="25" t="n">
        <v>177.58</v>
      </c>
      <c r="G1516" s="25"/>
    </row>
    <row r="1517" customFormat="false" ht="14.25" hidden="false" customHeight="true" outlineLevel="0" collapsed="false">
      <c r="A1517" s="29" t="n">
        <v>18463</v>
      </c>
      <c r="B1517" s="34" t="s">
        <v>1989</v>
      </c>
      <c r="C1517" s="21" t="s">
        <v>484</v>
      </c>
      <c r="D1517" s="21" t="s">
        <v>12</v>
      </c>
      <c r="E1517" s="23"/>
      <c r="F1517" s="25" t="n">
        <v>0</v>
      </c>
      <c r="G1517" s="25"/>
    </row>
    <row r="1518" customFormat="false" ht="42.75" hidden="false" customHeight="false" outlineLevel="0" collapsed="false">
      <c r="A1518" s="29" t="n">
        <v>18464</v>
      </c>
      <c r="B1518" s="34" t="s">
        <v>1990</v>
      </c>
      <c r="C1518" s="21" t="s">
        <v>484</v>
      </c>
      <c r="D1518" s="21" t="s">
        <v>12</v>
      </c>
      <c r="E1518" s="23"/>
      <c r="F1518" s="25" t="n">
        <v>177.58</v>
      </c>
      <c r="G1518" s="25"/>
    </row>
    <row r="1519" customFormat="false" ht="42.75" hidden="false" customHeight="false" outlineLevel="0" collapsed="false">
      <c r="A1519" s="29" t="n">
        <v>18465</v>
      </c>
      <c r="B1519" s="34" t="s">
        <v>1991</v>
      </c>
      <c r="C1519" s="21" t="s">
        <v>484</v>
      </c>
      <c r="D1519" s="21" t="s">
        <v>12</v>
      </c>
      <c r="E1519" s="23"/>
      <c r="F1519" s="25" t="n">
        <v>0</v>
      </c>
      <c r="G1519" s="25"/>
    </row>
    <row r="1520" customFormat="false" ht="38.25" hidden="false" customHeight="true" outlineLevel="0" collapsed="false">
      <c r="A1520" s="29" t="n">
        <v>18704</v>
      </c>
      <c r="B1520" s="34" t="s">
        <v>1992</v>
      </c>
      <c r="C1520" s="21" t="s">
        <v>484</v>
      </c>
      <c r="D1520" s="21" t="s">
        <v>12</v>
      </c>
      <c r="E1520" s="23"/>
      <c r="F1520" s="25" t="n">
        <v>235.95</v>
      </c>
      <c r="G1520" s="25"/>
    </row>
    <row r="1521" customFormat="false" ht="38.25" hidden="false" customHeight="true" outlineLevel="0" collapsed="false">
      <c r="A1521" s="29" t="n">
        <v>18187</v>
      </c>
      <c r="B1521" s="34" t="s">
        <v>1993</v>
      </c>
      <c r="C1521" s="21" t="s">
        <v>484</v>
      </c>
      <c r="D1521" s="21" t="s">
        <v>12</v>
      </c>
      <c r="E1521" s="23"/>
      <c r="F1521" s="25" t="n">
        <v>246.09</v>
      </c>
      <c r="G1521" s="25"/>
    </row>
    <row r="1522" customFormat="false" ht="42.75" hidden="false" customHeight="false" outlineLevel="0" collapsed="false">
      <c r="A1522" s="29" t="n">
        <v>18188</v>
      </c>
      <c r="B1522" s="34" t="s">
        <v>1994</v>
      </c>
      <c r="C1522" s="21" t="s">
        <v>484</v>
      </c>
      <c r="D1522" s="21" t="s">
        <v>12</v>
      </c>
      <c r="E1522" s="23"/>
      <c r="F1522" s="25" t="n">
        <v>0</v>
      </c>
      <c r="G1522" s="25"/>
    </row>
    <row r="1523" customFormat="false" ht="42.75" hidden="false" customHeight="false" outlineLevel="0" collapsed="false">
      <c r="A1523" s="29" t="n">
        <v>17647</v>
      </c>
      <c r="B1523" s="34" t="s">
        <v>1995</v>
      </c>
      <c r="C1523" s="21" t="s">
        <v>1996</v>
      </c>
      <c r="D1523" s="21" t="s">
        <v>12</v>
      </c>
      <c r="E1523" s="23"/>
      <c r="F1523" s="25" t="n">
        <v>257.4</v>
      </c>
      <c r="G1523" s="25"/>
    </row>
    <row r="1524" customFormat="false" ht="57" hidden="false" customHeight="true" outlineLevel="0" collapsed="false">
      <c r="A1524" s="29" t="n">
        <v>894</v>
      </c>
      <c r="B1524" s="34" t="s">
        <v>1997</v>
      </c>
      <c r="C1524" s="21" t="s">
        <v>1996</v>
      </c>
      <c r="D1524" s="21" t="s">
        <v>21</v>
      </c>
      <c r="E1524" s="23" t="s">
        <v>1998</v>
      </c>
      <c r="F1524" s="25" t="n">
        <v>266.5</v>
      </c>
      <c r="G1524" s="25"/>
    </row>
    <row r="1525" customFormat="false" ht="42.75" hidden="false" customHeight="false" outlineLevel="0" collapsed="false">
      <c r="A1525" s="29" t="n">
        <v>895</v>
      </c>
      <c r="B1525" s="34" t="s">
        <v>1999</v>
      </c>
      <c r="C1525" s="21" t="s">
        <v>484</v>
      </c>
      <c r="D1525" s="21" t="s">
        <v>21</v>
      </c>
      <c r="E1525" s="23"/>
      <c r="F1525" s="25" t="n">
        <v>279.89</v>
      </c>
      <c r="G1525" s="25"/>
    </row>
    <row r="1526" customFormat="false" ht="57" hidden="false" customHeight="false" outlineLevel="0" collapsed="false">
      <c r="A1526" s="29" t="n">
        <v>1426</v>
      </c>
      <c r="B1526" s="34" t="s">
        <v>2000</v>
      </c>
      <c r="C1526" s="21" t="s">
        <v>484</v>
      </c>
      <c r="D1526" s="21" t="s">
        <v>21</v>
      </c>
      <c r="E1526" s="23" t="s">
        <v>1998</v>
      </c>
      <c r="F1526" s="25" t="n">
        <v>292.5</v>
      </c>
      <c r="G1526" s="25"/>
    </row>
    <row r="1527" customFormat="false" ht="42.75" hidden="false" customHeight="false" outlineLevel="0" collapsed="false">
      <c r="A1527" s="29" t="n">
        <v>17466</v>
      </c>
      <c r="B1527" s="34" t="s">
        <v>2001</v>
      </c>
      <c r="C1527" s="21" t="s">
        <v>484</v>
      </c>
      <c r="D1527" s="21" t="s">
        <v>12</v>
      </c>
      <c r="E1527" s="55"/>
      <c r="F1527" s="99" t="n">
        <v>211.12</v>
      </c>
      <c r="G1527" s="25"/>
    </row>
    <row r="1528" customFormat="false" ht="57" hidden="false" customHeight="false" outlineLevel="0" collapsed="false">
      <c r="A1528" s="29" t="n">
        <v>17368</v>
      </c>
      <c r="B1528" s="34" t="s">
        <v>2002</v>
      </c>
      <c r="C1528" s="21" t="s">
        <v>484</v>
      </c>
      <c r="D1528" s="21" t="s">
        <v>12</v>
      </c>
      <c r="E1528" s="83" t="s">
        <v>1998</v>
      </c>
      <c r="F1528" s="25" t="n">
        <v>193.57</v>
      </c>
      <c r="G1528" s="25"/>
    </row>
    <row r="1529" customFormat="false" ht="57" hidden="false" customHeight="false" outlineLevel="0" collapsed="false">
      <c r="A1529" s="29" t="n">
        <v>17367</v>
      </c>
      <c r="B1529" s="34" t="s">
        <v>2003</v>
      </c>
      <c r="C1529" s="21" t="s">
        <v>484</v>
      </c>
      <c r="D1529" s="21" t="s">
        <v>12</v>
      </c>
      <c r="E1529" s="55"/>
      <c r="F1529" s="25" t="n">
        <v>193.57</v>
      </c>
      <c r="G1529" s="25"/>
    </row>
    <row r="1530" customFormat="false" ht="57" hidden="false" customHeight="false" outlineLevel="0" collapsed="false">
      <c r="A1530" s="29" t="n">
        <v>17366</v>
      </c>
      <c r="B1530" s="34" t="s">
        <v>2004</v>
      </c>
      <c r="C1530" s="21" t="s">
        <v>484</v>
      </c>
      <c r="D1530" s="21" t="s">
        <v>12</v>
      </c>
      <c r="E1530" s="55"/>
      <c r="F1530" s="25" t="n">
        <v>177.71</v>
      </c>
      <c r="G1530" s="25"/>
    </row>
    <row r="1531" customFormat="false" ht="57" hidden="false" customHeight="false" outlineLevel="0" collapsed="false">
      <c r="A1531" s="29" t="n">
        <v>17369</v>
      </c>
      <c r="B1531" s="34" t="s">
        <v>2005</v>
      </c>
      <c r="C1531" s="21" t="s">
        <v>484</v>
      </c>
      <c r="D1531" s="21" t="s">
        <v>12</v>
      </c>
      <c r="E1531" s="55"/>
      <c r="F1531" s="25" t="n">
        <v>219.31</v>
      </c>
      <c r="G1531" s="25"/>
    </row>
    <row r="1532" customFormat="false" ht="57" hidden="false" customHeight="false" outlineLevel="0" collapsed="false">
      <c r="A1532" s="29" t="n">
        <v>17371</v>
      </c>
      <c r="B1532" s="34" t="s">
        <v>2006</v>
      </c>
      <c r="C1532" s="21" t="s">
        <v>484</v>
      </c>
      <c r="D1532" s="21" t="s">
        <v>12</v>
      </c>
      <c r="E1532" s="55"/>
      <c r="F1532" s="25" t="n">
        <v>219.31</v>
      </c>
      <c r="G1532" s="25"/>
    </row>
    <row r="1533" customFormat="false" ht="57" hidden="false" customHeight="false" outlineLevel="0" collapsed="false">
      <c r="A1533" s="29" t="n">
        <v>17370</v>
      </c>
      <c r="B1533" s="34" t="s">
        <v>2007</v>
      </c>
      <c r="C1533" s="21" t="s">
        <v>484</v>
      </c>
      <c r="D1533" s="21" t="s">
        <v>12</v>
      </c>
      <c r="E1533" s="55"/>
      <c r="F1533" s="25" t="n">
        <v>219.31</v>
      </c>
      <c r="G1533" s="25"/>
    </row>
    <row r="1534" customFormat="false" ht="57" hidden="false" customHeight="false" outlineLevel="0" collapsed="false">
      <c r="A1534" s="29" t="n">
        <v>17467</v>
      </c>
      <c r="B1534" s="34" t="s">
        <v>2008</v>
      </c>
      <c r="C1534" s="21" t="s">
        <v>484</v>
      </c>
      <c r="D1534" s="21" t="s">
        <v>12</v>
      </c>
      <c r="E1534" s="55"/>
      <c r="F1534" s="25" t="n">
        <v>211.12</v>
      </c>
      <c r="G1534" s="25"/>
    </row>
    <row r="1535" customFormat="false" ht="57" hidden="false" customHeight="false" outlineLevel="0" collapsed="false">
      <c r="A1535" s="29" t="n">
        <v>17465</v>
      </c>
      <c r="B1535" s="34" t="s">
        <v>2009</v>
      </c>
      <c r="C1535" s="21" t="s">
        <v>484</v>
      </c>
      <c r="D1535" s="21" t="s">
        <v>12</v>
      </c>
      <c r="E1535" s="55"/>
      <c r="F1535" s="25" t="n">
        <v>211.12</v>
      </c>
      <c r="G1535" s="25"/>
    </row>
    <row r="1536" customFormat="false" ht="28.5" hidden="false" customHeight="false" outlineLevel="0" collapsed="false">
      <c r="A1536" s="29" t="n">
        <v>1435</v>
      </c>
      <c r="B1536" s="34" t="s">
        <v>2010</v>
      </c>
      <c r="C1536" s="21" t="s">
        <v>484</v>
      </c>
      <c r="D1536" s="21" t="s">
        <v>12</v>
      </c>
      <c r="E1536" s="23" t="s">
        <v>2011</v>
      </c>
      <c r="F1536" s="25" t="n">
        <v>88.92</v>
      </c>
      <c r="G1536" s="25"/>
    </row>
    <row r="1537" customFormat="false" ht="28.5" hidden="false" customHeight="true" outlineLevel="0" collapsed="false">
      <c r="A1537" s="29" t="n">
        <v>142</v>
      </c>
      <c r="B1537" s="34" t="s">
        <v>2012</v>
      </c>
      <c r="C1537" s="21" t="s">
        <v>484</v>
      </c>
      <c r="D1537" s="21" t="s">
        <v>1719</v>
      </c>
      <c r="E1537" s="23" t="s">
        <v>2013</v>
      </c>
      <c r="F1537" s="25" t="n">
        <v>77.35</v>
      </c>
      <c r="G1537" s="25"/>
    </row>
    <row r="1538" s="32" customFormat="true" ht="28.5" hidden="false" customHeight="false" outlineLevel="0" collapsed="false">
      <c r="A1538" s="29" t="n">
        <v>713</v>
      </c>
      <c r="B1538" s="34" t="s">
        <v>2014</v>
      </c>
      <c r="C1538" s="21" t="s">
        <v>484</v>
      </c>
      <c r="D1538" s="21" t="s">
        <v>1719</v>
      </c>
      <c r="E1538" s="23"/>
      <c r="F1538" s="25" t="n">
        <v>77.35</v>
      </c>
      <c r="G1538" s="25"/>
      <c r="IT1538" s="33"/>
    </row>
    <row r="1539" s="32" customFormat="true" ht="57" hidden="false" customHeight="false" outlineLevel="0" collapsed="false">
      <c r="A1539" s="29" t="n">
        <v>17468</v>
      </c>
      <c r="B1539" s="34" t="s">
        <v>2015</v>
      </c>
      <c r="C1539" s="21" t="s">
        <v>484</v>
      </c>
      <c r="D1539" s="21" t="s">
        <v>12</v>
      </c>
      <c r="E1539" s="56"/>
      <c r="F1539" s="25" t="n">
        <v>122.46</v>
      </c>
      <c r="G1539" s="25"/>
      <c r="IT1539" s="33"/>
    </row>
    <row r="1540" customFormat="false" ht="57" hidden="false" customHeight="false" outlineLevel="0" collapsed="false">
      <c r="A1540" s="29" t="n">
        <v>17469</v>
      </c>
      <c r="B1540" s="34" t="s">
        <v>2016</v>
      </c>
      <c r="C1540" s="21" t="s">
        <v>484</v>
      </c>
      <c r="D1540" s="21" t="s">
        <v>12</v>
      </c>
      <c r="E1540" s="56"/>
      <c r="F1540" s="25" t="n">
        <v>0</v>
      </c>
      <c r="G1540" s="25"/>
    </row>
    <row r="1541" s="32" customFormat="true" ht="28.5" hidden="false" customHeight="false" outlineLevel="0" collapsed="false">
      <c r="A1541" s="29" t="n">
        <v>141</v>
      </c>
      <c r="B1541" s="34" t="s">
        <v>2017</v>
      </c>
      <c r="C1541" s="21" t="s">
        <v>484</v>
      </c>
      <c r="D1541" s="21" t="s">
        <v>12</v>
      </c>
      <c r="E1541" s="23" t="s">
        <v>2018</v>
      </c>
      <c r="F1541" s="25" t="n">
        <v>98.67</v>
      </c>
      <c r="G1541" s="25"/>
      <c r="IT1541" s="33"/>
    </row>
    <row r="1542" customFormat="false" ht="28.5" hidden="false" customHeight="false" outlineLevel="0" collapsed="false">
      <c r="A1542" s="29" t="n">
        <v>714</v>
      </c>
      <c r="B1542" s="34" t="s">
        <v>2019</v>
      </c>
      <c r="C1542" s="21" t="s">
        <v>484</v>
      </c>
      <c r="D1542" s="21" t="s">
        <v>12</v>
      </c>
      <c r="E1542" s="23"/>
      <c r="F1542" s="25" t="n">
        <v>103.35</v>
      </c>
      <c r="G1542" s="25"/>
    </row>
    <row r="1543" s="32" customFormat="true" ht="57" hidden="false" customHeight="false" outlineLevel="0" collapsed="false">
      <c r="A1543" s="29" t="n">
        <v>143</v>
      </c>
      <c r="B1543" s="34" t="s">
        <v>2020</v>
      </c>
      <c r="C1543" s="21" t="s">
        <v>484</v>
      </c>
      <c r="D1543" s="21" t="s">
        <v>12</v>
      </c>
      <c r="E1543" s="23" t="s">
        <v>2021</v>
      </c>
      <c r="F1543" s="25" t="n">
        <v>179.27</v>
      </c>
      <c r="G1543" s="25"/>
      <c r="IT1543" s="33"/>
    </row>
    <row r="1544" s="32" customFormat="true" ht="42.75" hidden="false" customHeight="false" outlineLevel="0" collapsed="false">
      <c r="A1544" s="29" t="n">
        <v>18740</v>
      </c>
      <c r="B1544" s="34" t="s">
        <v>2022</v>
      </c>
      <c r="C1544" s="21" t="s">
        <v>484</v>
      </c>
      <c r="D1544" s="21" t="s">
        <v>12</v>
      </c>
      <c r="E1544" s="23"/>
      <c r="F1544" s="25" t="n">
        <v>0</v>
      </c>
      <c r="G1544" s="25"/>
      <c r="IT1544" s="33"/>
    </row>
    <row r="1545" s="32" customFormat="true" ht="54.75" hidden="false" customHeight="true" outlineLevel="0" collapsed="false">
      <c r="A1545" s="29" t="n">
        <v>18523</v>
      </c>
      <c r="B1545" s="34" t="s">
        <v>2023</v>
      </c>
      <c r="C1545" s="21" t="s">
        <v>484</v>
      </c>
      <c r="D1545" s="21" t="s">
        <v>12</v>
      </c>
      <c r="E1545" s="23"/>
      <c r="F1545" s="25" t="n">
        <v>0</v>
      </c>
      <c r="G1545" s="25"/>
      <c r="IT1545" s="33"/>
    </row>
    <row r="1546" s="32" customFormat="true" ht="42.75" hidden="false" customHeight="false" outlineLevel="0" collapsed="false">
      <c r="A1546" s="29" t="n">
        <v>18067</v>
      </c>
      <c r="B1546" s="34" t="s">
        <v>2024</v>
      </c>
      <c r="C1546" s="21" t="s">
        <v>484</v>
      </c>
      <c r="D1546" s="21" t="s">
        <v>12</v>
      </c>
      <c r="E1546" s="23"/>
      <c r="F1546" s="25" t="n">
        <v>197.21</v>
      </c>
      <c r="G1546" s="25"/>
      <c r="IT1546" s="33"/>
    </row>
    <row r="1547" s="32" customFormat="true" ht="42.75" hidden="false" customHeight="false" outlineLevel="0" collapsed="false">
      <c r="A1547" s="29" t="n">
        <v>17649</v>
      </c>
      <c r="B1547" s="34" t="s">
        <v>2025</v>
      </c>
      <c r="C1547" s="21" t="s">
        <v>484</v>
      </c>
      <c r="D1547" s="21" t="s">
        <v>12</v>
      </c>
      <c r="E1547" s="23"/>
      <c r="F1547" s="25" t="n">
        <v>210.34</v>
      </c>
      <c r="G1547" s="25"/>
      <c r="IT1547" s="33"/>
    </row>
    <row r="1548" customFormat="false" ht="42.75" hidden="false" customHeight="false" outlineLevel="0" collapsed="false">
      <c r="A1548" s="29" t="n">
        <v>17338</v>
      </c>
      <c r="B1548" s="34" t="s">
        <v>2026</v>
      </c>
      <c r="C1548" s="21" t="s">
        <v>988</v>
      </c>
      <c r="D1548" s="21" t="s">
        <v>12</v>
      </c>
      <c r="E1548" s="23"/>
      <c r="F1548" s="25" t="n">
        <v>325.8</v>
      </c>
      <c r="G1548" s="25"/>
    </row>
    <row r="1549" customFormat="false" ht="28.5" hidden="false" customHeight="false" outlineLevel="0" collapsed="false">
      <c r="A1549" s="29" t="n">
        <v>480</v>
      </c>
      <c r="B1549" s="34" t="s">
        <v>2027</v>
      </c>
      <c r="C1549" s="21" t="s">
        <v>551</v>
      </c>
      <c r="D1549" s="21" t="s">
        <v>15</v>
      </c>
      <c r="E1549" s="23" t="s">
        <v>2028</v>
      </c>
      <c r="F1549" s="25" t="n">
        <v>0</v>
      </c>
      <c r="G1549" s="25"/>
    </row>
    <row r="1550" customFormat="false" ht="57" hidden="false" customHeight="false" outlineLevel="0" collapsed="false">
      <c r="A1550" s="29" t="n">
        <v>16906</v>
      </c>
      <c r="B1550" s="34" t="s">
        <v>2029</v>
      </c>
      <c r="C1550" s="21" t="s">
        <v>551</v>
      </c>
      <c r="D1550" s="21" t="s">
        <v>15</v>
      </c>
      <c r="E1550" s="23" t="s">
        <v>2030</v>
      </c>
      <c r="F1550" s="25" t="n">
        <v>0</v>
      </c>
      <c r="G1550" s="25"/>
    </row>
    <row r="1551" customFormat="false" ht="18.75" hidden="false" customHeight="false" outlineLevel="0" collapsed="false">
      <c r="A1551" s="127" t="s">
        <v>2031</v>
      </c>
      <c r="B1551" s="127"/>
      <c r="C1551" s="127"/>
      <c r="D1551" s="127"/>
      <c r="E1551" s="127"/>
      <c r="F1551" s="127"/>
      <c r="G1551" s="127"/>
    </row>
    <row r="1552" customFormat="false" ht="28.5" hidden="false" customHeight="false" outlineLevel="0" collapsed="false">
      <c r="A1552" s="29" t="n">
        <v>17096</v>
      </c>
      <c r="B1552" s="34" t="s">
        <v>2032</v>
      </c>
      <c r="C1552" s="21" t="s">
        <v>2033</v>
      </c>
      <c r="D1552" s="21" t="s">
        <v>12</v>
      </c>
      <c r="E1552" s="23" t="s">
        <v>2034</v>
      </c>
      <c r="F1552" s="25" t="n">
        <v>2242.63</v>
      </c>
      <c r="G1552" s="25"/>
    </row>
    <row r="1553" customFormat="false" ht="28.5" hidden="false" customHeight="false" outlineLevel="0" collapsed="false">
      <c r="A1553" s="29" t="n">
        <v>17097</v>
      </c>
      <c r="B1553" s="34" t="s">
        <v>2035</v>
      </c>
      <c r="C1553" s="21" t="s">
        <v>2033</v>
      </c>
      <c r="D1553" s="21" t="s">
        <v>12</v>
      </c>
      <c r="E1553" s="56"/>
      <c r="F1553" s="25" t="n">
        <v>2242.63</v>
      </c>
      <c r="G1553" s="25"/>
    </row>
    <row r="1554" customFormat="false" ht="28.5" hidden="false" customHeight="false" outlineLevel="0" collapsed="false">
      <c r="A1554" s="29" t="n">
        <v>17095</v>
      </c>
      <c r="B1554" s="34" t="s">
        <v>2036</v>
      </c>
      <c r="C1554" s="21" t="s">
        <v>2033</v>
      </c>
      <c r="D1554" s="21" t="s">
        <v>12</v>
      </c>
      <c r="E1554" s="56"/>
      <c r="F1554" s="25" t="n">
        <v>0</v>
      </c>
      <c r="G1554" s="25"/>
    </row>
    <row r="1555" customFormat="false" ht="28.5" hidden="false" customHeight="false" outlineLevel="0" collapsed="false">
      <c r="A1555" s="29" t="n">
        <v>1170</v>
      </c>
      <c r="B1555" s="34" t="s">
        <v>2037</v>
      </c>
      <c r="C1555" s="21" t="s">
        <v>1332</v>
      </c>
      <c r="D1555" s="21" t="s">
        <v>12</v>
      </c>
      <c r="E1555" s="56"/>
      <c r="F1555" s="25" t="n">
        <v>0</v>
      </c>
      <c r="G1555" s="25"/>
    </row>
    <row r="1556" s="32" customFormat="true" ht="28.5" hidden="false" customHeight="false" outlineLevel="0" collapsed="false">
      <c r="A1556" s="29" t="n">
        <v>1070</v>
      </c>
      <c r="B1556" s="34" t="s">
        <v>2038</v>
      </c>
      <c r="C1556" s="21" t="s">
        <v>1332</v>
      </c>
      <c r="D1556" s="21" t="s">
        <v>12</v>
      </c>
      <c r="E1556" s="56"/>
      <c r="F1556" s="25" t="n">
        <v>3258.64</v>
      </c>
      <c r="G1556" s="25"/>
      <c r="IT1556" s="33"/>
    </row>
    <row r="1557" s="32" customFormat="true" ht="28.5" hidden="false" customHeight="false" outlineLevel="0" collapsed="false">
      <c r="A1557" s="29" t="n">
        <v>1069</v>
      </c>
      <c r="B1557" s="34" t="s">
        <v>2039</v>
      </c>
      <c r="C1557" s="21" t="s">
        <v>1332</v>
      </c>
      <c r="D1557" s="21" t="s">
        <v>12</v>
      </c>
      <c r="E1557" s="56"/>
      <c r="F1557" s="25" t="n">
        <v>2685.06</v>
      </c>
      <c r="G1557" s="25"/>
      <c r="IT1557" s="33"/>
    </row>
    <row r="1558" customFormat="false" ht="28.5" hidden="false" customHeight="false" outlineLevel="0" collapsed="false">
      <c r="A1558" s="29" t="n">
        <v>17560</v>
      </c>
      <c r="B1558" s="34" t="s">
        <v>2040</v>
      </c>
      <c r="C1558" s="21" t="s">
        <v>210</v>
      </c>
      <c r="D1558" s="21" t="s">
        <v>12</v>
      </c>
      <c r="E1558" s="56"/>
      <c r="F1558" s="25" t="n">
        <v>0</v>
      </c>
      <c r="G1558" s="25"/>
    </row>
    <row r="1559" customFormat="false" ht="28.5" hidden="false" customHeight="true" outlineLevel="0" collapsed="false">
      <c r="A1559" s="29" t="n">
        <v>885</v>
      </c>
      <c r="B1559" s="107" t="s">
        <v>2041</v>
      </c>
      <c r="C1559" s="21" t="s">
        <v>194</v>
      </c>
      <c r="D1559" s="21" t="s">
        <v>12</v>
      </c>
      <c r="E1559" s="23" t="s">
        <v>2042</v>
      </c>
      <c r="F1559" s="25" t="n">
        <v>497.13</v>
      </c>
      <c r="G1559" s="25"/>
    </row>
    <row r="1560" customFormat="false" ht="28.5" hidden="false" customHeight="false" outlineLevel="0" collapsed="false">
      <c r="A1560" s="29" t="n">
        <v>886</v>
      </c>
      <c r="B1560" s="107" t="s">
        <v>2043</v>
      </c>
      <c r="C1560" s="21" t="s">
        <v>194</v>
      </c>
      <c r="D1560" s="21" t="s">
        <v>12</v>
      </c>
      <c r="E1560" s="23"/>
      <c r="F1560" s="25" t="n">
        <v>497.13</v>
      </c>
      <c r="G1560" s="25"/>
    </row>
    <row r="1561" customFormat="false" ht="28.5" hidden="false" customHeight="false" outlineLevel="0" collapsed="false">
      <c r="A1561" s="29" t="n">
        <v>887</v>
      </c>
      <c r="B1561" s="107" t="s">
        <v>2044</v>
      </c>
      <c r="C1561" s="21" t="s">
        <v>194</v>
      </c>
      <c r="D1561" s="21" t="s">
        <v>12</v>
      </c>
      <c r="E1561" s="23"/>
      <c r="F1561" s="25" t="n">
        <v>497.13</v>
      </c>
      <c r="G1561" s="25"/>
    </row>
    <row r="1562" customFormat="false" ht="42.75" hidden="false" customHeight="false" outlineLevel="0" collapsed="false">
      <c r="A1562" s="29" t="n">
        <v>888</v>
      </c>
      <c r="B1562" s="107" t="s">
        <v>2045</v>
      </c>
      <c r="C1562" s="21" t="s">
        <v>194</v>
      </c>
      <c r="D1562" s="21" t="s">
        <v>12</v>
      </c>
      <c r="E1562" s="23"/>
      <c r="F1562" s="25" t="n">
        <v>0</v>
      </c>
      <c r="G1562" s="25"/>
    </row>
    <row r="1563" customFormat="false" ht="28.5" hidden="false" customHeight="true" outlineLevel="0" collapsed="false">
      <c r="A1563" s="29" t="n">
        <v>1201</v>
      </c>
      <c r="B1563" s="34" t="s">
        <v>2046</v>
      </c>
      <c r="C1563" s="21" t="s">
        <v>933</v>
      </c>
      <c r="D1563" s="21" t="s">
        <v>12</v>
      </c>
      <c r="E1563" s="23" t="s">
        <v>2042</v>
      </c>
      <c r="F1563" s="25" t="n">
        <v>435.39</v>
      </c>
      <c r="G1563" s="25"/>
    </row>
    <row r="1564" customFormat="false" ht="42.75" hidden="false" customHeight="false" outlineLevel="0" collapsed="false">
      <c r="A1564" s="29" t="n">
        <v>1202</v>
      </c>
      <c r="B1564" s="34" t="s">
        <v>2047</v>
      </c>
      <c r="C1564" s="21" t="s">
        <v>933</v>
      </c>
      <c r="D1564" s="21" t="s">
        <v>12</v>
      </c>
      <c r="E1564" s="23"/>
      <c r="F1564" s="25" t="n">
        <v>399.14</v>
      </c>
      <c r="G1564" s="25"/>
    </row>
    <row r="1565" customFormat="false" ht="28.5" hidden="false" customHeight="false" outlineLevel="0" collapsed="false">
      <c r="A1565" s="29" t="n">
        <v>1203</v>
      </c>
      <c r="B1565" s="34" t="s">
        <v>2048</v>
      </c>
      <c r="C1565" s="21" t="s">
        <v>933</v>
      </c>
      <c r="D1565" s="21" t="s">
        <v>12</v>
      </c>
      <c r="E1565" s="23"/>
      <c r="F1565" s="25" t="n">
        <v>458.59</v>
      </c>
      <c r="G1565" s="25"/>
    </row>
    <row r="1566" customFormat="false" ht="28.5" hidden="false" customHeight="false" outlineLevel="0" collapsed="false">
      <c r="A1566" s="29" t="n">
        <v>1204</v>
      </c>
      <c r="B1566" s="34" t="s">
        <v>2049</v>
      </c>
      <c r="C1566" s="21" t="s">
        <v>933</v>
      </c>
      <c r="D1566" s="21" t="s">
        <v>12</v>
      </c>
      <c r="E1566" s="23"/>
      <c r="F1566" s="25" t="n">
        <v>588.46</v>
      </c>
      <c r="G1566" s="25"/>
    </row>
    <row r="1567" customFormat="false" ht="28.5" hidden="false" customHeight="false" outlineLevel="0" collapsed="false">
      <c r="A1567" s="29" t="n">
        <v>1205</v>
      </c>
      <c r="B1567" s="34" t="s">
        <v>2050</v>
      </c>
      <c r="C1567" s="21" t="s">
        <v>933</v>
      </c>
      <c r="D1567" s="21" t="s">
        <v>12</v>
      </c>
      <c r="E1567" s="23"/>
      <c r="F1567" s="25" t="n">
        <v>648.75</v>
      </c>
      <c r="G1567" s="25"/>
    </row>
    <row r="1568" customFormat="false" ht="42.75" hidden="false" customHeight="false" outlineLevel="0" collapsed="false">
      <c r="A1568" s="29" t="n">
        <v>18182</v>
      </c>
      <c r="B1568" s="34" t="s">
        <v>2051</v>
      </c>
      <c r="C1568" s="21" t="s">
        <v>167</v>
      </c>
      <c r="D1568" s="21" t="s">
        <v>12</v>
      </c>
      <c r="E1568" s="23"/>
      <c r="F1568" s="25" t="n">
        <v>0</v>
      </c>
      <c r="G1568" s="25"/>
    </row>
    <row r="1569" customFormat="false" ht="28.5" hidden="false" customHeight="true" outlineLevel="0" collapsed="false">
      <c r="A1569" s="29" t="n">
        <v>17026</v>
      </c>
      <c r="B1569" s="34" t="s">
        <v>2052</v>
      </c>
      <c r="C1569" s="21" t="s">
        <v>95</v>
      </c>
      <c r="D1569" s="21" t="s">
        <v>12</v>
      </c>
      <c r="E1569" s="23" t="s">
        <v>2053</v>
      </c>
      <c r="F1569" s="25" t="n">
        <v>0</v>
      </c>
      <c r="G1569" s="25"/>
    </row>
    <row r="1570" customFormat="false" ht="28.5" hidden="false" customHeight="false" outlineLevel="0" collapsed="false">
      <c r="A1570" s="29" t="n">
        <v>17517</v>
      </c>
      <c r="B1570" s="34" t="s">
        <v>2054</v>
      </c>
      <c r="C1570" s="21" t="s">
        <v>95</v>
      </c>
      <c r="D1570" s="21" t="s">
        <v>12</v>
      </c>
      <c r="E1570" s="23"/>
      <c r="F1570" s="25" t="n">
        <v>0</v>
      </c>
      <c r="G1570" s="25"/>
    </row>
    <row r="1571" customFormat="false" ht="42.75" hidden="false" customHeight="false" outlineLevel="0" collapsed="false">
      <c r="A1571" s="29" t="n">
        <v>1144</v>
      </c>
      <c r="B1571" s="34" t="s">
        <v>2055</v>
      </c>
      <c r="C1571" s="21" t="s">
        <v>95</v>
      </c>
      <c r="D1571" s="21" t="s">
        <v>12</v>
      </c>
      <c r="E1571" s="40"/>
      <c r="F1571" s="25" t="n">
        <v>0</v>
      </c>
      <c r="G1571" s="25"/>
    </row>
    <row r="1572" customFormat="false" ht="42.75" hidden="false" customHeight="false" outlineLevel="0" collapsed="false">
      <c r="A1572" s="29" t="n">
        <v>1143</v>
      </c>
      <c r="B1572" s="34" t="s">
        <v>2056</v>
      </c>
      <c r="C1572" s="21" t="s">
        <v>95</v>
      </c>
      <c r="D1572" s="21" t="s">
        <v>12</v>
      </c>
      <c r="E1572" s="40"/>
      <c r="F1572" s="25" t="n">
        <v>0</v>
      </c>
      <c r="G1572" s="25"/>
    </row>
    <row r="1573" customFormat="false" ht="42.75" hidden="false" customHeight="false" outlineLevel="0" collapsed="false">
      <c r="A1573" s="29" t="n">
        <v>17013</v>
      </c>
      <c r="B1573" s="34" t="s">
        <v>2057</v>
      </c>
      <c r="C1573" s="21" t="s">
        <v>95</v>
      </c>
      <c r="D1573" s="21" t="s">
        <v>12</v>
      </c>
      <c r="E1573" s="40"/>
      <c r="F1573" s="25" t="n">
        <v>0</v>
      </c>
      <c r="G1573" s="25"/>
    </row>
    <row r="1574" customFormat="false" ht="42.75" hidden="false" customHeight="false" outlineLevel="0" collapsed="false">
      <c r="A1574" s="29" t="n">
        <v>1146</v>
      </c>
      <c r="B1574" s="53" t="s">
        <v>2058</v>
      </c>
      <c r="C1574" s="21" t="s">
        <v>95</v>
      </c>
      <c r="D1574" s="21" t="s">
        <v>2059</v>
      </c>
      <c r="E1574" s="40"/>
      <c r="F1574" s="25" t="n">
        <v>0</v>
      </c>
      <c r="G1574" s="25"/>
    </row>
    <row r="1575" customFormat="false" ht="42.75" hidden="false" customHeight="false" outlineLevel="0" collapsed="false">
      <c r="A1575" s="29" t="n">
        <v>17003</v>
      </c>
      <c r="B1575" s="34" t="s">
        <v>2060</v>
      </c>
      <c r="C1575" s="21" t="s">
        <v>95</v>
      </c>
      <c r="D1575" s="21" t="s">
        <v>12</v>
      </c>
      <c r="E1575" s="40"/>
      <c r="F1575" s="25" t="n">
        <v>0</v>
      </c>
      <c r="G1575" s="25"/>
    </row>
    <row r="1576" customFormat="false" ht="42.75" hidden="false" customHeight="false" outlineLevel="0" collapsed="false">
      <c r="A1576" s="29" t="n">
        <v>17004</v>
      </c>
      <c r="B1576" s="34" t="s">
        <v>2061</v>
      </c>
      <c r="C1576" s="21" t="s">
        <v>95</v>
      </c>
      <c r="D1576" s="21" t="s">
        <v>12</v>
      </c>
      <c r="E1576" s="40"/>
      <c r="F1576" s="25" t="n">
        <v>0</v>
      </c>
      <c r="G1576" s="25"/>
    </row>
    <row r="1577" s="139" customFormat="true" ht="42.75" hidden="false" customHeight="true" outlineLevel="0" collapsed="false">
      <c r="A1577" s="29" t="n">
        <v>1210</v>
      </c>
      <c r="B1577" s="34" t="s">
        <v>2062</v>
      </c>
      <c r="C1577" s="21" t="s">
        <v>1417</v>
      </c>
      <c r="D1577" s="21" t="s">
        <v>12</v>
      </c>
      <c r="E1577" s="23" t="s">
        <v>2063</v>
      </c>
      <c r="F1577" s="25" t="n">
        <v>1790.28</v>
      </c>
      <c r="G1577" s="25"/>
      <c r="IT1577" s="140"/>
    </row>
    <row r="1578" customFormat="false" ht="42.75" hidden="false" customHeight="false" outlineLevel="0" collapsed="false">
      <c r="A1578" s="29" t="n">
        <v>1207</v>
      </c>
      <c r="B1578" s="34" t="s">
        <v>2064</v>
      </c>
      <c r="C1578" s="21" t="s">
        <v>1417</v>
      </c>
      <c r="D1578" s="21" t="s">
        <v>12</v>
      </c>
      <c r="E1578" s="23"/>
      <c r="F1578" s="99" t="n">
        <v>0</v>
      </c>
      <c r="G1578" s="25"/>
    </row>
    <row r="1579" customFormat="false" ht="57" hidden="false" customHeight="false" outlineLevel="0" collapsed="false">
      <c r="A1579" s="118" t="n">
        <v>1209</v>
      </c>
      <c r="B1579" s="53" t="s">
        <v>2065</v>
      </c>
      <c r="C1579" s="103" t="s">
        <v>1417</v>
      </c>
      <c r="D1579" s="103" t="s">
        <v>12</v>
      </c>
      <c r="E1579" s="23"/>
      <c r="F1579" s="99" t="n">
        <v>1906.13</v>
      </c>
      <c r="G1579" s="25"/>
    </row>
    <row r="1580" customFormat="false" ht="42.75" hidden="false" customHeight="false" outlineLevel="0" collapsed="false">
      <c r="A1580" s="29" t="n">
        <v>1211</v>
      </c>
      <c r="B1580" s="34" t="s">
        <v>2066</v>
      </c>
      <c r="C1580" s="21" t="s">
        <v>1417</v>
      </c>
      <c r="D1580" s="21" t="s">
        <v>12</v>
      </c>
      <c r="E1580" s="23"/>
      <c r="F1580" s="25" t="n">
        <v>2074.44</v>
      </c>
      <c r="G1580" s="25"/>
    </row>
    <row r="1581" customFormat="false" ht="57" hidden="false" customHeight="false" outlineLevel="0" collapsed="false">
      <c r="A1581" s="29" t="n">
        <v>1206</v>
      </c>
      <c r="B1581" s="34" t="s">
        <v>2067</v>
      </c>
      <c r="C1581" s="21" t="s">
        <v>1417</v>
      </c>
      <c r="D1581" s="21" t="s">
        <v>12</v>
      </c>
      <c r="E1581" s="23"/>
      <c r="F1581" s="25" t="n">
        <v>0</v>
      </c>
      <c r="G1581" s="25"/>
    </row>
    <row r="1582" customFormat="false" ht="42.75" hidden="false" customHeight="false" outlineLevel="0" collapsed="false">
      <c r="A1582" s="29" t="n">
        <v>1208</v>
      </c>
      <c r="B1582" s="34" t="s">
        <v>2068</v>
      </c>
      <c r="C1582" s="21" t="s">
        <v>1417</v>
      </c>
      <c r="D1582" s="21" t="s">
        <v>12</v>
      </c>
      <c r="E1582" s="23"/>
      <c r="F1582" s="25" t="n">
        <v>3130.23</v>
      </c>
      <c r="G1582" s="25"/>
    </row>
    <row r="1583" customFormat="false" ht="28.5" hidden="false" customHeight="false" outlineLevel="0" collapsed="false">
      <c r="A1583" s="29" t="n">
        <v>18301</v>
      </c>
      <c r="B1583" s="34" t="s">
        <v>2069</v>
      </c>
      <c r="C1583" s="141" t="s">
        <v>2070</v>
      </c>
      <c r="D1583" s="21" t="s">
        <v>12</v>
      </c>
      <c r="E1583" s="56"/>
      <c r="F1583" s="25" t="n">
        <v>0</v>
      </c>
      <c r="G1583" s="25"/>
    </row>
    <row r="1584" customFormat="false" ht="28.5" hidden="false" customHeight="false" outlineLevel="0" collapsed="false">
      <c r="A1584" s="29" t="n">
        <v>18302</v>
      </c>
      <c r="B1584" s="34" t="s">
        <v>2071</v>
      </c>
      <c r="C1584" s="141" t="s">
        <v>2070</v>
      </c>
      <c r="D1584" s="21" t="s">
        <v>12</v>
      </c>
      <c r="E1584" s="56"/>
      <c r="F1584" s="25" t="n">
        <v>0</v>
      </c>
      <c r="G1584" s="25"/>
    </row>
    <row r="1585" customFormat="false" ht="28.5" hidden="false" customHeight="true" outlineLevel="0" collapsed="false">
      <c r="A1585" s="29" t="n">
        <v>17018</v>
      </c>
      <c r="B1585" s="34" t="s">
        <v>2072</v>
      </c>
      <c r="C1585" s="21" t="s">
        <v>167</v>
      </c>
      <c r="D1585" s="21" t="s">
        <v>15</v>
      </c>
      <c r="E1585" s="23" t="s">
        <v>2073</v>
      </c>
      <c r="F1585" s="25" t="n">
        <v>0</v>
      </c>
      <c r="G1585" s="25"/>
    </row>
    <row r="1586" customFormat="false" ht="28.5" hidden="false" customHeight="false" outlineLevel="0" collapsed="false">
      <c r="A1586" s="29" t="n">
        <v>16919</v>
      </c>
      <c r="B1586" s="34" t="s">
        <v>2074</v>
      </c>
      <c r="C1586" s="21" t="s">
        <v>95</v>
      </c>
      <c r="D1586" s="21" t="s">
        <v>15</v>
      </c>
      <c r="E1586" s="23"/>
      <c r="F1586" s="25" t="n">
        <v>0</v>
      </c>
      <c r="G1586" s="25"/>
    </row>
    <row r="1587" customFormat="false" ht="18.75" hidden="false" customHeight="false" outlineLevel="0" collapsed="false">
      <c r="A1587" s="127" t="s">
        <v>2075</v>
      </c>
      <c r="B1587" s="127"/>
      <c r="C1587" s="127"/>
      <c r="D1587" s="127"/>
      <c r="E1587" s="127"/>
      <c r="F1587" s="127"/>
      <c r="G1587" s="127"/>
    </row>
    <row r="1588" customFormat="false" ht="42.75" hidden="false" customHeight="true" outlineLevel="0" collapsed="false">
      <c r="A1588" s="29" t="n">
        <v>1394</v>
      </c>
      <c r="B1588" s="34" t="s">
        <v>2076</v>
      </c>
      <c r="C1588" s="21" t="s">
        <v>95</v>
      </c>
      <c r="D1588" s="21" t="s">
        <v>15</v>
      </c>
      <c r="E1588" s="23" t="s">
        <v>2077</v>
      </c>
      <c r="F1588" s="25" t="n">
        <v>612.09</v>
      </c>
      <c r="G1588" s="25"/>
    </row>
    <row r="1589" customFormat="false" ht="42.75" hidden="false" customHeight="false" outlineLevel="0" collapsed="false">
      <c r="A1589" s="29" t="n">
        <v>1395</v>
      </c>
      <c r="B1589" s="34" t="s">
        <v>2078</v>
      </c>
      <c r="C1589" s="21" t="s">
        <v>95</v>
      </c>
      <c r="D1589" s="21" t="s">
        <v>15</v>
      </c>
      <c r="E1589" s="23"/>
      <c r="F1589" s="25" t="n">
        <v>777.01</v>
      </c>
      <c r="G1589" s="25"/>
    </row>
    <row r="1590" s="32" customFormat="true" ht="28.5" hidden="false" customHeight="false" outlineLevel="0" collapsed="false">
      <c r="A1590" s="29" t="n">
        <v>16870</v>
      </c>
      <c r="B1590" s="34" t="s">
        <v>2079</v>
      </c>
      <c r="C1590" s="21" t="s">
        <v>167</v>
      </c>
      <c r="D1590" s="21" t="s">
        <v>15</v>
      </c>
      <c r="E1590" s="23"/>
      <c r="F1590" s="25" t="n">
        <v>0</v>
      </c>
      <c r="G1590" s="25"/>
      <c r="IT1590" s="33"/>
    </row>
    <row r="1591" s="142" customFormat="true" ht="42.75" hidden="false" customHeight="false" outlineLevel="0" collapsed="false">
      <c r="A1591" s="29" t="n">
        <v>17856</v>
      </c>
      <c r="B1591" s="34" t="s">
        <v>2080</v>
      </c>
      <c r="C1591" s="21" t="s">
        <v>551</v>
      </c>
      <c r="D1591" s="21" t="s">
        <v>15</v>
      </c>
      <c r="E1591" s="23"/>
      <c r="F1591" s="25" t="n">
        <v>0</v>
      </c>
      <c r="G1591" s="25"/>
      <c r="IT1591" s="143"/>
    </row>
    <row r="1592" customFormat="false" ht="24" hidden="false" customHeight="false" outlineLevel="0" collapsed="false">
      <c r="A1592" s="29" t="n">
        <v>1372</v>
      </c>
      <c r="B1592" s="34" t="s">
        <v>2081</v>
      </c>
      <c r="C1592" s="21" t="s">
        <v>1435</v>
      </c>
      <c r="D1592" s="21" t="s">
        <v>15</v>
      </c>
      <c r="E1592" s="23" t="s">
        <v>2082</v>
      </c>
      <c r="F1592" s="25" t="n">
        <v>560</v>
      </c>
      <c r="G1592" s="25"/>
    </row>
    <row r="1593" customFormat="false" ht="18.75" hidden="false" customHeight="true" outlineLevel="0" collapsed="false">
      <c r="A1593" s="122" t="s">
        <v>2083</v>
      </c>
      <c r="B1593" s="122"/>
      <c r="C1593" s="122"/>
      <c r="D1593" s="122"/>
      <c r="E1593" s="122"/>
      <c r="F1593" s="122"/>
      <c r="G1593" s="122"/>
    </row>
    <row r="1594" customFormat="false" ht="28.5" hidden="false" customHeight="true" outlineLevel="0" collapsed="false">
      <c r="A1594" s="29" t="n">
        <v>16930</v>
      </c>
      <c r="B1594" s="30" t="s">
        <v>2084</v>
      </c>
      <c r="C1594" s="4" t="s">
        <v>95</v>
      </c>
      <c r="D1594" s="4" t="s">
        <v>12</v>
      </c>
      <c r="E1594" s="23" t="s">
        <v>2085</v>
      </c>
      <c r="F1594" s="25" t="n">
        <v>285.59</v>
      </c>
      <c r="G1594" s="25"/>
    </row>
    <row r="1595" customFormat="false" ht="28.5" hidden="false" customHeight="false" outlineLevel="0" collapsed="false">
      <c r="A1595" s="29" t="n">
        <v>16931</v>
      </c>
      <c r="B1595" s="30" t="s">
        <v>2086</v>
      </c>
      <c r="C1595" s="4" t="s">
        <v>95</v>
      </c>
      <c r="D1595" s="4" t="s">
        <v>12</v>
      </c>
      <c r="E1595" s="23"/>
      <c r="F1595" s="25" t="n">
        <v>765.14</v>
      </c>
      <c r="G1595" s="25"/>
    </row>
    <row r="1596" customFormat="false" ht="28.5" hidden="false" customHeight="false" outlineLevel="0" collapsed="false">
      <c r="A1596" s="29" t="n">
        <v>18281</v>
      </c>
      <c r="B1596" s="30" t="s">
        <v>2087</v>
      </c>
      <c r="C1596" s="4" t="s">
        <v>95</v>
      </c>
      <c r="D1596" s="4" t="s">
        <v>12</v>
      </c>
      <c r="E1596" s="23"/>
      <c r="F1596" s="25" t="n">
        <v>122.68</v>
      </c>
      <c r="G1596" s="25"/>
    </row>
    <row r="1597" customFormat="false" ht="28.5" hidden="false" customHeight="false" outlineLevel="0" collapsed="false">
      <c r="A1597" s="29" t="n">
        <v>17794</v>
      </c>
      <c r="B1597" s="30" t="s">
        <v>2088</v>
      </c>
      <c r="C1597" s="4" t="s">
        <v>95</v>
      </c>
      <c r="D1597" s="4" t="s">
        <v>12</v>
      </c>
      <c r="E1597" s="23"/>
      <c r="F1597" s="25" t="n">
        <v>0</v>
      </c>
      <c r="G1597" s="25"/>
    </row>
    <row r="1598" customFormat="false" ht="28.5" hidden="false" customHeight="false" outlineLevel="0" collapsed="false">
      <c r="A1598" s="29" t="n">
        <v>18759</v>
      </c>
      <c r="B1598" s="30" t="s">
        <v>2089</v>
      </c>
      <c r="C1598" s="4" t="s">
        <v>95</v>
      </c>
      <c r="D1598" s="4" t="s">
        <v>12</v>
      </c>
      <c r="E1598" s="23"/>
      <c r="F1598" s="25" t="n">
        <v>0</v>
      </c>
      <c r="G1598" s="25"/>
    </row>
    <row r="1599" customFormat="false" ht="14.25" hidden="false" customHeight="false" outlineLevel="0" collapsed="false">
      <c r="A1599" s="29" t="n">
        <v>18321</v>
      </c>
      <c r="B1599" s="30" t="s">
        <v>2090</v>
      </c>
      <c r="C1599" s="4" t="s">
        <v>194</v>
      </c>
      <c r="D1599" s="4" t="s">
        <v>12</v>
      </c>
      <c r="E1599" s="23"/>
      <c r="F1599" s="25" t="n">
        <v>0</v>
      </c>
      <c r="G1599" s="25"/>
    </row>
    <row r="1600" customFormat="false" ht="42.75" hidden="false" customHeight="false" outlineLevel="0" collapsed="false">
      <c r="A1600" s="29" t="n">
        <v>17075</v>
      </c>
      <c r="B1600" s="30" t="s">
        <v>2091</v>
      </c>
      <c r="C1600" s="4" t="s">
        <v>194</v>
      </c>
      <c r="D1600" s="4" t="s">
        <v>15</v>
      </c>
      <c r="E1600" s="23"/>
      <c r="F1600" s="25" t="n">
        <v>467.13</v>
      </c>
      <c r="G1600" s="25"/>
    </row>
    <row r="1601" customFormat="false" ht="42.75" hidden="false" customHeight="false" outlineLevel="0" collapsed="false">
      <c r="A1601" s="29" t="n">
        <v>17076</v>
      </c>
      <c r="B1601" s="30" t="s">
        <v>2092</v>
      </c>
      <c r="C1601" s="4" t="s">
        <v>194</v>
      </c>
      <c r="D1601" s="4" t="s">
        <v>15</v>
      </c>
      <c r="E1601" s="23"/>
      <c r="F1601" s="25" t="n">
        <v>0</v>
      </c>
      <c r="G1601" s="25"/>
    </row>
    <row r="1602" customFormat="false" ht="18.75" hidden="false" customHeight="false" outlineLevel="0" collapsed="false">
      <c r="A1602" s="127" t="s">
        <v>2093</v>
      </c>
      <c r="B1602" s="127"/>
      <c r="C1602" s="127"/>
      <c r="D1602" s="127"/>
      <c r="E1602" s="127"/>
      <c r="F1602" s="127"/>
      <c r="G1602" s="127"/>
    </row>
    <row r="1603" customFormat="false" ht="28.5" hidden="false" customHeight="false" outlineLevel="0" collapsed="false">
      <c r="A1603" s="29" t="n">
        <v>17114</v>
      </c>
      <c r="B1603" s="34" t="s">
        <v>2094</v>
      </c>
      <c r="C1603" s="21" t="s">
        <v>95</v>
      </c>
      <c r="D1603" s="21" t="s">
        <v>15</v>
      </c>
      <c r="E1603" s="23" t="s">
        <v>2095</v>
      </c>
      <c r="F1603" s="25" t="n">
        <v>2016.5</v>
      </c>
      <c r="G1603" s="25"/>
    </row>
    <row r="1604" customFormat="false" ht="14.25" hidden="false" customHeight="false" outlineLevel="0" collapsed="false">
      <c r="A1604" s="29" t="n">
        <v>17199</v>
      </c>
      <c r="B1604" s="34" t="s">
        <v>2096</v>
      </c>
      <c r="C1604" s="21" t="s">
        <v>1295</v>
      </c>
      <c r="D1604" s="21" t="s">
        <v>12</v>
      </c>
      <c r="E1604" s="23"/>
      <c r="F1604" s="25" t="n">
        <v>0</v>
      </c>
      <c r="G1604" s="25"/>
    </row>
    <row r="1605" customFormat="false" ht="14.25" hidden="false" customHeight="false" outlineLevel="0" collapsed="false">
      <c r="A1605" s="29" t="n">
        <v>17200</v>
      </c>
      <c r="B1605" s="34" t="s">
        <v>2097</v>
      </c>
      <c r="C1605" s="21" t="s">
        <v>1295</v>
      </c>
      <c r="D1605" s="21" t="s">
        <v>12</v>
      </c>
      <c r="E1605" s="23"/>
      <c r="F1605" s="25" t="n">
        <v>0</v>
      </c>
      <c r="G1605" s="25"/>
    </row>
    <row r="1606" customFormat="false" ht="24" hidden="false" customHeight="false" outlineLevel="0" collapsed="false">
      <c r="A1606" s="29" t="n">
        <v>17115</v>
      </c>
      <c r="B1606" s="34" t="s">
        <v>2098</v>
      </c>
      <c r="C1606" s="21" t="s">
        <v>2099</v>
      </c>
      <c r="D1606" s="21" t="s">
        <v>15</v>
      </c>
      <c r="E1606" s="23" t="s">
        <v>2100</v>
      </c>
      <c r="F1606" s="25" t="n">
        <v>0</v>
      </c>
      <c r="G1606" s="25"/>
    </row>
    <row r="1607" customFormat="false" ht="36" hidden="false" customHeight="false" outlineLevel="0" collapsed="false">
      <c r="A1607" s="29" t="n">
        <v>18169</v>
      </c>
      <c r="B1607" s="34" t="s">
        <v>2101</v>
      </c>
      <c r="C1607" s="21" t="s">
        <v>2102</v>
      </c>
      <c r="D1607" s="21" t="s">
        <v>12</v>
      </c>
      <c r="E1607" s="23"/>
      <c r="F1607" s="25" t="n">
        <v>0</v>
      </c>
      <c r="G1607" s="25"/>
    </row>
    <row r="1608" customFormat="false" ht="42.75" hidden="false" customHeight="true" outlineLevel="0" collapsed="false">
      <c r="A1608" s="29" t="n">
        <v>17298</v>
      </c>
      <c r="B1608" s="34" t="s">
        <v>2103</v>
      </c>
      <c r="C1608" s="21" t="s">
        <v>265</v>
      </c>
      <c r="D1608" s="21" t="s">
        <v>12</v>
      </c>
      <c r="E1608" s="23" t="s">
        <v>2104</v>
      </c>
      <c r="F1608" s="25" t="n">
        <v>531.49</v>
      </c>
      <c r="G1608" s="25"/>
    </row>
    <row r="1609" customFormat="false" ht="28.5" hidden="false" customHeight="false" outlineLevel="0" collapsed="false">
      <c r="A1609" s="29" t="n">
        <v>17299</v>
      </c>
      <c r="B1609" s="34" t="s">
        <v>2105</v>
      </c>
      <c r="C1609" s="21" t="s">
        <v>265</v>
      </c>
      <c r="D1609" s="21" t="s">
        <v>12</v>
      </c>
      <c r="E1609" s="23"/>
      <c r="F1609" s="25" t="n">
        <v>283.81</v>
      </c>
      <c r="G1609" s="25"/>
    </row>
    <row r="1610" customFormat="false" ht="28.5" hidden="false" customHeight="false" outlineLevel="0" collapsed="false">
      <c r="A1610" s="29" t="n">
        <v>17300</v>
      </c>
      <c r="B1610" s="34" t="s">
        <v>2106</v>
      </c>
      <c r="C1610" s="21" t="s">
        <v>265</v>
      </c>
      <c r="D1610" s="21" t="s">
        <v>12</v>
      </c>
      <c r="E1610" s="23"/>
      <c r="F1610" s="25" t="n">
        <v>283.81</v>
      </c>
      <c r="G1610" s="25"/>
    </row>
    <row r="1611" customFormat="false" ht="28.5" hidden="false" customHeight="false" outlineLevel="0" collapsed="false">
      <c r="A1611" s="29" t="n">
        <v>17301</v>
      </c>
      <c r="B1611" s="34" t="s">
        <v>2107</v>
      </c>
      <c r="C1611" s="21" t="s">
        <v>265</v>
      </c>
      <c r="D1611" s="21" t="s">
        <v>12</v>
      </c>
      <c r="E1611" s="23"/>
      <c r="F1611" s="25" t="n">
        <v>283.9</v>
      </c>
      <c r="G1611" s="25"/>
    </row>
    <row r="1612" customFormat="false" ht="42.75" hidden="false" customHeight="false" outlineLevel="0" collapsed="false">
      <c r="A1612" s="29" t="n">
        <v>17302</v>
      </c>
      <c r="B1612" s="34" t="s">
        <v>2108</v>
      </c>
      <c r="C1612" s="21" t="s">
        <v>265</v>
      </c>
      <c r="D1612" s="21" t="s">
        <v>12</v>
      </c>
      <c r="E1612" s="23"/>
      <c r="F1612" s="25" t="n">
        <v>275.79</v>
      </c>
      <c r="G1612" s="25"/>
    </row>
    <row r="1613" customFormat="false" ht="42.75" hidden="false" customHeight="false" outlineLevel="0" collapsed="false">
      <c r="A1613" s="29" t="n">
        <v>17303</v>
      </c>
      <c r="B1613" s="34" t="s">
        <v>2109</v>
      </c>
      <c r="C1613" s="21" t="s">
        <v>265</v>
      </c>
      <c r="D1613" s="21" t="s">
        <v>12</v>
      </c>
      <c r="E1613" s="23"/>
      <c r="F1613" s="25" t="n">
        <v>609.14</v>
      </c>
      <c r="G1613" s="25"/>
    </row>
    <row r="1614" s="32" customFormat="true" ht="24" hidden="false" customHeight="false" outlineLevel="0" collapsed="false">
      <c r="A1614" s="29" t="n">
        <v>18081</v>
      </c>
      <c r="B1614" s="34" t="s">
        <v>2110</v>
      </c>
      <c r="C1614" s="21" t="s">
        <v>2111</v>
      </c>
      <c r="D1614" s="21" t="s">
        <v>12</v>
      </c>
      <c r="E1614" s="23"/>
      <c r="F1614" s="25" t="n">
        <v>0</v>
      </c>
      <c r="G1614" s="25"/>
      <c r="IT1614" s="33"/>
    </row>
    <row r="1615" s="32" customFormat="true" ht="24" hidden="false" customHeight="false" outlineLevel="0" collapsed="false">
      <c r="A1615" s="29" t="n">
        <v>17940</v>
      </c>
      <c r="B1615" s="34" t="s">
        <v>2112</v>
      </c>
      <c r="C1615" s="21" t="s">
        <v>2111</v>
      </c>
      <c r="D1615" s="21" t="s">
        <v>12</v>
      </c>
      <c r="E1615" s="23"/>
      <c r="F1615" s="25" t="n">
        <v>0</v>
      </c>
      <c r="G1615" s="25"/>
      <c r="IT1615" s="33"/>
    </row>
    <row r="1616" s="32" customFormat="true" ht="24" hidden="false" customHeight="false" outlineLevel="0" collapsed="false">
      <c r="A1616" s="29" t="n">
        <v>931</v>
      </c>
      <c r="B1616" s="34" t="s">
        <v>2113</v>
      </c>
      <c r="C1616" s="21" t="s">
        <v>2111</v>
      </c>
      <c r="D1616" s="21" t="s">
        <v>12</v>
      </c>
      <c r="E1616" s="23"/>
      <c r="F1616" s="25" t="n">
        <v>0</v>
      </c>
      <c r="G1616" s="25"/>
      <c r="IT1616" s="33"/>
    </row>
    <row r="1617" s="32" customFormat="true" ht="24" hidden="false" customHeight="false" outlineLevel="0" collapsed="false">
      <c r="A1617" s="29" t="n">
        <v>17830</v>
      </c>
      <c r="B1617" s="34" t="s">
        <v>2114</v>
      </c>
      <c r="C1617" s="21" t="s">
        <v>2111</v>
      </c>
      <c r="D1617" s="21" t="s">
        <v>12</v>
      </c>
      <c r="E1617" s="23"/>
      <c r="F1617" s="25" t="n">
        <v>0</v>
      </c>
      <c r="G1617" s="25"/>
      <c r="IT1617" s="33"/>
    </row>
    <row r="1618" customFormat="false" ht="24" hidden="false" customHeight="false" outlineLevel="0" collapsed="false">
      <c r="A1618" s="29" t="n">
        <v>17845</v>
      </c>
      <c r="B1618" s="34" t="s">
        <v>2115</v>
      </c>
      <c r="C1618" s="21" t="s">
        <v>2111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612</v>
      </c>
      <c r="B1619" s="34" t="s">
        <v>2116</v>
      </c>
      <c r="C1619" s="21" t="s">
        <v>1045</v>
      </c>
      <c r="D1619" s="21" t="s">
        <v>12</v>
      </c>
      <c r="E1619" s="23" t="s">
        <v>2117</v>
      </c>
      <c r="F1619" s="25" t="n">
        <v>0</v>
      </c>
      <c r="G1619" s="25"/>
    </row>
    <row r="1620" customFormat="false" ht="24" hidden="false" customHeight="false" outlineLevel="0" collapsed="false">
      <c r="A1620" s="29" t="n">
        <v>17992</v>
      </c>
      <c r="B1620" s="34" t="s">
        <v>2118</v>
      </c>
      <c r="C1620" s="144" t="s">
        <v>2119</v>
      </c>
      <c r="D1620" s="21" t="s">
        <v>12</v>
      </c>
      <c r="E1620" s="23"/>
      <c r="F1620" s="25" t="n">
        <v>0</v>
      </c>
      <c r="G1620" s="25"/>
    </row>
    <row r="1621" customFormat="false" ht="14.25" hidden="false" customHeight="true" outlineLevel="0" collapsed="false">
      <c r="A1621" s="29" t="n">
        <v>613</v>
      </c>
      <c r="B1621" s="34" t="s">
        <v>2120</v>
      </c>
      <c r="C1621" s="21" t="s">
        <v>551</v>
      </c>
      <c r="D1621" s="21" t="s">
        <v>12</v>
      </c>
      <c r="E1621" s="23" t="s">
        <v>2121</v>
      </c>
      <c r="F1621" s="25" t="n">
        <v>164.59</v>
      </c>
      <c r="G1621" s="25"/>
    </row>
    <row r="1622" customFormat="false" ht="14.25" hidden="false" customHeight="false" outlineLevel="0" collapsed="false">
      <c r="A1622" s="29" t="n">
        <v>614</v>
      </c>
      <c r="B1622" s="107" t="s">
        <v>2122</v>
      </c>
      <c r="C1622" s="21" t="s">
        <v>551</v>
      </c>
      <c r="D1622" s="21" t="s">
        <v>12</v>
      </c>
      <c r="E1622" s="23"/>
      <c r="F1622" s="25" t="n">
        <v>224.44</v>
      </c>
      <c r="G1622" s="25"/>
    </row>
    <row r="1623" customFormat="false" ht="36" hidden="false" customHeight="false" outlineLevel="0" collapsed="false">
      <c r="A1623" s="29" t="n">
        <v>987</v>
      </c>
      <c r="B1623" s="107" t="s">
        <v>2123</v>
      </c>
      <c r="C1623" s="21" t="s">
        <v>2124</v>
      </c>
      <c r="D1623" s="21" t="s">
        <v>15</v>
      </c>
      <c r="E1623" s="23"/>
      <c r="F1623" s="25" t="n">
        <v>0</v>
      </c>
      <c r="G1623" s="25"/>
    </row>
    <row r="1624" customFormat="false" ht="36" hidden="false" customHeight="false" outlineLevel="0" collapsed="false">
      <c r="A1624" s="29" t="n">
        <v>17289</v>
      </c>
      <c r="B1624" s="107" t="s">
        <v>2125</v>
      </c>
      <c r="C1624" s="21" t="s">
        <v>124</v>
      </c>
      <c r="D1624" s="21" t="s">
        <v>15</v>
      </c>
      <c r="E1624" s="23" t="s">
        <v>2126</v>
      </c>
      <c r="F1624" s="25" t="n">
        <v>0</v>
      </c>
      <c r="G1624" s="25"/>
    </row>
    <row r="1625" customFormat="false" ht="14.25" hidden="false" customHeight="false" outlineLevel="0" collapsed="false">
      <c r="A1625" s="29" t="n">
        <v>18678</v>
      </c>
      <c r="B1625" s="107" t="s">
        <v>2127</v>
      </c>
      <c r="C1625" s="21" t="s">
        <v>90</v>
      </c>
      <c r="D1625" s="21" t="s">
        <v>15</v>
      </c>
      <c r="E1625" s="23"/>
      <c r="F1625" s="25" t="n">
        <v>0</v>
      </c>
      <c r="G1625" s="25"/>
    </row>
    <row r="1626" customFormat="false" ht="28.5" hidden="false" customHeight="false" outlineLevel="0" collapsed="false">
      <c r="A1626" s="29" t="n">
        <v>18137</v>
      </c>
      <c r="B1626" s="107" t="s">
        <v>2128</v>
      </c>
      <c r="C1626" s="21" t="s">
        <v>167</v>
      </c>
      <c r="D1626" s="21" t="s">
        <v>12</v>
      </c>
      <c r="E1626" s="23"/>
      <c r="F1626" s="25" t="n">
        <v>0</v>
      </c>
      <c r="G1626" s="25"/>
    </row>
    <row r="1627" customFormat="false" ht="28.5" hidden="false" customHeight="false" outlineLevel="0" collapsed="false">
      <c r="A1627" s="29" t="n">
        <v>16989</v>
      </c>
      <c r="B1627" s="107" t="s">
        <v>2129</v>
      </c>
      <c r="C1627" s="21" t="s">
        <v>167</v>
      </c>
      <c r="D1627" s="21" t="s">
        <v>15</v>
      </c>
      <c r="E1627" s="23" t="s">
        <v>2130</v>
      </c>
      <c r="F1627" s="25" t="n">
        <v>1830.05</v>
      </c>
      <c r="G1627" s="25"/>
    </row>
    <row r="1628" customFormat="false" ht="48" hidden="false" customHeight="false" outlineLevel="0" collapsed="false">
      <c r="A1628" s="29" t="n">
        <v>18332</v>
      </c>
      <c r="B1628" s="107" t="s">
        <v>2131</v>
      </c>
      <c r="C1628" s="21" t="s">
        <v>2132</v>
      </c>
      <c r="D1628" s="21" t="s">
        <v>12</v>
      </c>
      <c r="E1628" s="23"/>
      <c r="F1628" s="25" t="n">
        <v>0</v>
      </c>
      <c r="G1628" s="25"/>
    </row>
    <row r="1629" customFormat="false" ht="36" hidden="false" customHeight="false" outlineLevel="0" collapsed="false">
      <c r="A1629" s="29" t="n">
        <v>18232</v>
      </c>
      <c r="B1629" s="107" t="s">
        <v>2133</v>
      </c>
      <c r="C1629" s="21" t="s">
        <v>259</v>
      </c>
      <c r="D1629" s="21" t="s">
        <v>12</v>
      </c>
      <c r="E1629" s="23"/>
      <c r="F1629" s="25" t="n">
        <v>0</v>
      </c>
      <c r="G1629" s="25"/>
    </row>
    <row r="1630" customFormat="false" ht="36" hidden="false" customHeight="false" outlineLevel="0" collapsed="false">
      <c r="A1630" s="29" t="n">
        <v>18233</v>
      </c>
      <c r="B1630" s="107" t="s">
        <v>2134</v>
      </c>
      <c r="C1630" s="21" t="s">
        <v>259</v>
      </c>
      <c r="D1630" s="21" t="s">
        <v>12</v>
      </c>
      <c r="E1630" s="23"/>
      <c r="F1630" s="25" t="n">
        <v>0</v>
      </c>
      <c r="G1630" s="25"/>
    </row>
    <row r="1631" customFormat="false" ht="28.5" hidden="false" customHeight="false" outlineLevel="0" collapsed="false">
      <c r="A1631" s="29" t="n">
        <v>17101</v>
      </c>
      <c r="B1631" s="107" t="s">
        <v>2135</v>
      </c>
      <c r="C1631" s="21" t="s">
        <v>210</v>
      </c>
      <c r="D1631" s="21" t="s">
        <v>12</v>
      </c>
      <c r="E1631" s="23"/>
      <c r="F1631" s="25" t="n">
        <v>0</v>
      </c>
      <c r="G1631" s="25"/>
    </row>
    <row r="1632" customFormat="false" ht="28.5" hidden="false" customHeight="false" outlineLevel="0" collapsed="false">
      <c r="A1632" s="29" t="n">
        <v>17100</v>
      </c>
      <c r="B1632" s="107" t="s">
        <v>2136</v>
      </c>
      <c r="C1632" s="21" t="s">
        <v>210</v>
      </c>
      <c r="D1632" s="21" t="s">
        <v>12</v>
      </c>
      <c r="E1632" s="23"/>
      <c r="F1632" s="25" t="n">
        <v>0</v>
      </c>
      <c r="G1632" s="25"/>
    </row>
    <row r="1633" customFormat="false" ht="14.25" hidden="false" customHeight="false" outlineLevel="0" collapsed="false">
      <c r="A1633" s="29" t="n">
        <v>17574</v>
      </c>
      <c r="B1633" s="107" t="s">
        <v>2137</v>
      </c>
      <c r="C1633" s="21" t="s">
        <v>101</v>
      </c>
      <c r="D1633" s="21" t="s">
        <v>12</v>
      </c>
      <c r="E1633" s="23"/>
      <c r="F1633" s="25" t="n">
        <v>0</v>
      </c>
      <c r="G1633" s="25"/>
    </row>
    <row r="1634" customFormat="false" ht="14.25" hidden="false" customHeight="false" outlineLevel="0" collapsed="false">
      <c r="A1634" s="29" t="n">
        <v>17575</v>
      </c>
      <c r="B1634" s="107" t="s">
        <v>2138</v>
      </c>
      <c r="C1634" s="21" t="s">
        <v>101</v>
      </c>
      <c r="D1634" s="21" t="s">
        <v>12</v>
      </c>
      <c r="E1634" s="23"/>
      <c r="F1634" s="25" t="n">
        <v>0</v>
      </c>
      <c r="G1634" s="25"/>
    </row>
    <row r="1635" s="32" customFormat="true" ht="36" hidden="false" customHeight="false" outlineLevel="0" collapsed="false">
      <c r="A1635" s="118" t="n">
        <v>17502</v>
      </c>
      <c r="B1635" s="102" t="s">
        <v>2139</v>
      </c>
      <c r="C1635" s="103" t="s">
        <v>316</v>
      </c>
      <c r="D1635" s="103" t="s">
        <v>15</v>
      </c>
      <c r="E1635" s="104" t="s">
        <v>2140</v>
      </c>
      <c r="F1635" s="99" t="n">
        <v>0</v>
      </c>
      <c r="G1635" s="25"/>
      <c r="IT1635" s="33"/>
    </row>
    <row r="1636" s="32" customFormat="true" ht="57" hidden="false" customHeight="false" outlineLevel="0" collapsed="false">
      <c r="A1636" s="118" t="n">
        <v>17641</v>
      </c>
      <c r="B1636" s="102" t="s">
        <v>2141</v>
      </c>
      <c r="C1636" s="103" t="s">
        <v>484</v>
      </c>
      <c r="D1636" s="103" t="s">
        <v>12</v>
      </c>
      <c r="E1636" s="104"/>
      <c r="F1636" s="99" t="n">
        <v>362.05</v>
      </c>
      <c r="G1636" s="25"/>
      <c r="IT1636" s="33"/>
    </row>
    <row r="1637" s="32" customFormat="true" ht="57" hidden="false" customHeight="false" outlineLevel="0" collapsed="false">
      <c r="A1637" s="118" t="n">
        <v>17642</v>
      </c>
      <c r="B1637" s="102" t="s">
        <v>2142</v>
      </c>
      <c r="C1637" s="103" t="s">
        <v>484</v>
      </c>
      <c r="D1637" s="103" t="s">
        <v>12</v>
      </c>
      <c r="E1637" s="104"/>
      <c r="F1637" s="99" t="n">
        <v>1138.28</v>
      </c>
      <c r="G1637" s="25"/>
      <c r="IT1637" s="33"/>
    </row>
    <row r="1638" s="32" customFormat="true" ht="57" hidden="false" customHeight="false" outlineLevel="0" collapsed="false">
      <c r="A1638" s="118" t="n">
        <v>17542</v>
      </c>
      <c r="B1638" s="102" t="s">
        <v>2143</v>
      </c>
      <c r="C1638" s="103" t="s">
        <v>484</v>
      </c>
      <c r="D1638" s="103" t="s">
        <v>12</v>
      </c>
      <c r="E1638" s="104"/>
      <c r="F1638" s="99" t="n">
        <v>310.44</v>
      </c>
      <c r="G1638" s="25"/>
      <c r="IT1638" s="33"/>
    </row>
    <row r="1639" s="32" customFormat="true" ht="57" hidden="false" customHeight="false" outlineLevel="0" collapsed="false">
      <c r="A1639" s="118" t="n">
        <v>18435</v>
      </c>
      <c r="B1639" s="102" t="s">
        <v>2144</v>
      </c>
      <c r="C1639" s="103" t="s">
        <v>484</v>
      </c>
      <c r="D1639" s="103" t="s">
        <v>12</v>
      </c>
      <c r="E1639" s="104"/>
      <c r="F1639" s="99" t="n">
        <v>672.75</v>
      </c>
      <c r="G1639" s="25"/>
      <c r="IT1639" s="33"/>
    </row>
    <row r="1640" s="32" customFormat="true" ht="57" hidden="false" customHeight="false" outlineLevel="0" collapsed="false">
      <c r="A1640" s="118" t="n">
        <v>17644</v>
      </c>
      <c r="B1640" s="102" t="s">
        <v>2145</v>
      </c>
      <c r="C1640" s="103" t="s">
        <v>484</v>
      </c>
      <c r="D1640" s="103" t="s">
        <v>12</v>
      </c>
      <c r="E1640" s="104"/>
      <c r="F1640" s="99" t="n">
        <v>517.66</v>
      </c>
      <c r="G1640" s="25"/>
      <c r="IT1640" s="33"/>
    </row>
    <row r="1641" s="32" customFormat="true" ht="57" hidden="false" customHeight="false" outlineLevel="0" collapsed="false">
      <c r="A1641" s="118" t="n">
        <v>17643</v>
      </c>
      <c r="B1641" s="102" t="s">
        <v>2146</v>
      </c>
      <c r="C1641" s="103" t="s">
        <v>484</v>
      </c>
      <c r="D1641" s="103" t="s">
        <v>12</v>
      </c>
      <c r="E1641" s="104"/>
      <c r="F1641" s="99" t="n">
        <v>474.63</v>
      </c>
      <c r="G1641" s="25"/>
      <c r="IT1641" s="33"/>
    </row>
    <row r="1642" s="32" customFormat="true" ht="57" hidden="false" customHeight="false" outlineLevel="0" collapsed="false">
      <c r="A1642" s="118" t="n">
        <v>17645</v>
      </c>
      <c r="B1642" s="102" t="s">
        <v>2147</v>
      </c>
      <c r="C1642" s="103" t="s">
        <v>484</v>
      </c>
      <c r="D1642" s="103" t="s">
        <v>12</v>
      </c>
      <c r="E1642" s="104"/>
      <c r="F1642" s="99" t="n">
        <v>258.31</v>
      </c>
      <c r="G1642" s="25"/>
      <c r="IT1642" s="33"/>
    </row>
    <row r="1643" s="32" customFormat="true" ht="57" hidden="false" customHeight="false" outlineLevel="0" collapsed="false">
      <c r="A1643" s="118" t="n">
        <v>17895</v>
      </c>
      <c r="B1643" s="102" t="s">
        <v>2148</v>
      </c>
      <c r="C1643" s="103" t="s">
        <v>484</v>
      </c>
      <c r="D1643" s="103" t="s">
        <v>12</v>
      </c>
      <c r="E1643" s="104"/>
      <c r="F1643" s="99" t="n">
        <v>1449.63</v>
      </c>
      <c r="G1643" s="25"/>
      <c r="IT1643" s="33"/>
    </row>
    <row r="1644" s="32" customFormat="true" ht="42.75" hidden="false" customHeight="false" outlineLevel="0" collapsed="false">
      <c r="A1644" s="118" t="n">
        <v>18436</v>
      </c>
      <c r="B1644" s="102" t="s">
        <v>2149</v>
      </c>
      <c r="C1644" s="103" t="s">
        <v>484</v>
      </c>
      <c r="D1644" s="103" t="s">
        <v>12</v>
      </c>
      <c r="E1644" s="104"/>
      <c r="F1644" s="99" t="n">
        <v>325.13</v>
      </c>
      <c r="G1644" s="25"/>
      <c r="IT1644" s="33"/>
    </row>
    <row r="1645" s="32" customFormat="true" ht="28.5" hidden="false" customHeight="false" outlineLevel="0" collapsed="false">
      <c r="A1645" s="118" t="n">
        <v>18297</v>
      </c>
      <c r="B1645" s="102" t="s">
        <v>2150</v>
      </c>
      <c r="C1645" s="103" t="s">
        <v>2111</v>
      </c>
      <c r="D1645" s="103" t="s">
        <v>12</v>
      </c>
      <c r="E1645" s="104"/>
      <c r="F1645" s="99" t="n">
        <v>0</v>
      </c>
      <c r="G1645" s="25"/>
      <c r="IT1645" s="33"/>
    </row>
    <row r="1646" s="32" customFormat="true" ht="14.25" hidden="false" customHeight="false" outlineLevel="0" collapsed="false">
      <c r="A1646" s="118" t="n">
        <v>18091</v>
      </c>
      <c r="B1646" s="102" t="s">
        <v>2151</v>
      </c>
      <c r="C1646" s="103" t="s">
        <v>1295</v>
      </c>
      <c r="D1646" s="103" t="s">
        <v>12</v>
      </c>
      <c r="E1646" s="104"/>
      <c r="F1646" s="99" t="n">
        <v>0</v>
      </c>
      <c r="G1646" s="25"/>
      <c r="IT1646" s="33"/>
    </row>
    <row r="1647" s="123" customFormat="true" ht="42.75" hidden="false" customHeight="false" outlineLevel="0" collapsed="false">
      <c r="A1647" s="118" t="n">
        <v>768</v>
      </c>
      <c r="B1647" s="102" t="s">
        <v>2152</v>
      </c>
      <c r="C1647" s="103" t="s">
        <v>167</v>
      </c>
      <c r="D1647" s="103" t="s">
        <v>15</v>
      </c>
      <c r="E1647" s="104"/>
      <c r="F1647" s="99" t="n">
        <v>315.56</v>
      </c>
      <c r="G1647" s="25"/>
      <c r="IT1647" s="124"/>
    </row>
    <row r="1648" customFormat="false" ht="42.75" hidden="false" customHeight="true" outlineLevel="0" collapsed="false">
      <c r="A1648" s="29" t="n">
        <v>767</v>
      </c>
      <c r="B1648" s="107" t="s">
        <v>2153</v>
      </c>
      <c r="C1648" s="103" t="s">
        <v>167</v>
      </c>
      <c r="D1648" s="21" t="s">
        <v>15</v>
      </c>
      <c r="E1648" s="23" t="s">
        <v>2154</v>
      </c>
      <c r="F1648" s="25" t="n">
        <v>262.1</v>
      </c>
      <c r="G1648" s="25"/>
    </row>
    <row r="1649" customFormat="false" ht="42.75" hidden="false" customHeight="false" outlineLevel="0" collapsed="false">
      <c r="A1649" s="29" t="n">
        <v>1163</v>
      </c>
      <c r="B1649" s="107" t="s">
        <v>2155</v>
      </c>
      <c r="C1649" s="103" t="s">
        <v>167</v>
      </c>
      <c r="D1649" s="21" t="s">
        <v>12</v>
      </c>
      <c r="E1649" s="23"/>
      <c r="F1649" s="25" t="n">
        <v>309.58</v>
      </c>
      <c r="G1649" s="25"/>
    </row>
    <row r="1650" customFormat="false" ht="57" hidden="false" customHeight="false" outlineLevel="0" collapsed="false">
      <c r="A1650" s="29" t="n">
        <v>769</v>
      </c>
      <c r="B1650" s="107" t="s">
        <v>2156</v>
      </c>
      <c r="C1650" s="103" t="s">
        <v>167</v>
      </c>
      <c r="D1650" s="21" t="s">
        <v>12</v>
      </c>
      <c r="E1650" s="23"/>
      <c r="F1650" s="25" t="n">
        <v>413.23</v>
      </c>
      <c r="G1650" s="25"/>
    </row>
    <row r="1651" customFormat="false" ht="57" hidden="false" customHeight="false" outlineLevel="0" collapsed="false">
      <c r="A1651" s="29" t="n">
        <v>770</v>
      </c>
      <c r="B1651" s="107" t="s">
        <v>2157</v>
      </c>
      <c r="C1651" s="103" t="s">
        <v>167</v>
      </c>
      <c r="D1651" s="21" t="s">
        <v>12</v>
      </c>
      <c r="E1651" s="23"/>
      <c r="F1651" s="25" t="n">
        <v>475.35</v>
      </c>
      <c r="G1651" s="25"/>
    </row>
    <row r="1652" customFormat="false" ht="24" hidden="false" customHeight="false" outlineLevel="0" collapsed="false">
      <c r="A1652" s="29" t="n">
        <v>18033</v>
      </c>
      <c r="B1652" s="107" t="s">
        <v>2158</v>
      </c>
      <c r="C1652" s="103" t="s">
        <v>2159</v>
      </c>
      <c r="D1652" s="21" t="s">
        <v>12</v>
      </c>
      <c r="E1652" s="23"/>
      <c r="F1652" s="25" t="n">
        <v>0</v>
      </c>
      <c r="G1652" s="25"/>
    </row>
    <row r="1653" customFormat="false" ht="14.25" hidden="false" customHeight="false" outlineLevel="0" collapsed="false">
      <c r="A1653" s="29" t="n">
        <v>17484</v>
      </c>
      <c r="B1653" s="107" t="s">
        <v>2160</v>
      </c>
      <c r="C1653" s="21" t="s">
        <v>1222</v>
      </c>
      <c r="D1653" s="21" t="s">
        <v>12</v>
      </c>
      <c r="E1653" s="23"/>
      <c r="F1653" s="25" t="n">
        <v>5067.85</v>
      </c>
      <c r="G1653" s="25"/>
    </row>
    <row r="1654" customFormat="false" ht="28.5" hidden="false" customHeight="false" outlineLevel="0" collapsed="false">
      <c r="A1654" s="29" t="n">
        <v>18516</v>
      </c>
      <c r="B1654" s="107" t="s">
        <v>2161</v>
      </c>
      <c r="C1654" s="21" t="s">
        <v>1597</v>
      </c>
      <c r="D1654" s="21" t="s">
        <v>12</v>
      </c>
      <c r="E1654" s="23"/>
      <c r="F1654" s="25" t="n">
        <v>430.74</v>
      </c>
      <c r="G1654" s="25"/>
    </row>
    <row r="1655" customFormat="false" ht="28.5" hidden="false" customHeight="false" outlineLevel="0" collapsed="false">
      <c r="A1655" s="29" t="n">
        <v>18339</v>
      </c>
      <c r="B1655" s="107" t="s">
        <v>2162</v>
      </c>
      <c r="C1655" s="21" t="s">
        <v>1597</v>
      </c>
      <c r="D1655" s="21" t="s">
        <v>12</v>
      </c>
      <c r="E1655" s="23"/>
      <c r="F1655" s="25" t="n">
        <v>425.53</v>
      </c>
      <c r="G1655" s="25"/>
    </row>
    <row r="1656" customFormat="false" ht="28.5" hidden="false" customHeight="false" outlineLevel="0" collapsed="false">
      <c r="A1656" s="29" t="n">
        <v>18575</v>
      </c>
      <c r="B1656" s="107" t="s">
        <v>2163</v>
      </c>
      <c r="C1656" s="21" t="s">
        <v>1597</v>
      </c>
      <c r="D1656" s="21" t="s">
        <v>12</v>
      </c>
      <c r="E1656" s="23"/>
      <c r="F1656" s="25" t="n">
        <v>241.05</v>
      </c>
      <c r="G1656" s="25"/>
    </row>
    <row r="1657" customFormat="false" ht="28.5" hidden="false" customHeight="false" outlineLevel="0" collapsed="false">
      <c r="A1657" s="29" t="n">
        <v>18576</v>
      </c>
      <c r="B1657" s="107" t="s">
        <v>2164</v>
      </c>
      <c r="C1657" s="21" t="s">
        <v>1597</v>
      </c>
      <c r="D1657" s="21" t="s">
        <v>12</v>
      </c>
      <c r="E1657" s="23"/>
      <c r="F1657" s="25" t="n">
        <v>455.6</v>
      </c>
      <c r="G1657" s="25"/>
    </row>
    <row r="1658" customFormat="false" ht="28.5" hidden="false" customHeight="true" outlineLevel="0" collapsed="false">
      <c r="A1658" s="29" t="n">
        <v>771</v>
      </c>
      <c r="B1658" s="107" t="s">
        <v>2165</v>
      </c>
      <c r="C1658" s="21" t="s">
        <v>194</v>
      </c>
      <c r="D1658" s="21" t="s">
        <v>15</v>
      </c>
      <c r="E1658" s="23" t="s">
        <v>2166</v>
      </c>
      <c r="F1658" s="25" t="n">
        <v>258.85</v>
      </c>
      <c r="G1658" s="25"/>
    </row>
    <row r="1659" customFormat="false" ht="14.25" hidden="false" customHeight="false" outlineLevel="0" collapsed="false">
      <c r="A1659" s="29" t="n">
        <v>1112</v>
      </c>
      <c r="B1659" s="107" t="s">
        <v>2167</v>
      </c>
      <c r="C1659" s="21" t="s">
        <v>194</v>
      </c>
      <c r="D1659" s="21" t="s">
        <v>15</v>
      </c>
      <c r="E1659" s="23"/>
      <c r="F1659" s="25" t="n">
        <v>0</v>
      </c>
      <c r="G1659" s="25"/>
    </row>
    <row r="1660" customFormat="false" ht="18.75" hidden="false" customHeight="true" outlineLevel="0" collapsed="false">
      <c r="A1660" s="145" t="s">
        <v>2168</v>
      </c>
      <c r="B1660" s="145"/>
      <c r="C1660" s="145"/>
      <c r="D1660" s="145"/>
      <c r="E1660" s="145"/>
      <c r="F1660" s="145"/>
      <c r="G1660" s="145"/>
    </row>
    <row r="1661" customFormat="false" ht="14.25" hidden="false" customHeight="false" outlineLevel="0" collapsed="false">
      <c r="A1661" s="29" t="n">
        <v>17881</v>
      </c>
      <c r="B1661" s="34" t="s">
        <v>2169</v>
      </c>
      <c r="C1661" s="21" t="s">
        <v>2170</v>
      </c>
      <c r="D1661" s="21" t="s">
        <v>12</v>
      </c>
      <c r="E1661" s="56"/>
      <c r="F1661" s="25" t="n">
        <v>0</v>
      </c>
      <c r="G1661" s="25"/>
    </row>
    <row r="1662" s="32" customFormat="true" ht="24" hidden="false" customHeight="false" outlineLevel="0" collapsed="false">
      <c r="A1662" s="29" t="n">
        <v>17486</v>
      </c>
      <c r="B1662" s="34" t="s">
        <v>2171</v>
      </c>
      <c r="C1662" s="21" t="s">
        <v>2172</v>
      </c>
      <c r="D1662" s="21" t="s">
        <v>12</v>
      </c>
      <c r="E1662" s="40" t="s">
        <v>2173</v>
      </c>
      <c r="F1662" s="25" t="n">
        <v>0</v>
      </c>
      <c r="G1662" s="25"/>
      <c r="IT1662" s="33"/>
    </row>
    <row r="1663" customFormat="false" ht="24" hidden="false" customHeight="false" outlineLevel="0" collapsed="false">
      <c r="A1663" s="29" t="n">
        <v>1502</v>
      </c>
      <c r="B1663" s="34" t="s">
        <v>2174</v>
      </c>
      <c r="C1663" s="21" t="s">
        <v>2172</v>
      </c>
      <c r="D1663" s="21" t="s">
        <v>12</v>
      </c>
      <c r="E1663" s="55"/>
      <c r="F1663" s="25" t="n">
        <v>0</v>
      </c>
      <c r="G1663" s="25"/>
    </row>
    <row r="1664" s="32" customFormat="true" ht="36" hidden="false" customHeight="false" outlineLevel="0" collapsed="false">
      <c r="A1664" s="29" t="n">
        <v>523</v>
      </c>
      <c r="B1664" s="34" t="s">
        <v>2175</v>
      </c>
      <c r="C1664" s="21" t="s">
        <v>551</v>
      </c>
      <c r="D1664" s="21" t="s">
        <v>12</v>
      </c>
      <c r="E1664" s="23" t="s">
        <v>2176</v>
      </c>
      <c r="F1664" s="25" t="n">
        <v>254.36</v>
      </c>
      <c r="G1664" s="25"/>
      <c r="IT1664" s="33"/>
    </row>
    <row r="1665" s="32" customFormat="true" ht="36" hidden="false" customHeight="true" outlineLevel="0" collapsed="false">
      <c r="A1665" s="29" t="n">
        <v>19064</v>
      </c>
      <c r="B1665" s="34" t="s">
        <v>2177</v>
      </c>
      <c r="C1665" s="21" t="s">
        <v>1406</v>
      </c>
      <c r="D1665" s="21" t="s">
        <v>12</v>
      </c>
      <c r="E1665" s="23"/>
      <c r="F1665" s="25" t="n">
        <v>0</v>
      </c>
      <c r="G1665" s="25"/>
      <c r="IT1665" s="33"/>
    </row>
    <row r="1666" s="32" customFormat="true" ht="44.25" hidden="false" customHeight="true" outlineLevel="0" collapsed="false">
      <c r="A1666" s="29" t="n">
        <v>19065</v>
      </c>
      <c r="B1666" s="34" t="s">
        <v>2178</v>
      </c>
      <c r="C1666" s="21" t="s">
        <v>1406</v>
      </c>
      <c r="D1666" s="21" t="s">
        <v>12</v>
      </c>
      <c r="E1666" s="23"/>
      <c r="F1666" s="25" t="n">
        <v>0</v>
      </c>
      <c r="G1666" s="25"/>
      <c r="IT1666" s="33"/>
    </row>
    <row r="1667" s="32" customFormat="true" ht="28.5" hidden="false" customHeight="false" outlineLevel="0" collapsed="false">
      <c r="A1667" s="29" t="n">
        <v>17312</v>
      </c>
      <c r="B1667" s="34" t="s">
        <v>2179</v>
      </c>
      <c r="C1667" s="21" t="s">
        <v>988</v>
      </c>
      <c r="D1667" s="21" t="s">
        <v>12</v>
      </c>
      <c r="E1667" s="23"/>
      <c r="F1667" s="25" t="n">
        <v>0</v>
      </c>
      <c r="G1667" s="25"/>
      <c r="IT1667" s="33"/>
    </row>
    <row r="1668" customFormat="false" ht="14.25" hidden="false" customHeight="false" outlineLevel="0" collapsed="false">
      <c r="A1668" s="29" t="n">
        <v>17313</v>
      </c>
      <c r="B1668" s="34" t="s">
        <v>2180</v>
      </c>
      <c r="C1668" s="21" t="s">
        <v>988</v>
      </c>
      <c r="D1668" s="21" t="s">
        <v>12</v>
      </c>
      <c r="E1668" s="23"/>
      <c r="F1668" s="25" t="n">
        <v>0</v>
      </c>
      <c r="G1668" s="25"/>
    </row>
    <row r="1669" customFormat="false" ht="28.5" hidden="false" customHeight="true" outlineLevel="0" collapsed="false">
      <c r="A1669" s="29" t="n">
        <v>17488</v>
      </c>
      <c r="B1669" s="34" t="s">
        <v>2181</v>
      </c>
      <c r="C1669" s="21" t="s">
        <v>2172</v>
      </c>
      <c r="D1669" s="21" t="s">
        <v>15</v>
      </c>
      <c r="E1669" s="55"/>
      <c r="F1669" s="25" t="n">
        <v>0</v>
      </c>
      <c r="G1669" s="25"/>
    </row>
    <row r="1670" customFormat="false" ht="36" hidden="false" customHeight="false" outlineLevel="0" collapsed="false">
      <c r="A1670" s="29" t="n">
        <v>17487</v>
      </c>
      <c r="B1670" s="34" t="s">
        <v>2182</v>
      </c>
      <c r="C1670" s="21" t="s">
        <v>2172</v>
      </c>
      <c r="D1670" s="21" t="s">
        <v>15</v>
      </c>
      <c r="E1670" s="40" t="s">
        <v>2183</v>
      </c>
      <c r="F1670" s="25" t="n">
        <v>0</v>
      </c>
      <c r="G1670" s="25"/>
    </row>
    <row r="1671" customFormat="false" ht="28.5" hidden="false" customHeight="false" outlineLevel="0" collapsed="false">
      <c r="A1671" s="29" t="n">
        <v>18135</v>
      </c>
      <c r="B1671" s="34" t="s">
        <v>2184</v>
      </c>
      <c r="C1671" s="21" t="s">
        <v>2185</v>
      </c>
      <c r="D1671" s="21" t="s">
        <v>12</v>
      </c>
      <c r="E1671" s="56"/>
      <c r="F1671" s="25" t="n">
        <v>0</v>
      </c>
      <c r="G1671" s="25"/>
    </row>
    <row r="1672" customFormat="false" ht="28.5" hidden="false" customHeight="false" outlineLevel="0" collapsed="false">
      <c r="A1672" s="29" t="n">
        <v>18136</v>
      </c>
      <c r="B1672" s="34" t="s">
        <v>2186</v>
      </c>
      <c r="C1672" s="21" t="s">
        <v>2185</v>
      </c>
      <c r="D1672" s="21" t="s">
        <v>12</v>
      </c>
      <c r="E1672" s="56"/>
      <c r="F1672" s="25" t="n">
        <v>0</v>
      </c>
      <c r="G1672" s="25"/>
    </row>
    <row r="1673" customFormat="false" ht="28.5" hidden="false" customHeight="false" outlineLevel="0" collapsed="false">
      <c r="A1673" s="29" t="n">
        <v>17739</v>
      </c>
      <c r="B1673" s="34" t="s">
        <v>2187</v>
      </c>
      <c r="C1673" s="21" t="s">
        <v>2185</v>
      </c>
      <c r="D1673" s="21" t="s">
        <v>12</v>
      </c>
      <c r="E1673" s="56"/>
      <c r="F1673" s="25" t="n">
        <v>0</v>
      </c>
      <c r="G1673" s="25"/>
    </row>
    <row r="1674" s="94" customFormat="true" ht="42.75" hidden="false" customHeight="false" outlineLevel="0" collapsed="false">
      <c r="A1674" s="29" t="n">
        <v>1044</v>
      </c>
      <c r="B1674" s="34" t="s">
        <v>2188</v>
      </c>
      <c r="C1674" s="21" t="s">
        <v>95</v>
      </c>
      <c r="D1674" s="21" t="s">
        <v>15</v>
      </c>
      <c r="E1674" s="55"/>
      <c r="F1674" s="25" t="n">
        <v>338.61</v>
      </c>
      <c r="G1674" s="25"/>
      <c r="IT1674" s="95"/>
    </row>
    <row r="1675" s="94" customFormat="true" ht="42.75" hidden="false" customHeight="false" outlineLevel="0" collapsed="false">
      <c r="A1675" s="29" t="n">
        <v>1045</v>
      </c>
      <c r="B1675" s="34" t="s">
        <v>2189</v>
      </c>
      <c r="C1675" s="21" t="s">
        <v>95</v>
      </c>
      <c r="D1675" s="21" t="s">
        <v>15</v>
      </c>
      <c r="E1675" s="55"/>
      <c r="F1675" s="25" t="n">
        <v>423.55</v>
      </c>
      <c r="G1675" s="25"/>
      <c r="IT1675" s="95"/>
    </row>
    <row r="1676" s="94" customFormat="true" ht="28.5" hidden="false" customHeight="false" outlineLevel="0" collapsed="false">
      <c r="A1676" s="29" t="n">
        <v>1085</v>
      </c>
      <c r="B1676" s="34" t="s">
        <v>2190</v>
      </c>
      <c r="C1676" s="21" t="s">
        <v>95</v>
      </c>
      <c r="D1676" s="21" t="s">
        <v>12</v>
      </c>
      <c r="E1676" s="55"/>
      <c r="F1676" s="25" t="n">
        <v>449.7</v>
      </c>
      <c r="G1676" s="25"/>
      <c r="IT1676" s="95"/>
    </row>
    <row r="1677" s="94" customFormat="true" ht="28.5" hidden="false" customHeight="false" outlineLevel="0" collapsed="false">
      <c r="A1677" s="29" t="n">
        <v>1086</v>
      </c>
      <c r="B1677" s="34" t="s">
        <v>2191</v>
      </c>
      <c r="C1677" s="21" t="s">
        <v>95</v>
      </c>
      <c r="D1677" s="21" t="s">
        <v>12</v>
      </c>
      <c r="E1677" s="55"/>
      <c r="F1677" s="25" t="n">
        <v>544.81</v>
      </c>
      <c r="G1677" s="25"/>
      <c r="IT1677" s="95"/>
    </row>
    <row r="1678" customFormat="false" ht="42.75" hidden="false" customHeight="false" outlineLevel="0" collapsed="false">
      <c r="A1678" s="29" t="n">
        <v>18298</v>
      </c>
      <c r="B1678" s="34" t="s">
        <v>2192</v>
      </c>
      <c r="C1678" s="21" t="s">
        <v>95</v>
      </c>
      <c r="D1678" s="21" t="s">
        <v>12</v>
      </c>
      <c r="E1678" s="56"/>
      <c r="F1678" s="25" t="n">
        <v>367</v>
      </c>
      <c r="G1678" s="25"/>
    </row>
    <row r="1679" customFormat="false" ht="42.75" hidden="false" customHeight="false" outlineLevel="0" collapsed="false">
      <c r="A1679" s="29" t="n">
        <v>18731</v>
      </c>
      <c r="B1679" s="34" t="s">
        <v>2192</v>
      </c>
      <c r="C1679" s="21" t="s">
        <v>95</v>
      </c>
      <c r="D1679" s="21" t="s">
        <v>12</v>
      </c>
      <c r="E1679" s="56"/>
      <c r="F1679" s="25" t="n">
        <v>453.25</v>
      </c>
      <c r="G1679" s="25"/>
    </row>
    <row r="1680" s="32" customFormat="true" ht="14.25" hidden="false" customHeight="false" outlineLevel="0" collapsed="false">
      <c r="A1680" s="29" t="n">
        <v>17978</v>
      </c>
      <c r="B1680" s="34" t="s">
        <v>2193</v>
      </c>
      <c r="C1680" s="21" t="s">
        <v>2194</v>
      </c>
      <c r="D1680" s="21" t="s">
        <v>12</v>
      </c>
      <c r="E1680" s="56"/>
      <c r="F1680" s="25" t="n">
        <v>0</v>
      </c>
      <c r="G1680" s="25"/>
      <c r="IT1680" s="33"/>
    </row>
    <row r="1681" s="32" customFormat="true" ht="28.5" hidden="false" customHeight="false" outlineLevel="0" collapsed="false">
      <c r="A1681" s="29" t="n">
        <v>1425</v>
      </c>
      <c r="B1681" s="34" t="s">
        <v>2195</v>
      </c>
      <c r="C1681" s="21" t="s">
        <v>194</v>
      </c>
      <c r="D1681" s="21" t="s">
        <v>12</v>
      </c>
      <c r="E1681" s="56"/>
      <c r="F1681" s="25" t="n">
        <v>465.71</v>
      </c>
      <c r="G1681" s="25"/>
      <c r="IT1681" s="33"/>
    </row>
    <row r="1682" customFormat="false" ht="42.75" hidden="false" customHeight="false" outlineLevel="0" collapsed="false">
      <c r="A1682" s="29" t="n">
        <v>1424</v>
      </c>
      <c r="B1682" s="34" t="s">
        <v>2196</v>
      </c>
      <c r="C1682" s="21" t="s">
        <v>194</v>
      </c>
      <c r="D1682" s="21" t="s">
        <v>12</v>
      </c>
      <c r="E1682" s="56"/>
      <c r="F1682" s="25" t="n">
        <v>269.69</v>
      </c>
      <c r="G1682" s="25"/>
    </row>
    <row r="1683" customFormat="false" ht="28.5" hidden="false" customHeight="true" outlineLevel="0" collapsed="false">
      <c r="A1683" s="29" t="n">
        <v>1434</v>
      </c>
      <c r="B1683" s="34" t="s">
        <v>2197</v>
      </c>
      <c r="C1683" s="21" t="s">
        <v>285</v>
      </c>
      <c r="D1683" s="21" t="s">
        <v>21</v>
      </c>
      <c r="E1683" s="21" t="s">
        <v>2198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17404</v>
      </c>
      <c r="B1684" s="34" t="s">
        <v>2199</v>
      </c>
      <c r="C1684" s="21" t="s">
        <v>285</v>
      </c>
      <c r="D1684" s="21" t="s">
        <v>21</v>
      </c>
      <c r="E1684" s="21"/>
      <c r="F1684" s="25" t="n">
        <v>0</v>
      </c>
      <c r="G1684" s="25"/>
    </row>
    <row r="1685" customFormat="false" ht="14.25" hidden="false" customHeight="false" outlineLevel="0" collapsed="false">
      <c r="A1685" s="29" t="n">
        <v>1172</v>
      </c>
      <c r="B1685" s="34" t="s">
        <v>2200</v>
      </c>
      <c r="C1685" s="21" t="s">
        <v>740</v>
      </c>
      <c r="D1685" s="21" t="s">
        <v>12</v>
      </c>
      <c r="E1685" s="91"/>
      <c r="F1685" s="25" t="n">
        <v>0</v>
      </c>
      <c r="G1685" s="25"/>
    </row>
    <row r="1686" customFormat="false" ht="36" hidden="false" customHeight="false" outlineLevel="0" collapsed="false">
      <c r="A1686" s="29" t="n">
        <v>18331</v>
      </c>
      <c r="B1686" s="34" t="s">
        <v>2201</v>
      </c>
      <c r="C1686" s="21" t="s">
        <v>2202</v>
      </c>
      <c r="D1686" s="21" t="s">
        <v>12</v>
      </c>
      <c r="E1686" s="56"/>
      <c r="F1686" s="25" t="n">
        <v>0</v>
      </c>
      <c r="G1686" s="25"/>
    </row>
    <row r="1687" customFormat="false" ht="14.25" hidden="false" customHeight="false" outlineLevel="0" collapsed="false">
      <c r="A1687" s="29" t="n">
        <v>18737</v>
      </c>
      <c r="B1687" s="34" t="s">
        <v>2203</v>
      </c>
      <c r="C1687" s="21" t="s">
        <v>2185</v>
      </c>
      <c r="D1687" s="21" t="s">
        <v>12</v>
      </c>
      <c r="E1687" s="21"/>
      <c r="F1687" s="25" t="n">
        <v>0</v>
      </c>
      <c r="G1687" s="25"/>
    </row>
    <row r="1688" customFormat="false" ht="18.75" hidden="false" customHeight="false" outlineLevel="0" collapsed="false">
      <c r="A1688" s="146" t="s">
        <v>2204</v>
      </c>
      <c r="B1688" s="146"/>
      <c r="C1688" s="146"/>
      <c r="D1688" s="146"/>
      <c r="E1688" s="146"/>
      <c r="F1688" s="146"/>
      <c r="G1688" s="146"/>
    </row>
    <row r="1689" customFormat="false" ht="18.75" hidden="false" customHeight="false" outlineLevel="0" collapsed="false">
      <c r="A1689" s="127" t="s">
        <v>2205</v>
      </c>
      <c r="B1689" s="127"/>
      <c r="C1689" s="127"/>
      <c r="D1689" s="127"/>
      <c r="E1689" s="127"/>
      <c r="F1689" s="127"/>
      <c r="G1689" s="127"/>
    </row>
    <row r="1690" customFormat="false" ht="24" hidden="false" customHeight="false" outlineLevel="0" collapsed="false">
      <c r="A1690" s="29" t="n">
        <v>634</v>
      </c>
      <c r="B1690" s="34" t="s">
        <v>2206</v>
      </c>
      <c r="C1690" s="21" t="s">
        <v>551</v>
      </c>
      <c r="D1690" s="21" t="s">
        <v>12</v>
      </c>
      <c r="E1690" s="23" t="s">
        <v>2207</v>
      </c>
      <c r="F1690" s="25" t="n">
        <v>0</v>
      </c>
      <c r="G1690" s="25"/>
    </row>
    <row r="1691" customFormat="false" ht="24" hidden="false" customHeight="false" outlineLevel="0" collapsed="false">
      <c r="A1691" s="29" t="n">
        <v>635</v>
      </c>
      <c r="B1691" s="34" t="s">
        <v>2208</v>
      </c>
      <c r="C1691" s="21" t="s">
        <v>551</v>
      </c>
      <c r="D1691" s="21" t="s">
        <v>12</v>
      </c>
      <c r="E1691" s="23" t="s">
        <v>2209</v>
      </c>
      <c r="F1691" s="25" t="n">
        <v>0</v>
      </c>
      <c r="G1691" s="25"/>
    </row>
    <row r="1692" customFormat="false" ht="28.5" hidden="false" customHeight="false" outlineLevel="0" collapsed="false">
      <c r="A1692" s="29" t="n">
        <v>627</v>
      </c>
      <c r="B1692" s="34" t="s">
        <v>2210</v>
      </c>
      <c r="C1692" s="21" t="s">
        <v>551</v>
      </c>
      <c r="D1692" s="21" t="s">
        <v>12</v>
      </c>
      <c r="E1692" s="23" t="s">
        <v>2211</v>
      </c>
      <c r="F1692" s="25" t="n">
        <v>0</v>
      </c>
      <c r="G1692" s="25"/>
    </row>
    <row r="1693" customFormat="false" ht="28.5" hidden="false" customHeight="true" outlineLevel="0" collapsed="false">
      <c r="A1693" s="29" t="n">
        <v>622</v>
      </c>
      <c r="B1693" s="53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</row>
    <row r="1694" customFormat="false" ht="28.5" hidden="false" customHeight="false" outlineLevel="0" collapsed="false">
      <c r="A1694" s="29" t="n">
        <v>621</v>
      </c>
      <c r="B1694" s="53" t="s">
        <v>2214</v>
      </c>
      <c r="C1694" s="21" t="s">
        <v>551</v>
      </c>
      <c r="D1694" s="21" t="s">
        <v>12</v>
      </c>
      <c r="E1694" s="23"/>
      <c r="F1694" s="25" t="n">
        <v>0</v>
      </c>
      <c r="G1694" s="25"/>
    </row>
    <row r="1695" customFormat="false" ht="28.5" hidden="false" customHeight="false" outlineLevel="0" collapsed="false">
      <c r="A1695" s="29" t="n">
        <v>17005</v>
      </c>
      <c r="B1695" s="53" t="s">
        <v>2215</v>
      </c>
      <c r="C1695" s="21" t="s">
        <v>551</v>
      </c>
      <c r="D1695" s="21" t="s">
        <v>12</v>
      </c>
      <c r="E1695" s="23"/>
      <c r="F1695" s="25" t="n">
        <v>0</v>
      </c>
      <c r="G1695" s="25"/>
    </row>
    <row r="1696" customFormat="false" ht="28.5" hidden="false" customHeight="false" outlineLevel="0" collapsed="false">
      <c r="A1696" s="29" t="n">
        <v>17006</v>
      </c>
      <c r="B1696" s="53" t="s">
        <v>2216</v>
      </c>
      <c r="C1696" s="21" t="s">
        <v>551</v>
      </c>
      <c r="D1696" s="21" t="s">
        <v>12</v>
      </c>
      <c r="E1696" s="23"/>
      <c r="F1696" s="25" t="n">
        <v>0</v>
      </c>
      <c r="G1696" s="25"/>
    </row>
    <row r="1697" customFormat="false" ht="28.5" hidden="false" customHeight="false" outlineLevel="0" collapsed="false">
      <c r="A1697" s="29" t="n">
        <v>636</v>
      </c>
      <c r="B1697" s="53" t="s">
        <v>2217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false" outlineLevel="0" collapsed="false">
      <c r="A1698" s="29" t="n">
        <v>16983</v>
      </c>
      <c r="B1698" s="53" t="s">
        <v>2218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false" outlineLevel="0" collapsed="false">
      <c r="A1699" s="29" t="n">
        <v>16984</v>
      </c>
      <c r="B1699" s="53" t="s">
        <v>2219</v>
      </c>
      <c r="C1699" s="21" t="s">
        <v>551</v>
      </c>
      <c r="D1699" s="21" t="s">
        <v>12</v>
      </c>
      <c r="E1699" s="23"/>
      <c r="F1699" s="25" t="n">
        <v>0</v>
      </c>
      <c r="G1699" s="25"/>
    </row>
    <row r="1700" s="32" customFormat="true" ht="48" hidden="false" customHeight="false" outlineLevel="0" collapsed="false">
      <c r="A1700" s="29" t="n">
        <v>17007</v>
      </c>
      <c r="B1700" s="34" t="s">
        <v>2220</v>
      </c>
      <c r="C1700" s="21" t="s">
        <v>551</v>
      </c>
      <c r="D1700" s="21" t="s">
        <v>12</v>
      </c>
      <c r="E1700" s="83" t="s">
        <v>2221</v>
      </c>
      <c r="F1700" s="25" t="n">
        <v>0</v>
      </c>
      <c r="G1700" s="25"/>
      <c r="IT1700" s="33"/>
    </row>
    <row r="1701" s="32" customFormat="true" ht="28.5" hidden="false" customHeight="false" outlineLevel="0" collapsed="false">
      <c r="A1701" s="29" t="n">
        <v>631</v>
      </c>
      <c r="B1701" s="34" t="s">
        <v>2222</v>
      </c>
      <c r="C1701" s="21" t="s">
        <v>551</v>
      </c>
      <c r="D1701" s="21" t="s">
        <v>12</v>
      </c>
      <c r="E1701" s="83"/>
      <c r="F1701" s="25" t="n">
        <v>0</v>
      </c>
      <c r="G1701" s="25"/>
      <c r="IT1701" s="33"/>
    </row>
    <row r="1702" customFormat="false" ht="42.75" hidden="false" customHeight="false" outlineLevel="0" collapsed="false">
      <c r="A1702" s="29" t="n">
        <v>633</v>
      </c>
      <c r="B1702" s="34" t="s">
        <v>2223</v>
      </c>
      <c r="C1702" s="21" t="s">
        <v>551</v>
      </c>
      <c r="D1702" s="21" t="s">
        <v>12</v>
      </c>
      <c r="E1702" s="83"/>
      <c r="F1702" s="25" t="n">
        <v>0</v>
      </c>
      <c r="G1702" s="25"/>
    </row>
    <row r="1703" s="94" customFormat="true" ht="28.5" hidden="false" customHeight="false" outlineLevel="0" collapsed="false">
      <c r="A1703" s="29" t="n">
        <v>629</v>
      </c>
      <c r="B1703" s="34" t="s">
        <v>2224</v>
      </c>
      <c r="C1703" s="21" t="s">
        <v>551</v>
      </c>
      <c r="D1703" s="21" t="s">
        <v>12</v>
      </c>
      <c r="E1703" s="23" t="s">
        <v>2225</v>
      </c>
      <c r="F1703" s="25" t="n">
        <v>0</v>
      </c>
      <c r="G1703" s="25"/>
      <c r="IT1703" s="95"/>
    </row>
    <row r="1704" customFormat="false" ht="28.5" hidden="false" customHeight="true" outlineLevel="0" collapsed="false">
      <c r="A1704" s="29" t="n">
        <v>626</v>
      </c>
      <c r="B1704" s="53" t="s">
        <v>2226</v>
      </c>
      <c r="C1704" s="21" t="s">
        <v>551</v>
      </c>
      <c r="D1704" s="21" t="s">
        <v>12</v>
      </c>
      <c r="E1704" s="23" t="s">
        <v>2227</v>
      </c>
      <c r="F1704" s="25" t="n">
        <v>0</v>
      </c>
      <c r="G1704" s="25"/>
    </row>
    <row r="1705" customFormat="false" ht="28.5" hidden="false" customHeight="false" outlineLevel="0" collapsed="false">
      <c r="A1705" s="29" t="n">
        <v>625</v>
      </c>
      <c r="B1705" s="53" t="s">
        <v>2228</v>
      </c>
      <c r="C1705" s="21" t="s">
        <v>551</v>
      </c>
      <c r="D1705" s="21" t="s">
        <v>12</v>
      </c>
      <c r="E1705" s="23"/>
      <c r="F1705" s="25" t="n">
        <v>103.25</v>
      </c>
      <c r="G1705" s="25"/>
    </row>
    <row r="1706" customFormat="false" ht="28.5" hidden="false" customHeight="true" outlineLevel="0" collapsed="false">
      <c r="A1706" s="29" t="n">
        <v>728</v>
      </c>
      <c r="B1706" s="53" t="s">
        <v>2229</v>
      </c>
      <c r="C1706" s="21" t="s">
        <v>551</v>
      </c>
      <c r="D1706" s="21" t="s">
        <v>12</v>
      </c>
      <c r="E1706" s="23" t="s">
        <v>2230</v>
      </c>
      <c r="F1706" s="25" t="n">
        <v>0</v>
      </c>
      <c r="G1706" s="25"/>
    </row>
    <row r="1707" customFormat="false" ht="28.5" hidden="false" customHeight="false" outlineLevel="0" collapsed="false">
      <c r="A1707" s="29" t="n">
        <v>729</v>
      </c>
      <c r="B1707" s="53" t="s">
        <v>2231</v>
      </c>
      <c r="C1707" s="21" t="s">
        <v>551</v>
      </c>
      <c r="D1707" s="21" t="s">
        <v>12</v>
      </c>
      <c r="E1707" s="23"/>
      <c r="F1707" s="25" t="n">
        <v>0</v>
      </c>
      <c r="G1707" s="25"/>
    </row>
    <row r="1708" customFormat="false" ht="28.5" hidden="false" customHeight="true" outlineLevel="0" collapsed="false">
      <c r="A1708" s="29" t="n">
        <v>637</v>
      </c>
      <c r="B1708" s="53" t="s">
        <v>2232</v>
      </c>
      <c r="C1708" s="21" t="s">
        <v>551</v>
      </c>
      <c r="D1708" s="21" t="s">
        <v>12</v>
      </c>
      <c r="E1708" s="23" t="s">
        <v>2233</v>
      </c>
      <c r="F1708" s="25" t="n">
        <v>0</v>
      </c>
      <c r="G1708" s="25"/>
    </row>
    <row r="1709" s="32" customFormat="true" ht="28.5" hidden="false" customHeight="false" outlineLevel="0" collapsed="false">
      <c r="A1709" s="29" t="n">
        <v>638</v>
      </c>
      <c r="B1709" s="53" t="s">
        <v>2234</v>
      </c>
      <c r="C1709" s="21" t="s">
        <v>551</v>
      </c>
      <c r="D1709" s="21" t="s">
        <v>12</v>
      </c>
      <c r="E1709" s="23"/>
      <c r="F1709" s="25" t="n">
        <v>0</v>
      </c>
      <c r="G1709" s="25"/>
      <c r="IT1709" s="33"/>
    </row>
    <row r="1710" customFormat="false" ht="28.5" hidden="false" customHeight="false" outlineLevel="0" collapsed="false">
      <c r="A1710" s="29" t="n">
        <v>639</v>
      </c>
      <c r="B1710" s="34" t="s">
        <v>2235</v>
      </c>
      <c r="C1710" s="21" t="s">
        <v>551</v>
      </c>
      <c r="D1710" s="21" t="s">
        <v>12</v>
      </c>
      <c r="E1710" s="23" t="s">
        <v>2236</v>
      </c>
      <c r="F1710" s="25" t="n">
        <v>0</v>
      </c>
      <c r="G1710" s="25"/>
    </row>
    <row r="1711" s="94" customFormat="true" ht="28.5" hidden="false" customHeight="false" outlineLevel="0" collapsed="false">
      <c r="A1711" s="29" t="n">
        <v>17527</v>
      </c>
      <c r="B1711" s="34" t="s">
        <v>2237</v>
      </c>
      <c r="C1711" s="21" t="s">
        <v>551</v>
      </c>
      <c r="D1711" s="21" t="s">
        <v>12</v>
      </c>
      <c r="E1711" s="23"/>
      <c r="F1711" s="25" t="n">
        <v>261.85</v>
      </c>
      <c r="G1711" s="25"/>
      <c r="IT1711" s="95"/>
    </row>
    <row r="1712" customFormat="false" ht="18.75" hidden="false" customHeight="false" outlineLevel="0" collapsed="false">
      <c r="A1712" s="127" t="s">
        <v>2238</v>
      </c>
      <c r="B1712" s="127"/>
      <c r="C1712" s="127"/>
      <c r="D1712" s="127"/>
      <c r="E1712" s="127"/>
      <c r="F1712" s="127"/>
      <c r="G1712" s="127"/>
    </row>
    <row r="1713" customFormat="false" ht="84" hidden="false" customHeight="false" outlineLevel="0" collapsed="false">
      <c r="A1713" s="29" t="n">
        <v>522</v>
      </c>
      <c r="B1713" s="34" t="s">
        <v>2239</v>
      </c>
      <c r="C1713" s="21" t="s">
        <v>551</v>
      </c>
      <c r="D1713" s="21" t="s">
        <v>12</v>
      </c>
      <c r="E1713" s="23" t="s">
        <v>2240</v>
      </c>
      <c r="F1713" s="25" t="n">
        <v>0</v>
      </c>
      <c r="G1713" s="25"/>
    </row>
    <row r="1714" s="32" customFormat="true" ht="24" hidden="false" customHeight="false" outlineLevel="0" collapsed="false">
      <c r="A1714" s="29" t="n">
        <v>179</v>
      </c>
      <c r="B1714" s="34" t="s">
        <v>2241</v>
      </c>
      <c r="C1714" s="21" t="s">
        <v>551</v>
      </c>
      <c r="D1714" s="21" t="s">
        <v>12</v>
      </c>
      <c r="E1714" s="23" t="s">
        <v>2242</v>
      </c>
      <c r="F1714" s="25" t="n">
        <v>0</v>
      </c>
      <c r="G1714" s="25"/>
      <c r="IT1714" s="33"/>
    </row>
    <row r="1715" customFormat="false" ht="42.75" hidden="false" customHeight="false" outlineLevel="0" collapsed="false">
      <c r="A1715" s="29" t="n">
        <v>17134</v>
      </c>
      <c r="B1715" s="34" t="s">
        <v>2243</v>
      </c>
      <c r="C1715" s="21" t="s">
        <v>194</v>
      </c>
      <c r="D1715" s="21" t="s">
        <v>12</v>
      </c>
      <c r="E1715" s="23"/>
      <c r="F1715" s="25" t="n">
        <v>0</v>
      </c>
      <c r="G1715" s="25"/>
    </row>
    <row r="1716" customFormat="false" ht="42.75" hidden="false" customHeight="false" outlineLevel="0" collapsed="false">
      <c r="A1716" s="29" t="n">
        <v>16910</v>
      </c>
      <c r="B1716" s="53" t="s">
        <v>2244</v>
      </c>
      <c r="C1716" s="21" t="s">
        <v>551</v>
      </c>
      <c r="D1716" s="21" t="s">
        <v>12</v>
      </c>
      <c r="E1716" s="23" t="s">
        <v>2245</v>
      </c>
      <c r="F1716" s="25" t="n">
        <v>194.51</v>
      </c>
      <c r="G1716" s="25"/>
    </row>
    <row r="1717" customFormat="false" ht="28.5" hidden="false" customHeight="false" outlineLevel="0" collapsed="false">
      <c r="A1717" s="29" t="n">
        <v>650</v>
      </c>
      <c r="B1717" s="53" t="s">
        <v>2246</v>
      </c>
      <c r="C1717" s="21" t="s">
        <v>551</v>
      </c>
      <c r="D1717" s="21" t="s">
        <v>12</v>
      </c>
      <c r="E1717" s="23"/>
      <c r="F1717" s="25" t="n">
        <v>194.51</v>
      </c>
      <c r="G1717" s="25"/>
    </row>
    <row r="1718" customFormat="false" ht="42.75" hidden="false" customHeight="false" outlineLevel="0" collapsed="false">
      <c r="A1718" s="29" t="n">
        <v>16921</v>
      </c>
      <c r="B1718" s="53" t="s">
        <v>2247</v>
      </c>
      <c r="C1718" s="21" t="s">
        <v>551</v>
      </c>
      <c r="D1718" s="21" t="s">
        <v>12</v>
      </c>
      <c r="E1718" s="23"/>
      <c r="F1718" s="25" t="n">
        <v>194.51</v>
      </c>
      <c r="G1718" s="25"/>
    </row>
    <row r="1719" customFormat="false" ht="28.5" hidden="false" customHeight="false" outlineLevel="0" collapsed="false">
      <c r="A1719" s="29" t="n">
        <v>16911</v>
      </c>
      <c r="B1719" s="53" t="s">
        <v>2248</v>
      </c>
      <c r="C1719" s="21" t="s">
        <v>551</v>
      </c>
      <c r="D1719" s="21" t="s">
        <v>12</v>
      </c>
      <c r="E1719" s="23" t="s">
        <v>2249</v>
      </c>
      <c r="F1719" s="25" t="n">
        <v>184.05</v>
      </c>
      <c r="G1719" s="25"/>
    </row>
    <row r="1720" customFormat="false" ht="18.75" hidden="false" customHeight="false" outlineLevel="0" collapsed="false">
      <c r="A1720" s="127" t="s">
        <v>2250</v>
      </c>
      <c r="B1720" s="127"/>
      <c r="C1720" s="127"/>
      <c r="D1720" s="127"/>
      <c r="E1720" s="127"/>
      <c r="F1720" s="127"/>
      <c r="G1720" s="127"/>
    </row>
    <row r="1721" customFormat="false" ht="28.5" hidden="false" customHeight="true" outlineLevel="0" collapsed="false">
      <c r="A1721" s="29" t="n">
        <v>1256</v>
      </c>
      <c r="B1721" s="34" t="s">
        <v>2251</v>
      </c>
      <c r="C1721" s="21" t="s">
        <v>194</v>
      </c>
      <c r="D1721" s="21" t="s">
        <v>15</v>
      </c>
      <c r="E1721" s="23" t="s">
        <v>2252</v>
      </c>
      <c r="F1721" s="25" t="n">
        <v>356.33</v>
      </c>
      <c r="G1721" s="25"/>
    </row>
    <row r="1722" s="32" customFormat="true" ht="28.5" hidden="false" customHeight="false" outlineLevel="0" collapsed="false">
      <c r="A1722" s="29" t="n">
        <v>1445</v>
      </c>
      <c r="B1722" s="53" t="s">
        <v>2253</v>
      </c>
      <c r="C1722" s="21" t="s">
        <v>194</v>
      </c>
      <c r="D1722" s="21" t="s">
        <v>15</v>
      </c>
      <c r="E1722" s="23"/>
      <c r="F1722" s="25" t="n">
        <v>753.81</v>
      </c>
      <c r="G1722" s="25"/>
      <c r="IT1722" s="33"/>
    </row>
    <row r="1723" s="32" customFormat="true" ht="28.5" hidden="false" customHeight="false" outlineLevel="0" collapsed="false">
      <c r="A1723" s="29" t="n">
        <v>1257</v>
      </c>
      <c r="B1723" s="53" t="s">
        <v>2254</v>
      </c>
      <c r="C1723" s="21" t="s">
        <v>194</v>
      </c>
      <c r="D1723" s="21" t="s">
        <v>15</v>
      </c>
      <c r="E1723" s="56"/>
      <c r="F1723" s="25" t="n">
        <v>0</v>
      </c>
      <c r="G1723" s="25"/>
      <c r="IT1723" s="33"/>
    </row>
    <row r="1724" s="32" customFormat="true" ht="42.75" hidden="false" customHeight="false" outlineLevel="0" collapsed="false">
      <c r="A1724" s="29" t="n">
        <v>1259</v>
      </c>
      <c r="B1724" s="53" t="s">
        <v>2255</v>
      </c>
      <c r="C1724" s="21" t="s">
        <v>194</v>
      </c>
      <c r="D1724" s="21" t="s">
        <v>15</v>
      </c>
      <c r="E1724" s="56"/>
      <c r="F1724" s="25" t="n">
        <v>0</v>
      </c>
      <c r="G1724" s="25"/>
      <c r="IT1724" s="33"/>
    </row>
    <row r="1725" customFormat="false" ht="28.5" hidden="false" customHeight="false" outlineLevel="0" collapsed="false">
      <c r="A1725" s="29" t="n">
        <v>1261</v>
      </c>
      <c r="B1725" s="53" t="s">
        <v>2256</v>
      </c>
      <c r="C1725" s="21" t="s">
        <v>194</v>
      </c>
      <c r="D1725" s="21" t="s">
        <v>15</v>
      </c>
      <c r="E1725" s="56"/>
      <c r="F1725" s="25" t="n">
        <v>0</v>
      </c>
      <c r="G1725" s="25"/>
    </row>
    <row r="1726" s="32" customFormat="true" ht="28.5" hidden="false" customHeight="false" outlineLevel="0" collapsed="false">
      <c r="A1726" s="29" t="n">
        <v>1263</v>
      </c>
      <c r="B1726" s="34" t="s">
        <v>2257</v>
      </c>
      <c r="C1726" s="21" t="s">
        <v>194</v>
      </c>
      <c r="D1726" s="21" t="s">
        <v>15</v>
      </c>
      <c r="E1726" s="23"/>
      <c r="F1726" s="25" t="n">
        <v>369.33</v>
      </c>
      <c r="G1726" s="25"/>
      <c r="IT1726" s="33"/>
    </row>
    <row r="1727" customFormat="false" ht="28.5" hidden="false" customHeight="false" outlineLevel="0" collapsed="false">
      <c r="A1727" s="29" t="n">
        <v>1264</v>
      </c>
      <c r="B1727" s="34" t="s">
        <v>2258</v>
      </c>
      <c r="C1727" s="21" t="s">
        <v>194</v>
      </c>
      <c r="D1727" s="21" t="s">
        <v>15</v>
      </c>
      <c r="E1727" s="23"/>
      <c r="F1727" s="25" t="n">
        <v>0</v>
      </c>
      <c r="G1727" s="25"/>
    </row>
    <row r="1728" s="32" customFormat="true" ht="28.5" hidden="false" customHeight="false" outlineLevel="0" collapsed="false">
      <c r="A1728" s="29" t="n">
        <v>1446</v>
      </c>
      <c r="B1728" s="34" t="s">
        <v>2259</v>
      </c>
      <c r="C1728" s="21" t="s">
        <v>194</v>
      </c>
      <c r="D1728" s="21" t="s">
        <v>15</v>
      </c>
      <c r="E1728" s="23"/>
      <c r="F1728" s="25" t="n">
        <v>741.9</v>
      </c>
      <c r="G1728" s="25"/>
      <c r="IT1728" s="33"/>
    </row>
    <row r="1729" s="32" customFormat="true" ht="42.75" hidden="false" customHeight="false" outlineLevel="0" collapsed="false">
      <c r="A1729" s="29" t="n">
        <v>16883</v>
      </c>
      <c r="B1729" s="34" t="s">
        <v>2260</v>
      </c>
      <c r="C1729" s="21" t="s">
        <v>194</v>
      </c>
      <c r="D1729" s="21" t="s">
        <v>15</v>
      </c>
      <c r="E1729" s="23"/>
      <c r="F1729" s="25" t="n">
        <v>0</v>
      </c>
      <c r="G1729" s="25"/>
      <c r="IT1729" s="33"/>
    </row>
    <row r="1730" s="32" customFormat="true" ht="42.75" hidden="false" customHeight="false" outlineLevel="0" collapsed="false">
      <c r="A1730" s="29" t="n">
        <v>16884</v>
      </c>
      <c r="B1730" s="34" t="s">
        <v>2261</v>
      </c>
      <c r="C1730" s="21" t="s">
        <v>194</v>
      </c>
      <c r="D1730" s="21" t="s">
        <v>15</v>
      </c>
      <c r="E1730" s="23"/>
      <c r="F1730" s="25" t="n">
        <v>0</v>
      </c>
      <c r="G1730" s="25"/>
      <c r="IT1730" s="33"/>
    </row>
    <row r="1731" s="32" customFormat="true" ht="28.5" hidden="false" customHeight="false" outlineLevel="0" collapsed="false">
      <c r="A1731" s="29" t="n">
        <v>1254</v>
      </c>
      <c r="B1731" s="34" t="s">
        <v>2262</v>
      </c>
      <c r="C1731" s="21" t="s">
        <v>194</v>
      </c>
      <c r="D1731" s="21" t="s">
        <v>12</v>
      </c>
      <c r="E1731" s="23"/>
      <c r="F1731" s="25" t="n">
        <v>0</v>
      </c>
      <c r="G1731" s="25"/>
      <c r="IT1731" s="33"/>
    </row>
    <row r="1732" customFormat="false" ht="28.5" hidden="false" customHeight="false" outlineLevel="0" collapsed="false">
      <c r="A1732" s="29" t="n">
        <v>1262</v>
      </c>
      <c r="B1732" s="34" t="s">
        <v>2263</v>
      </c>
      <c r="C1732" s="21" t="s">
        <v>194</v>
      </c>
      <c r="D1732" s="21"/>
      <c r="E1732" s="23"/>
      <c r="F1732" s="25" t="n">
        <v>0</v>
      </c>
      <c r="G1732" s="25"/>
    </row>
    <row r="1733" s="32" customFormat="true" ht="28.5" hidden="false" customHeight="false" outlineLevel="0" collapsed="false">
      <c r="A1733" s="29" t="n">
        <v>1253</v>
      </c>
      <c r="B1733" s="34" t="s">
        <v>2264</v>
      </c>
      <c r="C1733" s="21" t="s">
        <v>551</v>
      </c>
      <c r="D1733" s="21" t="s">
        <v>15</v>
      </c>
      <c r="E1733" s="23" t="s">
        <v>2265</v>
      </c>
      <c r="F1733" s="25" t="n">
        <v>0</v>
      </c>
      <c r="G1733" s="25"/>
      <c r="IT1733" s="33"/>
    </row>
    <row r="1734" customFormat="false" ht="18.75" hidden="false" customHeight="true" outlineLevel="0" collapsed="false">
      <c r="A1734" s="29" t="n">
        <v>1409</v>
      </c>
      <c r="B1734" s="34" t="s">
        <v>2266</v>
      </c>
      <c r="C1734" s="21" t="s">
        <v>551</v>
      </c>
      <c r="D1734" s="21" t="s">
        <v>12</v>
      </c>
      <c r="E1734" s="23"/>
      <c r="F1734" s="25" t="n">
        <v>187.04</v>
      </c>
      <c r="G1734" s="25"/>
    </row>
    <row r="1735" customFormat="false" ht="18.75" hidden="false" customHeight="true" outlineLevel="0" collapsed="false">
      <c r="A1735" s="29" t="n">
        <v>1270</v>
      </c>
      <c r="B1735" s="34" t="s">
        <v>2267</v>
      </c>
      <c r="C1735" s="21" t="s">
        <v>551</v>
      </c>
      <c r="D1735" s="21" t="s">
        <v>15</v>
      </c>
      <c r="E1735" s="23" t="s">
        <v>2268</v>
      </c>
      <c r="F1735" s="25" t="n">
        <v>187.04</v>
      </c>
      <c r="G1735" s="25"/>
    </row>
    <row r="1736" customFormat="false" ht="18.75" hidden="false" customHeight="true" outlineLevel="0" collapsed="false">
      <c r="A1736" s="29" t="n">
        <v>1009</v>
      </c>
      <c r="B1736" s="34" t="s">
        <v>2269</v>
      </c>
      <c r="C1736" s="21" t="s">
        <v>551</v>
      </c>
      <c r="D1736" s="21" t="s">
        <v>15</v>
      </c>
      <c r="E1736" s="23"/>
      <c r="F1736" s="25" t="n">
        <v>411.48</v>
      </c>
      <c r="G1736" s="25"/>
    </row>
    <row r="1737" customFormat="false" ht="18.75" hidden="false" customHeight="true" outlineLevel="0" collapsed="false">
      <c r="A1737" s="29" t="n">
        <v>659</v>
      </c>
      <c r="B1737" s="34" t="s">
        <v>2270</v>
      </c>
      <c r="C1737" s="21" t="s">
        <v>551</v>
      </c>
      <c r="D1737" s="21" t="s">
        <v>15</v>
      </c>
      <c r="E1737" s="23"/>
      <c r="F1737" s="25" t="n">
        <v>658.35</v>
      </c>
      <c r="G1737" s="25"/>
    </row>
    <row r="1738" customFormat="false" ht="14.25" hidden="false" customHeight="false" outlineLevel="0" collapsed="false">
      <c r="A1738" s="29" t="n">
        <v>657</v>
      </c>
      <c r="B1738" s="34" t="s">
        <v>2271</v>
      </c>
      <c r="C1738" s="21" t="s">
        <v>551</v>
      </c>
      <c r="D1738" s="21" t="s">
        <v>15</v>
      </c>
      <c r="E1738" s="23"/>
      <c r="F1738" s="25" t="n">
        <v>897.75</v>
      </c>
      <c r="G1738" s="25"/>
    </row>
    <row r="1739" customFormat="false" ht="51.75" hidden="false" customHeight="true" outlineLevel="0" collapsed="false">
      <c r="A1739" s="29" t="n">
        <v>1401</v>
      </c>
      <c r="B1739" s="53" t="s">
        <v>2272</v>
      </c>
      <c r="C1739" s="21" t="s">
        <v>2273</v>
      </c>
      <c r="D1739" s="21" t="s">
        <v>15</v>
      </c>
      <c r="E1739" s="23" t="s">
        <v>2274</v>
      </c>
      <c r="F1739" s="25" t="n">
        <v>0</v>
      </c>
      <c r="G1739" s="25"/>
    </row>
    <row r="1740" customFormat="false" ht="51.75" hidden="false" customHeight="true" outlineLevel="0" collapsed="false">
      <c r="A1740" s="29" t="n">
        <v>660</v>
      </c>
      <c r="B1740" s="34" t="s">
        <v>2275</v>
      </c>
      <c r="C1740" s="21" t="s">
        <v>551</v>
      </c>
      <c r="D1740" s="21" t="s">
        <v>15</v>
      </c>
      <c r="E1740" s="23" t="s">
        <v>2276</v>
      </c>
      <c r="F1740" s="25" t="n">
        <v>568.58</v>
      </c>
      <c r="G1740" s="25"/>
    </row>
    <row r="1741" customFormat="false" ht="42.75" hidden="false" customHeight="false" outlineLevel="0" collapsed="false">
      <c r="A1741" s="29" t="n">
        <v>661</v>
      </c>
      <c r="B1741" s="34" t="s">
        <v>2277</v>
      </c>
      <c r="C1741" s="21" t="s">
        <v>551</v>
      </c>
      <c r="D1741" s="21" t="s">
        <v>15</v>
      </c>
      <c r="E1741" s="23"/>
      <c r="F1741" s="25" t="n">
        <v>0</v>
      </c>
      <c r="G1741" s="25"/>
    </row>
    <row r="1742" customFormat="false" ht="14.25" hidden="false" customHeight="false" outlineLevel="0" collapsed="false">
      <c r="A1742" s="29" t="n">
        <v>663</v>
      </c>
      <c r="B1742" s="34" t="s">
        <v>2278</v>
      </c>
      <c r="C1742" s="21" t="s">
        <v>551</v>
      </c>
      <c r="D1742" s="21" t="s">
        <v>15</v>
      </c>
      <c r="E1742" s="23"/>
      <c r="F1742" s="25" t="n">
        <v>568.58</v>
      </c>
      <c r="G1742" s="25"/>
    </row>
    <row r="1743" customFormat="false" ht="14.25" hidden="false" customHeight="true" outlineLevel="0" collapsed="false">
      <c r="A1743" s="29" t="n">
        <v>1616</v>
      </c>
      <c r="B1743" s="34" t="s">
        <v>2279</v>
      </c>
      <c r="C1743" s="21" t="s">
        <v>551</v>
      </c>
      <c r="D1743" s="21" t="s">
        <v>15</v>
      </c>
      <c r="E1743" s="23" t="s">
        <v>2280</v>
      </c>
      <c r="F1743" s="25" t="n">
        <v>0</v>
      </c>
      <c r="G1743" s="25"/>
    </row>
    <row r="1744" customFormat="false" ht="14.25" hidden="false" customHeight="false" outlineLevel="0" collapsed="false">
      <c r="A1744" s="29" t="n">
        <v>664</v>
      </c>
      <c r="B1744" s="34" t="s">
        <v>2281</v>
      </c>
      <c r="C1744" s="21" t="s">
        <v>551</v>
      </c>
      <c r="D1744" s="21" t="s">
        <v>15</v>
      </c>
      <c r="E1744" s="23"/>
      <c r="F1744" s="25" t="n">
        <v>568.58</v>
      </c>
      <c r="G1744" s="25"/>
    </row>
    <row r="1745" customFormat="false" ht="14.25" hidden="false" customHeight="false" outlineLevel="0" collapsed="false">
      <c r="A1745" s="29" t="n">
        <v>665</v>
      </c>
      <c r="B1745" s="34" t="s">
        <v>2282</v>
      </c>
      <c r="C1745" s="21" t="s">
        <v>551</v>
      </c>
      <c r="D1745" s="21" t="s">
        <v>15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1010</v>
      </c>
      <c r="B1746" s="34" t="s">
        <v>2283</v>
      </c>
      <c r="C1746" s="21" t="s">
        <v>551</v>
      </c>
      <c r="D1746" s="21" t="s">
        <v>12</v>
      </c>
      <c r="E1746" s="23" t="s">
        <v>2284</v>
      </c>
      <c r="F1746" s="25" t="n">
        <v>0</v>
      </c>
      <c r="G1746" s="25"/>
    </row>
    <row r="1747" customFormat="false" ht="28.5" hidden="false" customHeight="true" outlineLevel="0" collapsed="false">
      <c r="A1747" s="29" t="n">
        <v>1402</v>
      </c>
      <c r="B1747" s="34" t="s">
        <v>2285</v>
      </c>
      <c r="C1747" s="21" t="s">
        <v>551</v>
      </c>
      <c r="D1747" s="21" t="s">
        <v>15</v>
      </c>
      <c r="E1747" s="56" t="s">
        <v>2286</v>
      </c>
      <c r="F1747" s="25" t="n">
        <v>411.48</v>
      </c>
      <c r="G1747" s="25"/>
    </row>
    <row r="1748" customFormat="false" ht="28.5" hidden="false" customHeight="false" outlineLevel="0" collapsed="false">
      <c r="A1748" s="29" t="n">
        <v>981</v>
      </c>
      <c r="B1748" s="34" t="s">
        <v>2287</v>
      </c>
      <c r="C1748" s="21" t="s">
        <v>551</v>
      </c>
      <c r="D1748" s="21" t="s">
        <v>15</v>
      </c>
      <c r="E1748" s="56"/>
      <c r="F1748" s="25" t="n">
        <v>658.35</v>
      </c>
      <c r="G1748" s="25"/>
    </row>
    <row r="1749" customFormat="false" ht="42.75" hidden="false" customHeight="false" outlineLevel="0" collapsed="false">
      <c r="A1749" s="29" t="n">
        <v>1590</v>
      </c>
      <c r="B1749" s="34" t="s">
        <v>2288</v>
      </c>
      <c r="C1749" s="21" t="s">
        <v>551</v>
      </c>
      <c r="D1749" s="21" t="s">
        <v>12</v>
      </c>
      <c r="E1749" s="23" t="s">
        <v>2289</v>
      </c>
      <c r="F1749" s="25" t="n">
        <v>0</v>
      </c>
      <c r="G1749" s="25"/>
    </row>
    <row r="1750" customFormat="false" ht="42.75" hidden="false" customHeight="false" outlineLevel="0" collapsed="false">
      <c r="A1750" s="29" t="n">
        <v>667</v>
      </c>
      <c r="B1750" s="34" t="s">
        <v>2290</v>
      </c>
      <c r="C1750" s="21" t="s">
        <v>551</v>
      </c>
      <c r="D1750" s="21" t="s">
        <v>12</v>
      </c>
      <c r="E1750" s="23" t="s">
        <v>2291</v>
      </c>
      <c r="F1750" s="25" t="n">
        <v>0</v>
      </c>
      <c r="G1750" s="25"/>
    </row>
    <row r="1751" customFormat="false" ht="36" hidden="false" customHeight="false" outlineLevel="0" collapsed="false">
      <c r="A1751" s="29" t="n">
        <v>671</v>
      </c>
      <c r="B1751" s="34" t="s">
        <v>2292</v>
      </c>
      <c r="C1751" s="21" t="s">
        <v>551</v>
      </c>
      <c r="D1751" s="21" t="s">
        <v>15</v>
      </c>
      <c r="E1751" s="23" t="s">
        <v>2293</v>
      </c>
      <c r="F1751" s="25" t="n">
        <v>0</v>
      </c>
      <c r="G1751" s="25"/>
    </row>
    <row r="1752" s="32" customFormat="true" ht="14.25" hidden="false" customHeight="false" outlineLevel="0" collapsed="false">
      <c r="A1752" s="29" t="n">
        <v>1271</v>
      </c>
      <c r="B1752" s="34" t="s">
        <v>2294</v>
      </c>
      <c r="C1752" s="21" t="s">
        <v>551</v>
      </c>
      <c r="D1752" s="21" t="s">
        <v>12</v>
      </c>
      <c r="E1752" s="23" t="s">
        <v>2295</v>
      </c>
      <c r="F1752" s="25" t="n">
        <v>0</v>
      </c>
      <c r="G1752" s="25"/>
      <c r="IT1752" s="33"/>
    </row>
    <row r="1753" s="32" customFormat="true" ht="28.5" hidden="false" customHeight="false" outlineLevel="0" collapsed="false">
      <c r="A1753" s="29" t="n">
        <v>17905</v>
      </c>
      <c r="B1753" s="34" t="s">
        <v>2296</v>
      </c>
      <c r="C1753" s="21" t="s">
        <v>551</v>
      </c>
      <c r="D1753" s="21" t="s">
        <v>12</v>
      </c>
      <c r="E1753" s="23"/>
      <c r="F1753" s="25" t="n">
        <v>187.04</v>
      </c>
      <c r="G1753" s="25"/>
      <c r="IT1753" s="33"/>
    </row>
    <row r="1754" s="32" customFormat="true" ht="42.75" hidden="false" customHeight="false" outlineLevel="0" collapsed="false">
      <c r="A1754" s="29" t="n">
        <v>670</v>
      </c>
      <c r="B1754" s="34" t="s">
        <v>2297</v>
      </c>
      <c r="C1754" s="21" t="s">
        <v>551</v>
      </c>
      <c r="D1754" s="21" t="s">
        <v>12</v>
      </c>
      <c r="E1754" s="23"/>
      <c r="F1754" s="25" t="n">
        <v>0</v>
      </c>
      <c r="G1754" s="25"/>
      <c r="IT1754" s="33"/>
    </row>
    <row r="1755" customFormat="false" ht="28.5" hidden="false" customHeight="false" outlineLevel="0" collapsed="false">
      <c r="A1755" s="29" t="n">
        <v>1411</v>
      </c>
      <c r="B1755" s="34" t="s">
        <v>2298</v>
      </c>
      <c r="C1755" s="21" t="s">
        <v>551</v>
      </c>
      <c r="D1755" s="21" t="s">
        <v>12</v>
      </c>
      <c r="E1755" s="23"/>
      <c r="F1755" s="25" t="n">
        <v>0</v>
      </c>
      <c r="G1755" s="25"/>
    </row>
    <row r="1756" customFormat="false" ht="28.5" hidden="false" customHeight="false" outlineLevel="0" collapsed="false">
      <c r="A1756" s="29" t="n">
        <v>673</v>
      </c>
      <c r="B1756" s="34" t="s">
        <v>2299</v>
      </c>
      <c r="C1756" s="21" t="s">
        <v>551</v>
      </c>
      <c r="D1756" s="21" t="s">
        <v>15</v>
      </c>
      <c r="E1756" s="23" t="s">
        <v>2300</v>
      </c>
      <c r="F1756" s="25" t="n">
        <v>0</v>
      </c>
      <c r="G1756" s="25"/>
    </row>
    <row r="1757" s="32" customFormat="true" ht="42.75" hidden="false" customHeight="false" outlineLevel="0" collapsed="false">
      <c r="A1757" s="29" t="n">
        <v>1410</v>
      </c>
      <c r="B1757" s="34" t="s">
        <v>2301</v>
      </c>
      <c r="C1757" s="21" t="s">
        <v>551</v>
      </c>
      <c r="D1757" s="21" t="s">
        <v>15</v>
      </c>
      <c r="E1757" s="23" t="s">
        <v>2302</v>
      </c>
      <c r="F1757" s="25" t="n">
        <v>0</v>
      </c>
      <c r="G1757" s="25"/>
      <c r="IT1757" s="33"/>
    </row>
    <row r="1758" s="32" customFormat="true" ht="14.25" hidden="false" customHeight="false" outlineLevel="0" collapsed="false">
      <c r="A1758" s="29" t="n">
        <v>1013</v>
      </c>
      <c r="B1758" s="34" t="s">
        <v>2303</v>
      </c>
      <c r="C1758" s="21" t="s">
        <v>551</v>
      </c>
      <c r="D1758" s="21" t="s">
        <v>12</v>
      </c>
      <c r="E1758" s="23"/>
      <c r="F1758" s="25" t="n">
        <v>0</v>
      </c>
      <c r="G1758" s="25"/>
      <c r="IT1758" s="33"/>
    </row>
    <row r="1759" s="32" customFormat="true" ht="14.25" hidden="false" customHeight="false" outlineLevel="0" collapsed="false">
      <c r="A1759" s="29" t="n">
        <v>1016</v>
      </c>
      <c r="B1759" s="34" t="s">
        <v>2304</v>
      </c>
      <c r="C1759" s="21" t="s">
        <v>551</v>
      </c>
      <c r="D1759" s="21" t="s">
        <v>12</v>
      </c>
      <c r="E1759" s="23"/>
      <c r="F1759" s="25" t="n">
        <v>0</v>
      </c>
      <c r="G1759" s="25"/>
      <c r="IT1759" s="33"/>
    </row>
    <row r="1760" s="32" customFormat="true" ht="14.25" hidden="false" customHeight="false" outlineLevel="0" collapsed="false">
      <c r="A1760" s="29" t="n">
        <v>918</v>
      </c>
      <c r="B1760" s="34" t="s">
        <v>2305</v>
      </c>
      <c r="C1760" s="21" t="s">
        <v>551</v>
      </c>
      <c r="D1760" s="21" t="s">
        <v>12</v>
      </c>
      <c r="E1760" s="23"/>
      <c r="F1760" s="25" t="n">
        <v>0</v>
      </c>
      <c r="G1760" s="25"/>
      <c r="IT1760" s="33"/>
    </row>
    <row r="1761" s="32" customFormat="true" ht="14.25" hidden="false" customHeight="false" outlineLevel="0" collapsed="false">
      <c r="A1761" s="29" t="n">
        <v>1019</v>
      </c>
      <c r="B1761" s="34" t="s">
        <v>2306</v>
      </c>
      <c r="C1761" s="21" t="s">
        <v>2273</v>
      </c>
      <c r="D1761" s="21" t="s">
        <v>12</v>
      </c>
      <c r="E1761" s="23"/>
      <c r="F1761" s="25" t="n">
        <v>0</v>
      </c>
      <c r="G1761" s="25"/>
      <c r="IT1761" s="33"/>
    </row>
    <row r="1762" s="147" customFormat="true" ht="14.25" hidden="false" customHeight="false" outlineLevel="0" collapsed="false">
      <c r="A1762" s="29" t="n">
        <v>914</v>
      </c>
      <c r="B1762" s="34" t="s">
        <v>2307</v>
      </c>
      <c r="C1762" s="21" t="s">
        <v>2273</v>
      </c>
      <c r="D1762" s="21" t="s">
        <v>12</v>
      </c>
      <c r="E1762" s="23"/>
      <c r="F1762" s="25" t="n">
        <v>0</v>
      </c>
      <c r="G1762" s="25"/>
      <c r="IT1762" s="148"/>
    </row>
    <row r="1763" s="147" customFormat="true" ht="42.75" hidden="false" customHeight="false" outlineLevel="0" collapsed="false">
      <c r="A1763" s="29" t="n">
        <v>674</v>
      </c>
      <c r="B1763" s="34" t="s">
        <v>2308</v>
      </c>
      <c r="C1763" s="21" t="s">
        <v>2273</v>
      </c>
      <c r="D1763" s="4" t="s">
        <v>15</v>
      </c>
      <c r="E1763" s="23" t="s">
        <v>2309</v>
      </c>
      <c r="F1763" s="25" t="n">
        <v>0</v>
      </c>
      <c r="G1763" s="25"/>
      <c r="IT1763" s="148"/>
    </row>
    <row r="1764" customFormat="false" ht="71.25" hidden="false" customHeight="false" outlineLevel="0" collapsed="false">
      <c r="A1764" s="29" t="n">
        <v>17906</v>
      </c>
      <c r="B1764" s="34" t="s">
        <v>2310</v>
      </c>
      <c r="C1764" s="21" t="s">
        <v>551</v>
      </c>
      <c r="D1764" s="4" t="s">
        <v>15</v>
      </c>
      <c r="E1764" s="23"/>
      <c r="F1764" s="25" t="n">
        <v>0</v>
      </c>
      <c r="G1764" s="25"/>
    </row>
    <row r="1765" s="147" customFormat="true" ht="42.75" hidden="false" customHeight="false" outlineLevel="0" collapsed="false">
      <c r="A1765" s="29" t="n">
        <v>677</v>
      </c>
      <c r="B1765" s="34" t="s">
        <v>2311</v>
      </c>
      <c r="C1765" s="21" t="s">
        <v>551</v>
      </c>
      <c r="D1765" s="21" t="s">
        <v>15</v>
      </c>
      <c r="E1765" s="23" t="s">
        <v>2312</v>
      </c>
      <c r="F1765" s="25" t="n">
        <v>0</v>
      </c>
      <c r="G1765" s="25"/>
      <c r="IT1765" s="148"/>
    </row>
    <row r="1766" s="149" customFormat="true" ht="28.5" hidden="false" customHeight="false" outlineLevel="0" collapsed="false">
      <c r="A1766" s="29" t="n">
        <v>678</v>
      </c>
      <c r="B1766" s="34" t="s">
        <v>2313</v>
      </c>
      <c r="C1766" s="21" t="s">
        <v>551</v>
      </c>
      <c r="D1766" s="21" t="s">
        <v>15</v>
      </c>
      <c r="E1766" s="23" t="s">
        <v>2314</v>
      </c>
      <c r="F1766" s="25" t="n">
        <v>0</v>
      </c>
      <c r="G1766" s="25"/>
      <c r="IT1766" s="150"/>
    </row>
    <row r="1767" s="149" customFormat="true" ht="28.5" hidden="false" customHeight="false" outlineLevel="0" collapsed="false">
      <c r="A1767" s="29" t="n">
        <v>676</v>
      </c>
      <c r="B1767" s="34" t="s">
        <v>2315</v>
      </c>
      <c r="C1767" s="21" t="s">
        <v>551</v>
      </c>
      <c r="D1767" s="21" t="s">
        <v>15</v>
      </c>
      <c r="E1767" s="23" t="s">
        <v>2316</v>
      </c>
      <c r="F1767" s="25" t="n">
        <v>0</v>
      </c>
      <c r="G1767" s="25"/>
      <c r="IT1767" s="150"/>
    </row>
    <row r="1768" s="149" customFormat="true" ht="28.5" hidden="false" customHeight="false" outlineLevel="0" collapsed="false">
      <c r="A1768" s="29" t="n">
        <v>675</v>
      </c>
      <c r="B1768" s="34" t="s">
        <v>2317</v>
      </c>
      <c r="C1768" s="21" t="s">
        <v>551</v>
      </c>
      <c r="D1768" s="21" t="s">
        <v>15</v>
      </c>
      <c r="E1768" s="23" t="s">
        <v>2318</v>
      </c>
      <c r="F1768" s="25" t="n">
        <v>0</v>
      </c>
      <c r="G1768" s="25"/>
      <c r="IT1768" s="150"/>
    </row>
    <row r="1769" s="149" customFormat="true" ht="28.5" hidden="false" customHeight="false" outlineLevel="0" collapsed="false">
      <c r="A1769" s="29" t="n">
        <v>679</v>
      </c>
      <c r="B1769" s="34" t="s">
        <v>2319</v>
      </c>
      <c r="C1769" s="21" t="s">
        <v>551</v>
      </c>
      <c r="D1769" s="21" t="s">
        <v>15</v>
      </c>
      <c r="E1769" s="23" t="s">
        <v>2320</v>
      </c>
      <c r="F1769" s="25" t="n">
        <v>0</v>
      </c>
      <c r="G1769" s="25"/>
      <c r="IT1769" s="150"/>
    </row>
    <row r="1770" customFormat="false" ht="18.75" hidden="false" customHeight="true" outlineLevel="0" collapsed="false">
      <c r="A1770" s="122" t="s">
        <v>2321</v>
      </c>
      <c r="B1770" s="122"/>
      <c r="C1770" s="122"/>
      <c r="D1770" s="122"/>
      <c r="E1770" s="122"/>
      <c r="F1770" s="122"/>
      <c r="G1770" s="122"/>
    </row>
    <row r="1771" customFormat="false" ht="14.25" hidden="false" customHeight="true" outlineLevel="0" collapsed="false">
      <c r="A1771" s="71" t="n">
        <v>17143</v>
      </c>
      <c r="B1771" s="34" t="s">
        <v>2322</v>
      </c>
      <c r="C1771" s="21" t="s">
        <v>145</v>
      </c>
      <c r="D1771" s="21" t="s">
        <v>15</v>
      </c>
      <c r="E1771" s="23"/>
      <c r="F1771" s="25" t="n">
        <v>114.48</v>
      </c>
      <c r="G1771" s="25"/>
    </row>
    <row r="1772" customFormat="false" ht="28.5" hidden="false" customHeight="false" outlineLevel="0" collapsed="false">
      <c r="A1772" s="29" t="n">
        <v>18238</v>
      </c>
      <c r="B1772" s="151" t="s">
        <v>2323</v>
      </c>
      <c r="C1772" s="152" t="s">
        <v>110</v>
      </c>
      <c r="D1772" s="152" t="s">
        <v>15</v>
      </c>
      <c r="E1772" s="49"/>
      <c r="F1772" s="78" t="n">
        <v>0</v>
      </c>
      <c r="G1772" s="25"/>
    </row>
    <row r="1773" customFormat="false" ht="28.5" hidden="false" customHeight="false" outlineLevel="0" collapsed="false">
      <c r="A1773" s="71" t="n">
        <v>17144</v>
      </c>
      <c r="B1773" s="34" t="s">
        <v>2324</v>
      </c>
      <c r="C1773" s="21" t="s">
        <v>145</v>
      </c>
      <c r="D1773" s="21" t="s">
        <v>15</v>
      </c>
      <c r="E1773" s="23"/>
      <c r="F1773" s="25" t="n">
        <v>0</v>
      </c>
      <c r="G1773" s="25"/>
    </row>
    <row r="1774" s="94" customFormat="true" ht="28.5" hidden="false" customHeight="false" outlineLevel="0" collapsed="false">
      <c r="A1774" s="71" t="n">
        <v>17878</v>
      </c>
      <c r="B1774" s="34" t="s">
        <v>2325</v>
      </c>
      <c r="C1774" s="21" t="s">
        <v>145</v>
      </c>
      <c r="D1774" s="21" t="s">
        <v>15</v>
      </c>
      <c r="E1774" s="23"/>
      <c r="F1774" s="25" t="n">
        <v>0</v>
      </c>
      <c r="G1774" s="25"/>
      <c r="IT1774" s="95"/>
    </row>
    <row r="1775" customFormat="false" ht="24" hidden="false" customHeight="false" outlineLevel="0" collapsed="false">
      <c r="A1775" s="71" t="n">
        <v>17141</v>
      </c>
      <c r="B1775" s="34" t="s">
        <v>2326</v>
      </c>
      <c r="C1775" s="21" t="s">
        <v>145</v>
      </c>
      <c r="D1775" s="21" t="s">
        <v>15</v>
      </c>
      <c r="E1775" s="23"/>
      <c r="F1775" s="25" t="n">
        <v>75</v>
      </c>
      <c r="G1775" s="25"/>
    </row>
    <row r="1776" customFormat="false" ht="24" hidden="false" customHeight="false" outlineLevel="0" collapsed="false">
      <c r="A1776" s="71" t="n">
        <v>17142</v>
      </c>
      <c r="B1776" s="34" t="s">
        <v>2327</v>
      </c>
      <c r="C1776" s="21" t="s">
        <v>145</v>
      </c>
      <c r="D1776" s="21" t="s">
        <v>15</v>
      </c>
      <c r="E1776" s="23"/>
      <c r="F1776" s="25" t="n">
        <v>0</v>
      </c>
      <c r="G1776" s="25"/>
    </row>
    <row r="1777" customFormat="false" ht="14.25" hidden="false" customHeight="false" outlineLevel="0" collapsed="false">
      <c r="A1777" s="29" t="n">
        <v>17687</v>
      </c>
      <c r="B1777" s="108" t="s">
        <v>2328</v>
      </c>
      <c r="C1777" s="109" t="s">
        <v>404</v>
      </c>
      <c r="D1777" s="109" t="s">
        <v>15</v>
      </c>
      <c r="E1777" s="52"/>
      <c r="F1777" s="75" t="n">
        <v>0</v>
      </c>
      <c r="G1777" s="25"/>
    </row>
    <row r="1778" customFormat="false" ht="14.25" hidden="false" customHeight="false" outlineLevel="0" collapsed="false">
      <c r="A1778" s="29" t="n">
        <v>17688</v>
      </c>
      <c r="B1778" s="34" t="s">
        <v>2329</v>
      </c>
      <c r="C1778" s="21" t="s">
        <v>404</v>
      </c>
      <c r="D1778" s="21" t="s">
        <v>15</v>
      </c>
      <c r="E1778" s="23"/>
      <c r="F1778" s="25" t="n">
        <v>0</v>
      </c>
      <c r="G1778" s="25"/>
    </row>
    <row r="1779" customFormat="false" ht="14.25" hidden="false" customHeight="false" outlineLevel="0" collapsed="false">
      <c r="A1779" s="29" t="n">
        <v>17388</v>
      </c>
      <c r="B1779" s="34" t="s">
        <v>2330</v>
      </c>
      <c r="C1779" s="21" t="s">
        <v>110</v>
      </c>
      <c r="D1779" s="21" t="s">
        <v>15</v>
      </c>
      <c r="E1779" s="23"/>
      <c r="F1779" s="25" t="n">
        <v>0</v>
      </c>
      <c r="G1779" s="25"/>
    </row>
    <row r="1780" customFormat="false" ht="14.25" hidden="false" customHeight="false" outlineLevel="0" collapsed="false">
      <c r="A1780" s="29" t="n">
        <v>17451</v>
      </c>
      <c r="B1780" s="34" t="s">
        <v>2331</v>
      </c>
      <c r="C1780" s="21" t="s">
        <v>110</v>
      </c>
      <c r="D1780" s="21" t="s">
        <v>15</v>
      </c>
      <c r="E1780" s="23"/>
      <c r="F1780" s="25" t="n">
        <v>0</v>
      </c>
      <c r="G1780" s="25"/>
    </row>
    <row r="1781" customFormat="false" ht="14.25" hidden="false" customHeight="false" outlineLevel="0" collapsed="false">
      <c r="A1781" s="29" t="n">
        <v>18282</v>
      </c>
      <c r="B1781" s="34" t="s">
        <v>2332</v>
      </c>
      <c r="C1781" s="21" t="s">
        <v>110</v>
      </c>
      <c r="D1781" s="21" t="s">
        <v>15</v>
      </c>
      <c r="E1781" s="23"/>
      <c r="F1781" s="25" t="n">
        <v>0</v>
      </c>
      <c r="G1781" s="25"/>
    </row>
    <row r="1782" customFormat="false" ht="14.25" hidden="false" customHeight="false" outlineLevel="0" collapsed="false">
      <c r="A1782" s="29" t="n">
        <v>18231</v>
      </c>
      <c r="B1782" s="97" t="s">
        <v>2333</v>
      </c>
      <c r="C1782" s="98" t="s">
        <v>110</v>
      </c>
      <c r="D1782" s="98" t="s">
        <v>15</v>
      </c>
      <c r="E1782" s="48"/>
      <c r="F1782" s="70" t="n">
        <v>86.35</v>
      </c>
      <c r="G1782" s="25"/>
    </row>
    <row r="1783" customFormat="false" ht="28.5" hidden="false" customHeight="false" outlineLevel="0" collapsed="false">
      <c r="A1783" s="71" t="n">
        <v>17145</v>
      </c>
      <c r="B1783" s="34" t="s">
        <v>2334</v>
      </c>
      <c r="C1783" s="21" t="s">
        <v>145</v>
      </c>
      <c r="D1783" s="21" t="s">
        <v>15</v>
      </c>
      <c r="E1783" s="23" t="s">
        <v>2335</v>
      </c>
      <c r="F1783" s="25" t="n">
        <v>72.5</v>
      </c>
      <c r="G1783" s="25"/>
    </row>
    <row r="1784" customFormat="false" ht="28.5" hidden="false" customHeight="false" outlineLevel="0" collapsed="false">
      <c r="A1784" s="29" t="n">
        <v>17690</v>
      </c>
      <c r="B1784" s="108" t="s">
        <v>2336</v>
      </c>
      <c r="C1784" s="109" t="s">
        <v>2337</v>
      </c>
      <c r="D1784" s="109" t="s">
        <v>15</v>
      </c>
      <c r="E1784" s="52"/>
      <c r="F1784" s="75" t="n">
        <v>30.53</v>
      </c>
      <c r="G1784" s="25"/>
    </row>
    <row r="1785" customFormat="false" ht="28.5" hidden="false" customHeight="false" outlineLevel="0" collapsed="false">
      <c r="A1785" s="29" t="n">
        <v>17691</v>
      </c>
      <c r="B1785" s="34" t="s">
        <v>2338</v>
      </c>
      <c r="C1785" s="21" t="s">
        <v>2337</v>
      </c>
      <c r="D1785" s="21" t="s">
        <v>15</v>
      </c>
      <c r="E1785" s="23"/>
      <c r="F1785" s="25" t="n">
        <v>67.85</v>
      </c>
      <c r="G1785" s="25"/>
    </row>
    <row r="1786" customFormat="false" ht="28.5" hidden="false" customHeight="false" outlineLevel="0" collapsed="false">
      <c r="A1786" s="29" t="n">
        <v>17702</v>
      </c>
      <c r="B1786" s="34" t="s">
        <v>2339</v>
      </c>
      <c r="C1786" s="21" t="s">
        <v>120</v>
      </c>
      <c r="D1786" s="21" t="s">
        <v>15</v>
      </c>
      <c r="E1786" s="23"/>
      <c r="F1786" s="25" t="n">
        <v>0</v>
      </c>
      <c r="G1786" s="25"/>
    </row>
    <row r="1787" customFormat="false" ht="28.5" hidden="false" customHeight="false" outlineLevel="0" collapsed="false">
      <c r="A1787" s="29" t="n">
        <v>17703</v>
      </c>
      <c r="B1787" s="34" t="s">
        <v>2340</v>
      </c>
      <c r="C1787" s="21" t="s">
        <v>120</v>
      </c>
      <c r="D1787" s="21" t="s">
        <v>15</v>
      </c>
      <c r="E1787" s="23"/>
      <c r="F1787" s="25" t="n">
        <v>0</v>
      </c>
      <c r="G1787" s="25"/>
    </row>
    <row r="1788" customFormat="false" ht="28.5" hidden="false" customHeight="false" outlineLevel="0" collapsed="false">
      <c r="A1788" s="29" t="n">
        <v>17711</v>
      </c>
      <c r="B1788" s="97" t="s">
        <v>2341</v>
      </c>
      <c r="C1788" s="98" t="s">
        <v>120</v>
      </c>
      <c r="D1788" s="98" t="s">
        <v>15</v>
      </c>
      <c r="E1788" s="48"/>
      <c r="F1788" s="70" t="n">
        <v>0</v>
      </c>
      <c r="G1788" s="25"/>
    </row>
    <row r="1789" customFormat="false" ht="28.5" hidden="false" customHeight="false" outlineLevel="0" collapsed="false">
      <c r="A1789" s="71" t="n">
        <v>17912</v>
      </c>
      <c r="B1789" s="34" t="s">
        <v>2342</v>
      </c>
      <c r="C1789" s="21" t="s">
        <v>145</v>
      </c>
      <c r="D1789" s="21" t="s">
        <v>15</v>
      </c>
      <c r="E1789" s="23"/>
      <c r="F1789" s="25" t="n">
        <v>0</v>
      </c>
      <c r="G1789" s="25"/>
    </row>
    <row r="1790" customFormat="false" ht="24" hidden="false" customHeight="false" outlineLevel="0" collapsed="false">
      <c r="A1790" s="71" t="n">
        <v>17146</v>
      </c>
      <c r="B1790" s="107" t="s">
        <v>2343</v>
      </c>
      <c r="C1790" s="21" t="s">
        <v>145</v>
      </c>
      <c r="D1790" s="40" t="s">
        <v>15</v>
      </c>
      <c r="E1790" s="40"/>
      <c r="F1790" s="25" t="n">
        <v>87.75</v>
      </c>
      <c r="G1790" s="25"/>
    </row>
    <row r="1791" customFormat="false" ht="24" hidden="false" customHeight="false" outlineLevel="0" collapsed="false">
      <c r="A1791" s="71" t="n">
        <v>17834</v>
      </c>
      <c r="B1791" s="107" t="s">
        <v>2344</v>
      </c>
      <c r="C1791" s="21" t="s">
        <v>145</v>
      </c>
      <c r="D1791" s="40" t="s">
        <v>15</v>
      </c>
      <c r="E1791" s="40"/>
      <c r="F1791" s="25" t="n">
        <v>0</v>
      </c>
      <c r="G1791" s="25"/>
    </row>
    <row r="1792" customFormat="false" ht="14.25" hidden="false" customHeight="false" outlineLevel="0" collapsed="false">
      <c r="A1792" s="29" t="n">
        <v>17692</v>
      </c>
      <c r="B1792" s="153" t="s">
        <v>2345</v>
      </c>
      <c r="C1792" s="109" t="s">
        <v>404</v>
      </c>
      <c r="D1792" s="154" t="s">
        <v>15</v>
      </c>
      <c r="E1792" s="154"/>
      <c r="F1792" s="75" t="n">
        <v>0</v>
      </c>
      <c r="G1792" s="25"/>
    </row>
    <row r="1793" customFormat="false" ht="28.5" hidden="false" customHeight="false" outlineLevel="0" collapsed="false">
      <c r="A1793" s="29" t="n">
        <v>18676</v>
      </c>
      <c r="B1793" s="107" t="s">
        <v>2346</v>
      </c>
      <c r="C1793" s="21" t="s">
        <v>404</v>
      </c>
      <c r="D1793" s="40" t="s">
        <v>15</v>
      </c>
      <c r="E1793" s="40"/>
      <c r="F1793" s="25" t="n">
        <v>91.11</v>
      </c>
      <c r="G1793" s="25"/>
    </row>
    <row r="1794" customFormat="false" ht="28.5" hidden="false" customHeight="false" outlineLevel="0" collapsed="false">
      <c r="A1794" s="29" t="n">
        <v>18593</v>
      </c>
      <c r="B1794" s="107" t="s">
        <v>2347</v>
      </c>
      <c r="C1794" s="21" t="s">
        <v>404</v>
      </c>
      <c r="D1794" s="40" t="s">
        <v>15</v>
      </c>
      <c r="E1794" s="40"/>
      <c r="F1794" s="25" t="n">
        <v>30.5</v>
      </c>
      <c r="G1794" s="25"/>
    </row>
    <row r="1795" customFormat="false" ht="28.5" hidden="false" customHeight="false" outlineLevel="0" collapsed="false">
      <c r="A1795" s="29" t="n">
        <v>18409</v>
      </c>
      <c r="B1795" s="107" t="s">
        <v>2348</v>
      </c>
      <c r="C1795" s="21" t="s">
        <v>120</v>
      </c>
      <c r="D1795" s="40" t="s">
        <v>15</v>
      </c>
      <c r="E1795" s="40"/>
      <c r="F1795" s="25" t="n">
        <v>0</v>
      </c>
      <c r="G1795" s="25"/>
    </row>
    <row r="1796" customFormat="false" ht="28.5" hidden="false" customHeight="false" outlineLevel="0" collapsed="false">
      <c r="A1796" s="29" t="n">
        <v>17390</v>
      </c>
      <c r="B1796" s="107" t="s">
        <v>2349</v>
      </c>
      <c r="C1796" s="21" t="s">
        <v>120</v>
      </c>
      <c r="D1796" s="40" t="s">
        <v>15</v>
      </c>
      <c r="E1796" s="40"/>
      <c r="F1796" s="25" t="n">
        <v>0</v>
      </c>
      <c r="G1796" s="25"/>
    </row>
    <row r="1797" customFormat="false" ht="28.5" hidden="false" customHeight="false" outlineLevel="0" collapsed="false">
      <c r="A1797" s="29" t="n">
        <v>17707</v>
      </c>
      <c r="B1797" s="107" t="s">
        <v>2350</v>
      </c>
      <c r="C1797" s="21" t="s">
        <v>120</v>
      </c>
      <c r="D1797" s="40" t="s">
        <v>15</v>
      </c>
      <c r="E1797" s="40"/>
      <c r="F1797" s="25" t="n">
        <v>74.79</v>
      </c>
      <c r="G1797" s="25"/>
    </row>
    <row r="1798" customFormat="false" ht="28.5" hidden="false" customHeight="false" outlineLevel="0" collapsed="false">
      <c r="A1798" s="29" t="n">
        <v>17708</v>
      </c>
      <c r="B1798" s="155" t="s">
        <v>2351</v>
      </c>
      <c r="C1798" s="98" t="s">
        <v>120</v>
      </c>
      <c r="D1798" s="111" t="s">
        <v>15</v>
      </c>
      <c r="E1798" s="111"/>
      <c r="F1798" s="70" t="n">
        <v>0</v>
      </c>
      <c r="G1798" s="25"/>
    </row>
    <row r="1799" customFormat="false" ht="28.5" hidden="false" customHeight="false" outlineLevel="0" collapsed="false">
      <c r="A1799" s="71" t="n">
        <v>17147</v>
      </c>
      <c r="B1799" s="107" t="s">
        <v>2352</v>
      </c>
      <c r="C1799" s="21" t="s">
        <v>145</v>
      </c>
      <c r="D1799" s="40" t="s">
        <v>15</v>
      </c>
      <c r="E1799" s="40"/>
      <c r="F1799" s="25" t="n">
        <v>85</v>
      </c>
      <c r="G1799" s="25"/>
    </row>
    <row r="1800" customFormat="false" ht="24" hidden="false" customHeight="false" outlineLevel="0" collapsed="false">
      <c r="A1800" s="71" t="n">
        <v>17351</v>
      </c>
      <c r="B1800" s="107" t="s">
        <v>2353</v>
      </c>
      <c r="C1800" s="21" t="s">
        <v>145</v>
      </c>
      <c r="D1800" s="40" t="s">
        <v>15</v>
      </c>
      <c r="E1800" s="40"/>
      <c r="F1800" s="25" t="n">
        <v>145</v>
      </c>
      <c r="G1800" s="25"/>
    </row>
    <row r="1801" customFormat="false" ht="18.75" hidden="false" customHeight="false" outlineLevel="0" collapsed="false">
      <c r="A1801" s="127" t="s">
        <v>2354</v>
      </c>
      <c r="B1801" s="127"/>
      <c r="C1801" s="127"/>
      <c r="D1801" s="127"/>
      <c r="E1801" s="127"/>
      <c r="F1801" s="127"/>
      <c r="G1801" s="127"/>
    </row>
    <row r="1802" customFormat="false" ht="18.75" hidden="false" customHeight="false" outlineLevel="0" collapsed="false">
      <c r="A1802" s="127" t="s">
        <v>2355</v>
      </c>
      <c r="B1802" s="127"/>
      <c r="C1802" s="127"/>
      <c r="D1802" s="127"/>
      <c r="E1802" s="127"/>
      <c r="F1802" s="127"/>
      <c r="G1802" s="127"/>
    </row>
    <row r="1803" customFormat="false" ht="28.5" hidden="false" customHeight="false" outlineLevel="0" collapsed="false">
      <c r="A1803" s="29" t="n">
        <v>681</v>
      </c>
      <c r="B1803" s="34" t="s">
        <v>2356</v>
      </c>
      <c r="C1803" s="21" t="s">
        <v>2357</v>
      </c>
      <c r="D1803" s="21" t="s">
        <v>15</v>
      </c>
      <c r="E1803" s="23"/>
      <c r="F1803" s="25" t="n">
        <v>195.75</v>
      </c>
      <c r="G1803" s="25"/>
    </row>
    <row r="1804" customFormat="false" ht="28.5" hidden="false" customHeight="false" outlineLevel="0" collapsed="false">
      <c r="A1804" s="29" t="n">
        <v>682</v>
      </c>
      <c r="B1804" s="34" t="s">
        <v>2358</v>
      </c>
      <c r="C1804" s="21" t="s">
        <v>2357</v>
      </c>
      <c r="D1804" s="21" t="s">
        <v>15</v>
      </c>
      <c r="E1804" s="23"/>
      <c r="F1804" s="25" t="n">
        <v>195.75</v>
      </c>
      <c r="G1804" s="25"/>
    </row>
    <row r="1805" customFormat="false" ht="42.75" hidden="false" customHeight="false" outlineLevel="0" collapsed="false">
      <c r="A1805" s="29" t="n">
        <v>683</v>
      </c>
      <c r="B1805" s="34" t="s">
        <v>2359</v>
      </c>
      <c r="C1805" s="21" t="s">
        <v>2357</v>
      </c>
      <c r="D1805" s="21" t="s">
        <v>15</v>
      </c>
      <c r="E1805" s="23"/>
      <c r="F1805" s="25" t="n">
        <v>0</v>
      </c>
      <c r="G1805" s="25"/>
    </row>
    <row r="1806" customFormat="false" ht="28.5" hidden="false" customHeight="false" outlineLevel="0" collapsed="false">
      <c r="A1806" s="29" t="n">
        <v>684</v>
      </c>
      <c r="B1806" s="34" t="s">
        <v>2360</v>
      </c>
      <c r="C1806" s="21" t="s">
        <v>2357</v>
      </c>
      <c r="D1806" s="21" t="s">
        <v>15</v>
      </c>
      <c r="E1806" s="23"/>
      <c r="F1806" s="25" t="n">
        <v>195.75</v>
      </c>
      <c r="G1806" s="25"/>
    </row>
    <row r="1807" customFormat="false" ht="28.5" hidden="false" customHeight="false" outlineLevel="0" collapsed="false">
      <c r="A1807" s="29" t="n">
        <v>1554</v>
      </c>
      <c r="B1807" s="34" t="s">
        <v>2361</v>
      </c>
      <c r="C1807" s="21" t="s">
        <v>2357</v>
      </c>
      <c r="D1807" s="21" t="s">
        <v>15</v>
      </c>
      <c r="E1807" s="23"/>
      <c r="F1807" s="25" t="n">
        <v>195.75</v>
      </c>
      <c r="G1807" s="25"/>
    </row>
    <row r="1808" customFormat="false" ht="42.75" hidden="false" customHeight="false" outlineLevel="0" collapsed="false">
      <c r="A1808" s="29" t="n">
        <v>17353</v>
      </c>
      <c r="B1808" s="34" t="s">
        <v>2362</v>
      </c>
      <c r="C1808" s="21" t="s">
        <v>654</v>
      </c>
      <c r="D1808" s="21" t="s">
        <v>12</v>
      </c>
      <c r="E1808" s="23"/>
      <c r="F1808" s="25" t="n">
        <v>0</v>
      </c>
      <c r="G1808" s="25"/>
    </row>
    <row r="1809" customFormat="false" ht="28.5" hidden="false" customHeight="false" outlineLevel="0" collapsed="false">
      <c r="A1809" s="29" t="n">
        <v>17966</v>
      </c>
      <c r="B1809" s="34" t="s">
        <v>2363</v>
      </c>
      <c r="C1809" s="21" t="s">
        <v>2364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565</v>
      </c>
      <c r="B1810" s="34" t="s">
        <v>2365</v>
      </c>
      <c r="C1810" s="21" t="s">
        <v>1092</v>
      </c>
      <c r="D1810" s="21" t="s">
        <v>12</v>
      </c>
      <c r="E1810" s="23"/>
      <c r="F1810" s="25" t="n">
        <v>237.56</v>
      </c>
      <c r="G1810" s="25"/>
    </row>
    <row r="1811" customFormat="false" ht="42.75" hidden="false" customHeight="false" outlineLevel="0" collapsed="false">
      <c r="A1811" s="29" t="n">
        <v>17967</v>
      </c>
      <c r="B1811" s="34" t="s">
        <v>2366</v>
      </c>
      <c r="C1811" s="21" t="s">
        <v>2364</v>
      </c>
      <c r="D1811" s="21" t="s">
        <v>12</v>
      </c>
      <c r="E1811" s="23"/>
      <c r="F1811" s="25" t="n">
        <v>0</v>
      </c>
      <c r="G1811" s="25"/>
    </row>
    <row r="1812" customFormat="false" ht="28.5" hidden="false" customHeight="false" outlineLevel="0" collapsed="false">
      <c r="A1812" s="29" t="n">
        <v>17968</v>
      </c>
      <c r="B1812" s="34" t="s">
        <v>2367</v>
      </c>
      <c r="C1812" s="21" t="s">
        <v>2364</v>
      </c>
      <c r="D1812" s="21" t="s">
        <v>12</v>
      </c>
      <c r="E1812" s="23"/>
      <c r="F1812" s="25" t="n">
        <v>0</v>
      </c>
      <c r="G1812" s="25"/>
    </row>
    <row r="1813" customFormat="false" ht="28.5" hidden="false" customHeight="false" outlineLevel="0" collapsed="false">
      <c r="A1813" s="29" t="n">
        <v>17969</v>
      </c>
      <c r="B1813" s="34" t="s">
        <v>2368</v>
      </c>
      <c r="C1813" s="21" t="s">
        <v>2364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7873</v>
      </c>
      <c r="B1814" s="34" t="s">
        <v>2369</v>
      </c>
      <c r="C1814" s="21" t="s">
        <v>1092</v>
      </c>
      <c r="D1814" s="21" t="s">
        <v>12</v>
      </c>
      <c r="E1814" s="23"/>
      <c r="F1814" s="25" t="n">
        <v>0</v>
      </c>
      <c r="G1814" s="25"/>
    </row>
    <row r="1815" customFormat="false" ht="28.5" hidden="false" customHeight="false" outlineLevel="0" collapsed="false">
      <c r="A1815" s="29" t="n">
        <v>17395</v>
      </c>
      <c r="B1815" s="34" t="s">
        <v>2370</v>
      </c>
      <c r="C1815" s="21" t="s">
        <v>1045</v>
      </c>
      <c r="D1815" s="21" t="s">
        <v>15</v>
      </c>
      <c r="E1815" s="23"/>
      <c r="F1815" s="25" t="n">
        <v>0</v>
      </c>
      <c r="G1815" s="25"/>
    </row>
    <row r="1816" customFormat="false" ht="30" hidden="false" customHeight="true" outlineLevel="0" collapsed="false">
      <c r="A1816" s="29" t="n">
        <v>18411</v>
      </c>
      <c r="B1816" s="34" t="s">
        <v>2371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8173</v>
      </c>
      <c r="B1817" s="34" t="s">
        <v>2372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false" customHeight="false" outlineLevel="0" collapsed="false">
      <c r="A1818" s="29" t="n">
        <v>18175</v>
      </c>
      <c r="B1818" s="34" t="s">
        <v>2373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8185</v>
      </c>
      <c r="B1819" s="34" t="s">
        <v>2374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false" customHeight="false" outlineLevel="0" collapsed="false">
      <c r="A1820" s="29" t="n">
        <v>18174</v>
      </c>
      <c r="B1820" s="34" t="s">
        <v>2375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8253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6.5" hidden="false" customHeight="true" outlineLevel="0" collapsed="false">
      <c r="A1822" s="29" t="n">
        <v>18255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9.5" hidden="false" customHeight="true" outlineLevel="0" collapsed="false">
      <c r="A1823" s="29" t="n">
        <v>18176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8177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8255</v>
      </c>
      <c r="B1825" s="34" t="s">
        <v>2380</v>
      </c>
      <c r="C1825" s="21" t="s">
        <v>501</v>
      </c>
      <c r="D1825" s="21" t="s">
        <v>12</v>
      </c>
      <c r="E1825" s="23"/>
      <c r="F1825" s="25" t="n">
        <v>0</v>
      </c>
      <c r="G1825" s="25"/>
    </row>
    <row r="1826" customFormat="false" ht="57" hidden="false" customHeight="false" outlineLevel="0" collapsed="false">
      <c r="A1826" s="29" t="n">
        <v>18179</v>
      </c>
      <c r="B1826" s="34" t="s">
        <v>2381</v>
      </c>
      <c r="C1826" s="21" t="s">
        <v>501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7593</v>
      </c>
      <c r="B1827" s="34" t="s">
        <v>2382</v>
      </c>
      <c r="C1827" s="21" t="s">
        <v>501</v>
      </c>
      <c r="D1827" s="21" t="s">
        <v>12</v>
      </c>
      <c r="E1827" s="23"/>
      <c r="F1827" s="25" t="n">
        <v>0</v>
      </c>
      <c r="G1827" s="25"/>
    </row>
    <row r="1828" customFormat="false" ht="28.5" hidden="false" customHeight="false" outlineLevel="0" collapsed="false">
      <c r="A1828" s="29" t="n">
        <v>17265</v>
      </c>
      <c r="B1828" s="34" t="s">
        <v>2383</v>
      </c>
      <c r="C1828" s="21" t="s">
        <v>501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178</v>
      </c>
      <c r="B1829" s="34" t="s">
        <v>2384</v>
      </c>
      <c r="C1829" s="21" t="s">
        <v>501</v>
      </c>
      <c r="D1829" s="21" t="s">
        <v>12</v>
      </c>
      <c r="E1829" s="23" t="s">
        <v>2385</v>
      </c>
      <c r="F1829" s="45" t="n">
        <v>0</v>
      </c>
      <c r="G1829" s="25"/>
    </row>
    <row r="1830" customFormat="false" ht="28.5" hidden="false" customHeight="false" outlineLevel="0" collapsed="false">
      <c r="A1830" s="29" t="n">
        <v>17255</v>
      </c>
      <c r="B1830" s="34" t="s">
        <v>2386</v>
      </c>
      <c r="C1830" s="21" t="s">
        <v>501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629</v>
      </c>
      <c r="B1831" s="34" t="s">
        <v>2387</v>
      </c>
      <c r="C1831" s="21" t="s">
        <v>501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630</v>
      </c>
      <c r="B1832" s="34" t="s">
        <v>2388</v>
      </c>
      <c r="C1832" s="21" t="s">
        <v>501</v>
      </c>
      <c r="D1832" s="21" t="s">
        <v>12</v>
      </c>
      <c r="E1832" s="23"/>
      <c r="F1832" s="25" t="n">
        <v>0</v>
      </c>
      <c r="G1832" s="25"/>
    </row>
    <row r="1833" customFormat="false" ht="57" hidden="false" customHeight="false" outlineLevel="0" collapsed="false">
      <c r="A1833" s="29" t="n">
        <v>18573</v>
      </c>
      <c r="B1833" s="34" t="s">
        <v>2389</v>
      </c>
      <c r="C1833" s="21" t="s">
        <v>501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252</v>
      </c>
      <c r="B1834" s="34" t="s">
        <v>2390</v>
      </c>
      <c r="C1834" s="21" t="s">
        <v>654</v>
      </c>
      <c r="D1834" s="21" t="s">
        <v>12</v>
      </c>
      <c r="E1834" s="23" t="s">
        <v>2391</v>
      </c>
      <c r="F1834" s="25" t="n">
        <v>0</v>
      </c>
      <c r="G1834" s="25"/>
    </row>
    <row r="1835" customFormat="false" ht="28.5" hidden="false" customHeight="false" outlineLevel="0" collapsed="false">
      <c r="A1835" s="29" t="n">
        <v>1607</v>
      </c>
      <c r="B1835" s="53" t="s">
        <v>2392</v>
      </c>
      <c r="C1835" s="21" t="s">
        <v>95</v>
      </c>
      <c r="D1835" s="21" t="s">
        <v>12</v>
      </c>
      <c r="E1835" s="23"/>
      <c r="F1835" s="25" t="n">
        <v>0</v>
      </c>
      <c r="G1835" s="25"/>
    </row>
    <row r="1836" customFormat="false" ht="28.5" hidden="false" customHeight="false" outlineLevel="0" collapsed="false">
      <c r="A1836" s="29" t="n">
        <v>1300</v>
      </c>
      <c r="B1836" s="53" t="s">
        <v>2393</v>
      </c>
      <c r="C1836" s="21" t="s">
        <v>2394</v>
      </c>
      <c r="D1836" s="21" t="s">
        <v>12</v>
      </c>
      <c r="E1836" s="23"/>
      <c r="F1836" s="25" t="n">
        <v>0</v>
      </c>
      <c r="G1836" s="25"/>
    </row>
    <row r="1837" customFormat="false" ht="42.75" hidden="false" customHeight="false" outlineLevel="0" collapsed="false">
      <c r="A1837" s="29" t="n">
        <v>1375</v>
      </c>
      <c r="B1837" s="53" t="s">
        <v>2395</v>
      </c>
      <c r="C1837" s="21" t="s">
        <v>2394</v>
      </c>
      <c r="D1837" s="21" t="s">
        <v>12</v>
      </c>
      <c r="E1837" s="23"/>
      <c r="F1837" s="25" t="n">
        <v>0</v>
      </c>
      <c r="G1837" s="25"/>
    </row>
    <row r="1838" customFormat="false" ht="42.75" hidden="false" customHeight="false" outlineLevel="0" collapsed="false">
      <c r="A1838" s="29" t="n">
        <v>1373</v>
      </c>
      <c r="B1838" s="53" t="s">
        <v>2396</v>
      </c>
      <c r="C1838" s="21" t="s">
        <v>2394</v>
      </c>
      <c r="D1838" s="21" t="s">
        <v>12</v>
      </c>
      <c r="E1838" s="23"/>
      <c r="F1838" s="25" t="n">
        <v>0</v>
      </c>
      <c r="G1838" s="25"/>
    </row>
    <row r="1839" customFormat="false" ht="42.75" hidden="false" customHeight="false" outlineLevel="0" collapsed="false">
      <c r="A1839" s="29" t="n">
        <v>1408</v>
      </c>
      <c r="B1839" s="53" t="s">
        <v>2397</v>
      </c>
      <c r="C1839" s="21" t="s">
        <v>2394</v>
      </c>
      <c r="D1839" s="21" t="s">
        <v>12</v>
      </c>
      <c r="E1839" s="23"/>
      <c r="F1839" s="25" t="n">
        <v>0</v>
      </c>
      <c r="G1839" s="25"/>
    </row>
    <row r="1840" customFormat="false" ht="42.75" hidden="false" customHeight="false" outlineLevel="0" collapsed="false">
      <c r="A1840" s="29" t="n">
        <v>17228</v>
      </c>
      <c r="B1840" s="53" t="s">
        <v>2398</v>
      </c>
      <c r="C1840" s="21" t="s">
        <v>2394</v>
      </c>
      <c r="D1840" s="21" t="s">
        <v>12</v>
      </c>
      <c r="E1840" s="23"/>
      <c r="F1840" s="25" t="n">
        <v>0</v>
      </c>
      <c r="G1840" s="25"/>
    </row>
    <row r="1841" customFormat="false" ht="42.75" hidden="false" customHeight="false" outlineLevel="0" collapsed="false">
      <c r="A1841" s="29" t="n">
        <v>17074</v>
      </c>
      <c r="B1841" s="34" t="s">
        <v>2399</v>
      </c>
      <c r="C1841" s="21" t="s">
        <v>2394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7227</v>
      </c>
      <c r="B1842" s="34" t="s">
        <v>2400</v>
      </c>
      <c r="C1842" s="21" t="s">
        <v>2394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18001</v>
      </c>
      <c r="B1843" s="34" t="s">
        <v>2401</v>
      </c>
      <c r="C1843" s="21" t="s">
        <v>2394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1420</v>
      </c>
      <c r="B1844" s="34" t="s">
        <v>2402</v>
      </c>
      <c r="C1844" s="21" t="s">
        <v>2394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381</v>
      </c>
      <c r="B1845" s="34" t="s">
        <v>2403</v>
      </c>
      <c r="C1845" s="21" t="s">
        <v>2394</v>
      </c>
      <c r="D1845" s="21" t="s">
        <v>12</v>
      </c>
      <c r="E1845" s="23"/>
      <c r="F1845" s="25" t="n">
        <v>0</v>
      </c>
      <c r="G1845" s="25"/>
    </row>
    <row r="1846" customFormat="false" ht="42.75" hidden="false" customHeight="false" outlineLevel="0" collapsed="false">
      <c r="A1846" s="29" t="n">
        <v>17891</v>
      </c>
      <c r="B1846" s="34" t="s">
        <v>2404</v>
      </c>
      <c r="C1846" s="21" t="s">
        <v>2394</v>
      </c>
      <c r="D1846" s="21" t="s">
        <v>12</v>
      </c>
      <c r="E1846" s="23"/>
      <c r="F1846" s="25" t="n">
        <v>0</v>
      </c>
      <c r="G1846" s="25"/>
    </row>
    <row r="1847" customFormat="false" ht="57" hidden="false" customHeight="false" outlineLevel="0" collapsed="false">
      <c r="A1847" s="29" t="n">
        <v>1384</v>
      </c>
      <c r="B1847" s="34" t="s">
        <v>2405</v>
      </c>
      <c r="C1847" s="21" t="s">
        <v>2394</v>
      </c>
      <c r="D1847" s="21" t="s">
        <v>12</v>
      </c>
      <c r="E1847" s="23"/>
      <c r="F1847" s="25" t="n">
        <v>481.58</v>
      </c>
      <c r="G1847" s="25"/>
    </row>
    <row r="1848" customFormat="false" ht="42.75" hidden="false" customHeight="false" outlineLevel="0" collapsed="false">
      <c r="A1848" s="29" t="n">
        <v>1383</v>
      </c>
      <c r="B1848" s="34" t="s">
        <v>2406</v>
      </c>
      <c r="C1848" s="21" t="s">
        <v>2394</v>
      </c>
      <c r="D1848" s="21" t="s">
        <v>12</v>
      </c>
      <c r="E1848" s="23"/>
      <c r="F1848" s="25" t="n">
        <v>0</v>
      </c>
      <c r="G1848" s="25"/>
    </row>
    <row r="1849" customFormat="false" ht="57" hidden="false" customHeight="false" outlineLevel="0" collapsed="false">
      <c r="A1849" s="29" t="n">
        <v>1385</v>
      </c>
      <c r="B1849" s="34" t="s">
        <v>2407</v>
      </c>
      <c r="C1849" s="21" t="s">
        <v>2394</v>
      </c>
      <c r="D1849" s="21" t="s">
        <v>12</v>
      </c>
      <c r="E1849" s="23"/>
      <c r="F1849" s="25" t="n">
        <v>0</v>
      </c>
      <c r="G1849" s="25"/>
    </row>
    <row r="1850" customFormat="false" ht="40.5" hidden="false" customHeight="true" outlineLevel="0" collapsed="false">
      <c r="A1850" s="29" t="n">
        <v>1382</v>
      </c>
      <c r="B1850" s="34" t="s">
        <v>2408</v>
      </c>
      <c r="C1850" s="21" t="s">
        <v>2394</v>
      </c>
      <c r="D1850" s="21" t="s">
        <v>12</v>
      </c>
      <c r="E1850" s="23"/>
      <c r="F1850" s="25" t="n">
        <v>0</v>
      </c>
      <c r="G1850" s="25"/>
    </row>
    <row r="1851" customFormat="false" ht="57" hidden="false" customHeight="true" outlineLevel="0" collapsed="false">
      <c r="A1851" s="29" t="n">
        <v>18180</v>
      </c>
      <c r="B1851" s="34" t="s">
        <v>2409</v>
      </c>
      <c r="C1851" s="21" t="s">
        <v>167</v>
      </c>
      <c r="D1851" s="21" t="s">
        <v>12</v>
      </c>
      <c r="E1851" s="23"/>
      <c r="F1851" s="25" t="n">
        <v>0</v>
      </c>
      <c r="G1851" s="25"/>
    </row>
    <row r="1852" customFormat="false" ht="42.75" hidden="false" customHeight="false" outlineLevel="0" collapsed="false">
      <c r="A1852" s="29" t="n">
        <v>18181</v>
      </c>
      <c r="B1852" s="34" t="s">
        <v>2410</v>
      </c>
      <c r="C1852" s="21" t="s">
        <v>167</v>
      </c>
      <c r="D1852" s="21" t="s">
        <v>12</v>
      </c>
      <c r="E1852" s="23"/>
      <c r="F1852" s="25" t="n">
        <v>0</v>
      </c>
      <c r="G1852" s="25"/>
    </row>
    <row r="1853" customFormat="false" ht="42.75" hidden="false" customHeight="false" outlineLevel="0" collapsed="false">
      <c r="A1853" s="29" t="n">
        <v>718</v>
      </c>
      <c r="B1853" s="97" t="s">
        <v>2411</v>
      </c>
      <c r="C1853" s="98" t="s">
        <v>551</v>
      </c>
      <c r="D1853" s="98" t="s">
        <v>12</v>
      </c>
      <c r="E1853" s="48"/>
      <c r="F1853" s="70" t="n">
        <v>125.69</v>
      </c>
      <c r="G1853" s="25"/>
    </row>
    <row r="1854" customFormat="false" ht="42.75" hidden="false" customHeight="false" outlineLevel="0" collapsed="false">
      <c r="A1854" s="71" t="n">
        <v>18715</v>
      </c>
      <c r="B1854" s="34" t="s">
        <v>2412</v>
      </c>
      <c r="C1854" s="21" t="s">
        <v>2413</v>
      </c>
      <c r="D1854" s="21" t="s">
        <v>12</v>
      </c>
      <c r="E1854" s="23"/>
      <c r="F1854" s="25" t="n">
        <v>0</v>
      </c>
      <c r="G1854" s="25"/>
    </row>
    <row r="1855" customFormat="false" ht="42.75" hidden="false" customHeight="false" outlineLevel="0" collapsed="false">
      <c r="A1855" s="29" t="n">
        <v>17665</v>
      </c>
      <c r="B1855" s="108" t="s">
        <v>2414</v>
      </c>
      <c r="C1855" s="109" t="s">
        <v>194</v>
      </c>
      <c r="D1855" s="109" t="s">
        <v>12</v>
      </c>
      <c r="E1855" s="52"/>
      <c r="F1855" s="75" t="n">
        <v>0</v>
      </c>
      <c r="G1855" s="25"/>
    </row>
    <row r="1856" customFormat="false" ht="42.75" hidden="false" customHeight="false" outlineLevel="0" collapsed="false">
      <c r="A1856" s="29" t="n">
        <v>17667</v>
      </c>
      <c r="B1856" s="34" t="s">
        <v>2415</v>
      </c>
      <c r="C1856" s="21" t="s">
        <v>194</v>
      </c>
      <c r="D1856" s="21" t="s">
        <v>12</v>
      </c>
      <c r="E1856" s="23"/>
      <c r="F1856" s="25" t="n">
        <v>0</v>
      </c>
      <c r="G1856" s="25"/>
    </row>
    <row r="1857" customFormat="false" ht="42.75" hidden="false" customHeight="false" outlineLevel="0" collapsed="false">
      <c r="A1857" s="29" t="n">
        <v>17668</v>
      </c>
      <c r="B1857" s="34" t="s">
        <v>2416</v>
      </c>
      <c r="C1857" s="21" t="s">
        <v>194</v>
      </c>
      <c r="D1857" s="21" t="s">
        <v>12</v>
      </c>
      <c r="E1857" s="23"/>
      <c r="F1857" s="25" t="n">
        <v>0</v>
      </c>
      <c r="G1857" s="25"/>
    </row>
    <row r="1858" customFormat="false" ht="42.75" hidden="false" customHeight="false" outlineLevel="0" collapsed="false">
      <c r="A1858" s="29" t="n">
        <v>17666</v>
      </c>
      <c r="B1858" s="34" t="s">
        <v>2417</v>
      </c>
      <c r="C1858" s="21" t="s">
        <v>194</v>
      </c>
      <c r="D1858" s="21" t="s">
        <v>12</v>
      </c>
      <c r="E1858" s="23"/>
      <c r="F1858" s="25" t="n">
        <v>0</v>
      </c>
      <c r="G1858" s="25"/>
    </row>
    <row r="1859" customFormat="false" ht="42.75" hidden="false" customHeight="true" outlineLevel="0" collapsed="false">
      <c r="A1859" s="29" t="n">
        <v>1378</v>
      </c>
      <c r="B1859" s="34" t="s">
        <v>2418</v>
      </c>
      <c r="C1859" s="21" t="s">
        <v>95</v>
      </c>
      <c r="D1859" s="21" t="s">
        <v>12</v>
      </c>
      <c r="E1859" s="23" t="s">
        <v>2419</v>
      </c>
      <c r="F1859" s="25" t="n">
        <v>225.59</v>
      </c>
      <c r="G1859" s="25"/>
    </row>
    <row r="1860" customFormat="false" ht="42.75" hidden="false" customHeight="false" outlineLevel="0" collapsed="false">
      <c r="A1860" s="29" t="n">
        <v>1461</v>
      </c>
      <c r="B1860" s="34" t="s">
        <v>2420</v>
      </c>
      <c r="C1860" s="21" t="s">
        <v>95</v>
      </c>
      <c r="D1860" s="21" t="s">
        <v>15</v>
      </c>
      <c r="E1860" s="23"/>
      <c r="F1860" s="25" t="n">
        <v>318.81</v>
      </c>
      <c r="G1860" s="25"/>
    </row>
    <row r="1861" customFormat="false" ht="28.5" hidden="false" customHeight="false" outlineLevel="0" collapsed="false">
      <c r="A1861" s="29" t="n">
        <v>18364</v>
      </c>
      <c r="B1861" s="34" t="s">
        <v>2421</v>
      </c>
      <c r="C1861" s="21" t="s">
        <v>484</v>
      </c>
      <c r="D1861" s="21" t="s">
        <v>12</v>
      </c>
      <c r="E1861" s="23"/>
      <c r="F1861" s="25" t="n">
        <v>742.82</v>
      </c>
      <c r="G1861" s="25"/>
    </row>
    <row r="1862" customFormat="false" ht="26.25" hidden="false" customHeight="true" outlineLevel="0" collapsed="false">
      <c r="A1862" s="29" t="n">
        <v>18148</v>
      </c>
      <c r="B1862" s="34" t="s">
        <v>2422</v>
      </c>
      <c r="C1862" s="21" t="s">
        <v>484</v>
      </c>
      <c r="D1862" s="21" t="s">
        <v>12</v>
      </c>
      <c r="E1862" s="23"/>
      <c r="F1862" s="25" t="n">
        <v>742.82</v>
      </c>
      <c r="G1862" s="25"/>
    </row>
    <row r="1863" customFormat="false" ht="28.5" hidden="false" customHeight="false" outlineLevel="0" collapsed="false">
      <c r="A1863" s="29" t="n">
        <v>18149</v>
      </c>
      <c r="B1863" s="34" t="s">
        <v>2423</v>
      </c>
      <c r="C1863" s="21" t="s">
        <v>484</v>
      </c>
      <c r="D1863" s="21" t="s">
        <v>12</v>
      </c>
      <c r="E1863" s="23"/>
      <c r="F1863" s="25" t="n">
        <v>742.82</v>
      </c>
      <c r="G1863" s="25"/>
    </row>
    <row r="1864" customFormat="false" ht="28.5" hidden="false" customHeight="false" outlineLevel="0" collapsed="false">
      <c r="A1864" s="29" t="n">
        <v>18150</v>
      </c>
      <c r="B1864" s="34" t="s">
        <v>2424</v>
      </c>
      <c r="C1864" s="21" t="s">
        <v>484</v>
      </c>
      <c r="D1864" s="21" t="s">
        <v>12</v>
      </c>
      <c r="E1864" s="23"/>
      <c r="F1864" s="25" t="n">
        <v>742.82</v>
      </c>
      <c r="G1864" s="25"/>
    </row>
    <row r="1865" customFormat="false" ht="28.5" hidden="false" customHeight="false" outlineLevel="0" collapsed="false">
      <c r="A1865" s="29" t="n">
        <v>18151</v>
      </c>
      <c r="B1865" s="34" t="s">
        <v>2425</v>
      </c>
      <c r="C1865" s="21" t="s">
        <v>484</v>
      </c>
      <c r="D1865" s="21" t="s">
        <v>12</v>
      </c>
      <c r="E1865" s="23"/>
      <c r="F1865" s="25" t="n">
        <v>742.82</v>
      </c>
      <c r="G1865" s="25"/>
    </row>
    <row r="1866" customFormat="false" ht="28.5" hidden="false" customHeight="false" outlineLevel="0" collapsed="false">
      <c r="A1866" s="29" t="n">
        <v>17931</v>
      </c>
      <c r="B1866" s="34" t="s">
        <v>2426</v>
      </c>
      <c r="C1866" s="21" t="s">
        <v>484</v>
      </c>
      <c r="D1866" s="21" t="s">
        <v>12</v>
      </c>
      <c r="E1866" s="23"/>
      <c r="F1866" s="25" t="n">
        <v>742.82</v>
      </c>
      <c r="G1866" s="25"/>
    </row>
    <row r="1867" customFormat="false" ht="28.5" hidden="false" customHeight="false" outlineLevel="0" collapsed="false">
      <c r="A1867" s="29" t="n">
        <v>17932</v>
      </c>
      <c r="B1867" s="34" t="s">
        <v>2427</v>
      </c>
      <c r="C1867" s="21" t="s">
        <v>484</v>
      </c>
      <c r="D1867" s="21" t="s">
        <v>12</v>
      </c>
      <c r="E1867" s="23"/>
      <c r="F1867" s="25" t="n">
        <v>742.82</v>
      </c>
      <c r="G1867" s="25"/>
    </row>
    <row r="1868" customFormat="false" ht="28.5" hidden="false" customHeight="false" outlineLevel="0" collapsed="false">
      <c r="A1868" s="29" t="n">
        <v>18367</v>
      </c>
      <c r="B1868" s="34" t="s">
        <v>2428</v>
      </c>
      <c r="C1868" s="21" t="s">
        <v>484</v>
      </c>
      <c r="D1868" s="21" t="s">
        <v>12</v>
      </c>
      <c r="E1868" s="23"/>
      <c r="F1868" s="25" t="n">
        <v>310.44</v>
      </c>
      <c r="G1868" s="25"/>
    </row>
    <row r="1869" customFormat="false" ht="28.5" hidden="false" customHeight="false" outlineLevel="0" collapsed="false">
      <c r="A1869" s="29" t="n">
        <v>17567</v>
      </c>
      <c r="B1869" s="34" t="s">
        <v>2429</v>
      </c>
      <c r="C1869" s="21" t="s">
        <v>484</v>
      </c>
      <c r="D1869" s="21" t="s">
        <v>12</v>
      </c>
      <c r="E1869" s="23"/>
      <c r="F1869" s="25" t="n">
        <v>335.27</v>
      </c>
      <c r="G1869" s="25"/>
    </row>
    <row r="1870" customFormat="false" ht="28.5" hidden="false" customHeight="false" outlineLevel="0" collapsed="false">
      <c r="A1870" s="29" t="n">
        <v>17568</v>
      </c>
      <c r="B1870" s="34" t="s">
        <v>2430</v>
      </c>
      <c r="C1870" s="21" t="s">
        <v>484</v>
      </c>
      <c r="D1870" s="21" t="s">
        <v>12</v>
      </c>
      <c r="E1870" s="23"/>
      <c r="F1870" s="25" t="n">
        <v>455.52</v>
      </c>
      <c r="G1870" s="25"/>
    </row>
    <row r="1871" customFormat="false" ht="28.5" hidden="false" customHeight="false" outlineLevel="0" collapsed="false">
      <c r="A1871" s="29" t="n">
        <v>17569</v>
      </c>
      <c r="B1871" s="34" t="s">
        <v>2431</v>
      </c>
      <c r="C1871" s="21" t="s">
        <v>484</v>
      </c>
      <c r="D1871" s="21" t="s">
        <v>12</v>
      </c>
      <c r="E1871" s="23"/>
      <c r="F1871" s="25" t="n">
        <v>337.61</v>
      </c>
      <c r="G1871" s="25"/>
    </row>
    <row r="1872" customFormat="false" ht="14.25" hidden="false" customHeight="true" outlineLevel="0" collapsed="false">
      <c r="A1872" s="29" t="n">
        <v>18088</v>
      </c>
      <c r="B1872" s="34" t="s">
        <v>2432</v>
      </c>
      <c r="C1872" s="21" t="s">
        <v>484</v>
      </c>
      <c r="D1872" s="21" t="s">
        <v>12</v>
      </c>
      <c r="E1872" s="23"/>
      <c r="F1872" s="25" t="n">
        <v>421.46</v>
      </c>
      <c r="G1872" s="25"/>
    </row>
    <row r="1873" customFormat="false" ht="28.5" hidden="false" customHeight="false" outlineLevel="0" collapsed="false">
      <c r="A1873" s="29" t="n">
        <v>17570</v>
      </c>
      <c r="B1873" s="34" t="s">
        <v>2433</v>
      </c>
      <c r="C1873" s="21" t="s">
        <v>484</v>
      </c>
      <c r="D1873" s="21" t="s">
        <v>12</v>
      </c>
      <c r="E1873" s="23"/>
      <c r="F1873" s="25" t="n">
        <v>338.65</v>
      </c>
      <c r="G1873" s="25"/>
    </row>
    <row r="1874" customFormat="false" ht="28.5" hidden="false" customHeight="false" outlineLevel="0" collapsed="false">
      <c r="A1874" s="29" t="n">
        <v>17572</v>
      </c>
      <c r="B1874" s="34" t="s">
        <v>2434</v>
      </c>
      <c r="C1874" s="21" t="s">
        <v>484</v>
      </c>
      <c r="D1874" s="21" t="s">
        <v>12</v>
      </c>
      <c r="E1874" s="23"/>
      <c r="F1874" s="25" t="n">
        <v>355.03</v>
      </c>
      <c r="G1874" s="25"/>
    </row>
    <row r="1875" customFormat="false" ht="42.75" hidden="false" customHeight="false" outlineLevel="0" collapsed="false">
      <c r="A1875" s="29" t="n">
        <v>18534</v>
      </c>
      <c r="B1875" s="34" t="s">
        <v>2435</v>
      </c>
      <c r="C1875" s="21" t="s">
        <v>1092</v>
      </c>
      <c r="D1875" s="21" t="s">
        <v>12</v>
      </c>
      <c r="E1875" s="23"/>
      <c r="F1875" s="25" t="n">
        <v>0</v>
      </c>
      <c r="G1875" s="25"/>
    </row>
    <row r="1876" customFormat="false" ht="28.5" hidden="false" customHeight="false" outlineLevel="0" collapsed="false">
      <c r="A1876" s="29" t="n">
        <v>18442</v>
      </c>
      <c r="B1876" s="34" t="s">
        <v>2436</v>
      </c>
      <c r="C1876" s="21" t="s">
        <v>484</v>
      </c>
      <c r="D1876" s="21" t="s">
        <v>12</v>
      </c>
      <c r="E1876" s="23"/>
      <c r="F1876" s="25" t="n">
        <v>224.25</v>
      </c>
      <c r="G1876" s="25"/>
    </row>
    <row r="1877" customFormat="false" ht="28.5" hidden="false" customHeight="false" outlineLevel="0" collapsed="false">
      <c r="A1877" s="29" t="n">
        <v>18443</v>
      </c>
      <c r="B1877" s="34" t="s">
        <v>2437</v>
      </c>
      <c r="C1877" s="21" t="s">
        <v>484</v>
      </c>
      <c r="D1877" s="21" t="s">
        <v>12</v>
      </c>
      <c r="E1877" s="23"/>
      <c r="F1877" s="25" t="n">
        <v>0</v>
      </c>
      <c r="G1877" s="25"/>
    </row>
    <row r="1878" customFormat="false" ht="28.5" hidden="false" customHeight="false" outlineLevel="0" collapsed="false">
      <c r="A1878" s="29" t="n">
        <v>18444</v>
      </c>
      <c r="B1878" s="34" t="s">
        <v>2438</v>
      </c>
      <c r="C1878" s="21" t="s">
        <v>484</v>
      </c>
      <c r="D1878" s="21" t="s">
        <v>12</v>
      </c>
      <c r="E1878" s="23"/>
      <c r="F1878" s="25" t="n">
        <v>0</v>
      </c>
      <c r="G1878" s="25"/>
    </row>
    <row r="1879" customFormat="false" ht="28.5" hidden="false" customHeight="false" outlineLevel="0" collapsed="false">
      <c r="A1879" s="29" t="n">
        <v>18445</v>
      </c>
      <c r="B1879" s="34" t="s">
        <v>2439</v>
      </c>
      <c r="C1879" s="21" t="s">
        <v>484</v>
      </c>
      <c r="D1879" s="21" t="s">
        <v>12</v>
      </c>
      <c r="E1879" s="23"/>
      <c r="F1879" s="25" t="n">
        <v>0</v>
      </c>
      <c r="G1879" s="25"/>
    </row>
    <row r="1880" customFormat="false" ht="28.5" hidden="false" customHeight="true" outlineLevel="0" collapsed="false">
      <c r="A1880" s="29" t="n">
        <v>17321</v>
      </c>
      <c r="B1880" s="34" t="s">
        <v>2440</v>
      </c>
      <c r="C1880" s="21" t="s">
        <v>265</v>
      </c>
      <c r="D1880" s="21" t="s">
        <v>12</v>
      </c>
      <c r="E1880" s="23" t="s">
        <v>2441</v>
      </c>
      <c r="F1880" s="25" t="n">
        <v>195.25</v>
      </c>
      <c r="G1880" s="25"/>
    </row>
    <row r="1881" customFormat="false" ht="28.5" hidden="false" customHeight="false" outlineLevel="0" collapsed="false">
      <c r="A1881" s="29" t="n">
        <v>17322</v>
      </c>
      <c r="B1881" s="34" t="s">
        <v>2442</v>
      </c>
      <c r="C1881" s="21" t="s">
        <v>265</v>
      </c>
      <c r="D1881" s="21" t="s">
        <v>12</v>
      </c>
      <c r="E1881" s="23"/>
      <c r="F1881" s="25" t="n">
        <v>373.51</v>
      </c>
      <c r="G1881" s="25"/>
    </row>
    <row r="1882" customFormat="false" ht="14.25" hidden="false" customHeight="false" outlineLevel="0" collapsed="false">
      <c r="A1882" s="29" t="n">
        <v>18719</v>
      </c>
      <c r="B1882" s="34" t="s">
        <v>2443</v>
      </c>
      <c r="C1882" s="21" t="s">
        <v>2444</v>
      </c>
      <c r="D1882" s="21" t="s">
        <v>12</v>
      </c>
      <c r="E1882" s="23"/>
      <c r="F1882" s="25" t="n">
        <v>0</v>
      </c>
      <c r="G1882" s="25"/>
    </row>
    <row r="1883" customFormat="false" ht="14.25" hidden="false" customHeight="false" outlineLevel="0" collapsed="false">
      <c r="A1883" s="29" t="n">
        <v>18757</v>
      </c>
      <c r="B1883" s="34" t="s">
        <v>2445</v>
      </c>
      <c r="C1883" s="21" t="s">
        <v>2444</v>
      </c>
      <c r="D1883" s="21" t="s">
        <v>12</v>
      </c>
      <c r="E1883" s="23"/>
      <c r="F1883" s="25" t="n">
        <v>0</v>
      </c>
      <c r="G1883" s="25"/>
    </row>
    <row r="1884" customFormat="false" ht="42.75" hidden="false" customHeight="false" outlineLevel="0" collapsed="false">
      <c r="A1884" s="29" t="n">
        <v>18195</v>
      </c>
      <c r="B1884" s="34" t="s">
        <v>2446</v>
      </c>
      <c r="C1884" s="21" t="s">
        <v>484</v>
      </c>
      <c r="D1884" s="21" t="s">
        <v>12</v>
      </c>
      <c r="E1884" s="23"/>
      <c r="F1884" s="25" t="n">
        <v>0</v>
      </c>
      <c r="G1884" s="25"/>
    </row>
    <row r="1885" customFormat="false" ht="14.25" hidden="false" customHeight="false" outlineLevel="0" collapsed="false">
      <c r="A1885" s="41" t="n">
        <v>17628</v>
      </c>
      <c r="B1885" s="42" t="s">
        <v>2447</v>
      </c>
      <c r="C1885" s="43" t="s">
        <v>2448</v>
      </c>
      <c r="D1885" s="43" t="s">
        <v>12</v>
      </c>
      <c r="E1885" s="46"/>
      <c r="F1885" s="45" t="n">
        <v>0</v>
      </c>
      <c r="G1885" s="25"/>
    </row>
    <row r="1886" customFormat="false" ht="14.25" hidden="false" customHeight="false" outlineLevel="0" collapsed="false">
      <c r="A1886" s="41" t="n">
        <v>17846</v>
      </c>
      <c r="B1886" s="42" t="s">
        <v>2449</v>
      </c>
      <c r="C1886" s="43" t="s">
        <v>2448</v>
      </c>
      <c r="D1886" s="43" t="s">
        <v>12</v>
      </c>
      <c r="E1886" s="46"/>
      <c r="F1886" s="45" t="n">
        <v>0</v>
      </c>
      <c r="G1886" s="25"/>
    </row>
    <row r="1887" customFormat="false" ht="28.5" hidden="false" customHeight="false" outlineLevel="0" collapsed="false">
      <c r="A1887" s="41" t="n">
        <v>686</v>
      </c>
      <c r="B1887" s="42" t="s">
        <v>2450</v>
      </c>
      <c r="C1887" s="43" t="s">
        <v>2357</v>
      </c>
      <c r="D1887" s="43" t="s">
        <v>15</v>
      </c>
      <c r="E1887" s="46"/>
      <c r="F1887" s="45" t="n">
        <v>195.75</v>
      </c>
      <c r="G1887" s="25"/>
    </row>
    <row r="1888" customFormat="false" ht="28.5" hidden="false" customHeight="false" outlineLevel="0" collapsed="false">
      <c r="A1888" s="29" t="n">
        <v>1194</v>
      </c>
      <c r="B1888" s="34" t="s">
        <v>2451</v>
      </c>
      <c r="C1888" s="21" t="s">
        <v>2357</v>
      </c>
      <c r="D1888" s="21" t="s">
        <v>15</v>
      </c>
      <c r="E1888" s="23"/>
      <c r="F1888" s="25" t="n">
        <v>195.75</v>
      </c>
      <c r="G1888" s="25"/>
    </row>
    <row r="1889" s="94" customFormat="true" ht="42.75" hidden="false" customHeight="false" outlineLevel="0" collapsed="false">
      <c r="A1889" s="29" t="n">
        <v>17116</v>
      </c>
      <c r="B1889" s="34" t="s">
        <v>2452</v>
      </c>
      <c r="C1889" s="21" t="s">
        <v>95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14.25" hidden="false" customHeight="false" outlineLevel="0" collapsed="false">
      <c r="A1890" s="29" t="n">
        <v>18069</v>
      </c>
      <c r="B1890" s="34" t="s">
        <v>2453</v>
      </c>
      <c r="C1890" s="21" t="s">
        <v>230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57" hidden="false" customHeight="false" outlineLevel="0" collapsed="false">
      <c r="A1891" s="29" t="n">
        <v>18660</v>
      </c>
      <c r="B1891" s="34" t="s">
        <v>2454</v>
      </c>
      <c r="C1891" s="21" t="s">
        <v>1092</v>
      </c>
      <c r="D1891" s="21" t="s">
        <v>2455</v>
      </c>
      <c r="E1891" s="23"/>
      <c r="F1891" s="25" t="n">
        <v>447.48</v>
      </c>
      <c r="G1891" s="25"/>
      <c r="IT1891" s="95"/>
    </row>
    <row r="1892" s="94" customFormat="true" ht="28.5" hidden="false" customHeight="false" outlineLevel="0" collapsed="false">
      <c r="A1892" s="29" t="n">
        <v>17926</v>
      </c>
      <c r="B1892" s="34" t="s">
        <v>2456</v>
      </c>
      <c r="C1892" s="21" t="s">
        <v>551</v>
      </c>
      <c r="D1892" s="21" t="s">
        <v>12</v>
      </c>
      <c r="E1892" s="23"/>
      <c r="F1892" s="25" t="n">
        <v>0</v>
      </c>
      <c r="G1892" s="25"/>
      <c r="IT1892" s="95"/>
    </row>
    <row r="1893" s="94" customFormat="true" ht="14.25" hidden="false" customHeight="true" outlineLevel="0" collapsed="false">
      <c r="A1893" s="29" t="n">
        <v>17553</v>
      </c>
      <c r="B1893" s="34" t="s">
        <v>2457</v>
      </c>
      <c r="C1893" s="21" t="s">
        <v>2458</v>
      </c>
      <c r="D1893" s="21" t="s">
        <v>12</v>
      </c>
      <c r="E1893" s="23"/>
      <c r="F1893" s="25" t="n">
        <v>0</v>
      </c>
      <c r="G1893" s="25"/>
      <c r="IT1893" s="95"/>
    </row>
    <row r="1894" s="94" customFormat="true" ht="28.5" hidden="false" customHeight="false" outlineLevel="0" collapsed="false">
      <c r="A1894" s="29" t="n">
        <v>18254</v>
      </c>
      <c r="B1894" s="34" t="s">
        <v>2459</v>
      </c>
      <c r="C1894" s="21" t="s">
        <v>1406</v>
      </c>
      <c r="D1894" s="21" t="s">
        <v>12</v>
      </c>
      <c r="E1894" s="23"/>
      <c r="F1894" s="25" t="n">
        <v>400.74</v>
      </c>
      <c r="G1894" s="25"/>
      <c r="IT1894" s="95"/>
    </row>
    <row r="1895" s="94" customFormat="true" ht="57" hidden="false" customHeight="false" outlineLevel="0" collapsed="false">
      <c r="A1895" s="29" t="n">
        <v>524</v>
      </c>
      <c r="B1895" s="34" t="s">
        <v>2460</v>
      </c>
      <c r="C1895" s="21" t="s">
        <v>551</v>
      </c>
      <c r="D1895" s="21" t="s">
        <v>12</v>
      </c>
      <c r="E1895" s="23"/>
      <c r="F1895" s="25" t="n">
        <v>0</v>
      </c>
      <c r="G1895" s="25"/>
      <c r="IT1895" s="95"/>
    </row>
    <row r="1896" s="94" customFormat="true" ht="57" hidden="false" customHeight="false" outlineLevel="0" collapsed="false">
      <c r="A1896" s="29" t="n">
        <v>527</v>
      </c>
      <c r="B1896" s="34" t="s">
        <v>2461</v>
      </c>
      <c r="C1896" s="21" t="s">
        <v>551</v>
      </c>
      <c r="D1896" s="21" t="s">
        <v>12</v>
      </c>
      <c r="E1896" s="23"/>
      <c r="F1896" s="25" t="n">
        <v>0</v>
      </c>
      <c r="G1896" s="25"/>
      <c r="IT1896" s="95"/>
    </row>
    <row r="1897" s="94" customFormat="true" ht="42.75" hidden="false" customHeight="false" outlineLevel="0" collapsed="false">
      <c r="A1897" s="29" t="n">
        <v>1374</v>
      </c>
      <c r="B1897" s="34" t="s">
        <v>2462</v>
      </c>
      <c r="C1897" s="21" t="s">
        <v>551</v>
      </c>
      <c r="D1897" s="21" t="s">
        <v>12</v>
      </c>
      <c r="E1897" s="23"/>
      <c r="F1897" s="25" t="n">
        <v>0</v>
      </c>
      <c r="G1897" s="25"/>
      <c r="IT1897" s="95"/>
    </row>
    <row r="1898" s="94" customFormat="true" ht="42.75" hidden="false" customHeight="false" outlineLevel="0" collapsed="false">
      <c r="A1898" s="29" t="n">
        <v>18368</v>
      </c>
      <c r="B1898" s="34" t="s">
        <v>2463</v>
      </c>
      <c r="C1898" s="21" t="s">
        <v>194</v>
      </c>
      <c r="D1898" s="21" t="s">
        <v>12</v>
      </c>
      <c r="E1898" s="23"/>
      <c r="F1898" s="25" t="n">
        <v>0</v>
      </c>
      <c r="G1898" s="25"/>
      <c r="IT1898" s="95"/>
    </row>
    <row r="1899" s="94" customFormat="true" ht="42.75" hidden="false" customHeight="false" outlineLevel="0" collapsed="false">
      <c r="A1899" s="29" t="n">
        <v>18027</v>
      </c>
      <c r="B1899" s="34" t="s">
        <v>2464</v>
      </c>
      <c r="C1899" s="21" t="s">
        <v>167</v>
      </c>
      <c r="D1899" s="21" t="s">
        <v>12</v>
      </c>
      <c r="E1899" s="23"/>
      <c r="F1899" s="25" t="n">
        <v>0</v>
      </c>
      <c r="G1899" s="25"/>
      <c r="IT1899" s="95"/>
    </row>
    <row r="1900" s="94" customFormat="true" ht="42.75" hidden="false" customHeight="false" outlineLevel="0" collapsed="false">
      <c r="A1900" s="29" t="n">
        <v>18606</v>
      </c>
      <c r="B1900" s="34" t="s">
        <v>2465</v>
      </c>
      <c r="C1900" s="21" t="s">
        <v>167</v>
      </c>
      <c r="D1900" s="21" t="s">
        <v>15</v>
      </c>
      <c r="E1900" s="23"/>
      <c r="F1900" s="25" t="n">
        <v>0</v>
      </c>
      <c r="G1900" s="25"/>
      <c r="IT1900" s="95"/>
    </row>
    <row r="1901" customFormat="false" ht="57" hidden="false" customHeight="true" outlineLevel="0" collapsed="false">
      <c r="A1901" s="29" t="n">
        <v>1379</v>
      </c>
      <c r="B1901" s="34" t="s">
        <v>2466</v>
      </c>
      <c r="C1901" s="21" t="s">
        <v>167</v>
      </c>
      <c r="D1901" s="21" t="s">
        <v>15</v>
      </c>
      <c r="E1901" s="23" t="s">
        <v>2467</v>
      </c>
      <c r="F1901" s="25" t="n">
        <v>0</v>
      </c>
      <c r="G1901" s="25"/>
    </row>
    <row r="1902" customFormat="false" ht="57" hidden="false" customHeight="false" outlineLevel="0" collapsed="false">
      <c r="A1902" s="29" t="n">
        <v>1380</v>
      </c>
      <c r="B1902" s="34" t="s">
        <v>2468</v>
      </c>
      <c r="C1902" s="21" t="s">
        <v>167</v>
      </c>
      <c r="D1902" s="21" t="s">
        <v>15</v>
      </c>
      <c r="E1902" s="23"/>
      <c r="F1902" s="25" t="n">
        <v>0</v>
      </c>
      <c r="G1902" s="25"/>
    </row>
    <row r="1903" customFormat="false" ht="42.75" hidden="false" customHeight="false" outlineLevel="0" collapsed="false">
      <c r="A1903" s="29" t="n">
        <v>18661</v>
      </c>
      <c r="B1903" s="34" t="s">
        <v>2469</v>
      </c>
      <c r="C1903" s="21" t="s">
        <v>167</v>
      </c>
      <c r="D1903" s="21" t="s">
        <v>15</v>
      </c>
      <c r="E1903" s="23"/>
      <c r="F1903" s="25" t="n">
        <v>0</v>
      </c>
      <c r="G1903" s="25"/>
    </row>
    <row r="1904" customFormat="false" ht="42.75" hidden="false" customHeight="false" outlineLevel="0" collapsed="false">
      <c r="A1904" s="29" t="n">
        <v>18042</v>
      </c>
      <c r="B1904" s="34" t="s">
        <v>2470</v>
      </c>
      <c r="C1904" s="21" t="s">
        <v>95</v>
      </c>
      <c r="D1904" s="21" t="s">
        <v>15</v>
      </c>
      <c r="E1904" s="23"/>
      <c r="F1904" s="25" t="n">
        <v>0</v>
      </c>
      <c r="G1904" s="25"/>
    </row>
    <row r="1905" customFormat="false" ht="42.75" hidden="false" customHeight="false" outlineLevel="0" collapsed="false">
      <c r="A1905" s="29" t="n">
        <v>1220</v>
      </c>
      <c r="B1905" s="34" t="s">
        <v>2471</v>
      </c>
      <c r="C1905" s="21" t="s">
        <v>95</v>
      </c>
      <c r="D1905" s="21" t="s">
        <v>15</v>
      </c>
      <c r="E1905" s="23" t="s">
        <v>2472</v>
      </c>
      <c r="F1905" s="25" t="n">
        <v>0</v>
      </c>
      <c r="G1905" s="25"/>
    </row>
    <row r="1906" customFormat="false" ht="57" hidden="false" customHeight="false" outlineLevel="0" collapsed="false">
      <c r="A1906" s="29" t="n">
        <v>1223</v>
      </c>
      <c r="B1906" s="34" t="s">
        <v>2473</v>
      </c>
      <c r="C1906" s="21" t="s">
        <v>95</v>
      </c>
      <c r="D1906" s="21" t="s">
        <v>15</v>
      </c>
      <c r="E1906" s="23"/>
      <c r="F1906" s="25" t="n">
        <v>0</v>
      </c>
      <c r="G1906" s="25"/>
    </row>
    <row r="1907" customFormat="false" ht="42.75" hidden="false" customHeight="false" outlineLevel="0" collapsed="false">
      <c r="A1907" s="29" t="n">
        <v>18044</v>
      </c>
      <c r="B1907" s="34" t="s">
        <v>2474</v>
      </c>
      <c r="C1907" s="21" t="s">
        <v>167</v>
      </c>
      <c r="D1907" s="21" t="s">
        <v>15</v>
      </c>
      <c r="E1907" s="23"/>
      <c r="F1907" s="25" t="n">
        <v>0</v>
      </c>
      <c r="G1907" s="25"/>
    </row>
    <row r="1908" customFormat="false" ht="42.75" hidden="false" customHeight="false" outlineLevel="0" collapsed="false">
      <c r="A1908" s="29" t="n">
        <v>1221</v>
      </c>
      <c r="B1908" s="34" t="s">
        <v>2475</v>
      </c>
      <c r="C1908" s="21" t="s">
        <v>95</v>
      </c>
      <c r="D1908" s="21" t="s">
        <v>15</v>
      </c>
      <c r="E1908" s="23" t="s">
        <v>2476</v>
      </c>
      <c r="F1908" s="25" t="n">
        <v>0</v>
      </c>
      <c r="G1908" s="25"/>
    </row>
    <row r="1909" customFormat="false" ht="18.75" hidden="false" customHeight="true" outlineLevel="0" collapsed="false">
      <c r="A1909" s="122" t="s">
        <v>2477</v>
      </c>
      <c r="B1909" s="122"/>
      <c r="C1909" s="122"/>
      <c r="D1909" s="122"/>
      <c r="E1909" s="122"/>
      <c r="F1909" s="122"/>
      <c r="G1909" s="122"/>
    </row>
    <row r="1910" customFormat="false" ht="42.75" hidden="false" customHeight="false" outlineLevel="0" collapsed="false">
      <c r="A1910" s="29" t="n">
        <v>1634</v>
      </c>
      <c r="B1910" s="34" t="s">
        <v>2478</v>
      </c>
      <c r="C1910" s="21" t="s">
        <v>654</v>
      </c>
      <c r="D1910" s="21" t="s">
        <v>15</v>
      </c>
      <c r="E1910" s="23"/>
      <c r="F1910" s="25" t="n">
        <v>0</v>
      </c>
      <c r="G1910" s="25"/>
    </row>
    <row r="1911" customFormat="false" ht="28.5" hidden="false" customHeight="false" outlineLevel="0" collapsed="false">
      <c r="A1911" s="29" t="n">
        <v>18048</v>
      </c>
      <c r="B1911" s="34" t="s">
        <v>2479</v>
      </c>
      <c r="C1911" s="137" t="s">
        <v>2480</v>
      </c>
      <c r="D1911" s="21" t="s">
        <v>12</v>
      </c>
      <c r="E1911" s="156"/>
      <c r="F1911" s="157" t="n">
        <v>87.1</v>
      </c>
      <c r="G1911" s="25"/>
    </row>
    <row r="1912" customFormat="false" ht="57" hidden="false" customHeight="true" outlineLevel="0" collapsed="false">
      <c r="A1912" s="29" t="n">
        <v>1196</v>
      </c>
      <c r="B1912" s="34" t="s">
        <v>2481</v>
      </c>
      <c r="C1912" s="21" t="s">
        <v>95</v>
      </c>
      <c r="D1912" s="21" t="s">
        <v>15</v>
      </c>
      <c r="E1912" s="23" t="s">
        <v>2482</v>
      </c>
      <c r="F1912" s="25" t="n">
        <v>0</v>
      </c>
      <c r="G1912" s="25"/>
    </row>
    <row r="1913" customFormat="false" ht="57" hidden="false" customHeight="false" outlineLevel="0" collapsed="false">
      <c r="A1913" s="29" t="n">
        <v>1195</v>
      </c>
      <c r="B1913" s="34" t="s">
        <v>2483</v>
      </c>
      <c r="C1913" s="21" t="s">
        <v>95</v>
      </c>
      <c r="D1913" s="21" t="s">
        <v>15</v>
      </c>
      <c r="E1913" s="23"/>
      <c r="F1913" s="25" t="n">
        <v>0</v>
      </c>
      <c r="G1913" s="25"/>
      <c r="IS1913" s="9"/>
    </row>
    <row r="1914" customFormat="false" ht="57" hidden="false" customHeight="false" outlineLevel="0" collapsed="false">
      <c r="A1914" s="29" t="n">
        <v>908</v>
      </c>
      <c r="B1914" s="53" t="s">
        <v>2484</v>
      </c>
      <c r="C1914" s="21" t="s">
        <v>95</v>
      </c>
      <c r="D1914" s="21" t="s">
        <v>15</v>
      </c>
      <c r="E1914" s="23" t="s">
        <v>2485</v>
      </c>
      <c r="F1914" s="25" t="n">
        <v>0</v>
      </c>
      <c r="G1914" s="25"/>
    </row>
    <row r="1915" customFormat="false" ht="36" hidden="false" customHeight="false" outlineLevel="0" collapsed="false">
      <c r="A1915" s="29" t="n">
        <v>903</v>
      </c>
      <c r="B1915" s="34" t="s">
        <v>2486</v>
      </c>
      <c r="C1915" s="4" t="s">
        <v>551</v>
      </c>
      <c r="D1915" s="21" t="s">
        <v>15</v>
      </c>
      <c r="E1915" s="23" t="s">
        <v>2487</v>
      </c>
      <c r="F1915" s="25" t="n">
        <v>122.69</v>
      </c>
      <c r="G1915" s="25"/>
    </row>
    <row r="1916" customFormat="false" ht="28.5" hidden="false" customHeight="true" outlineLevel="0" collapsed="false">
      <c r="A1916" s="29" t="n">
        <v>1376</v>
      </c>
      <c r="B1916" s="34" t="s">
        <v>2488</v>
      </c>
      <c r="C1916" s="21" t="s">
        <v>194</v>
      </c>
      <c r="D1916" s="21" t="s">
        <v>15</v>
      </c>
      <c r="E1916" s="23" t="s">
        <v>2489</v>
      </c>
      <c r="F1916" s="25" t="n">
        <v>0</v>
      </c>
      <c r="G1916" s="25"/>
    </row>
    <row r="1917" customFormat="false" ht="28.5" hidden="false" customHeight="false" outlineLevel="0" collapsed="false">
      <c r="A1917" s="29" t="n">
        <v>1377</v>
      </c>
      <c r="B1917" s="34" t="s">
        <v>2490</v>
      </c>
      <c r="C1917" s="21" t="s">
        <v>194</v>
      </c>
      <c r="D1917" s="21" t="s">
        <v>15</v>
      </c>
      <c r="E1917" s="23"/>
      <c r="F1917" s="25" t="n">
        <v>230.19</v>
      </c>
      <c r="G1917" s="25"/>
    </row>
    <row r="1918" customFormat="false" ht="42.75" hidden="false" customHeight="false" outlineLevel="0" collapsed="false">
      <c r="A1918" s="29" t="n">
        <v>16894</v>
      </c>
      <c r="B1918" s="34" t="s">
        <v>2491</v>
      </c>
      <c r="C1918" s="21" t="s">
        <v>194</v>
      </c>
      <c r="D1918" s="21" t="s">
        <v>15</v>
      </c>
      <c r="E1918" s="40" t="s">
        <v>2492</v>
      </c>
      <c r="F1918" s="25" t="n">
        <v>224.18</v>
      </c>
      <c r="G1918" s="25"/>
    </row>
    <row r="1919" customFormat="false" ht="42.75" hidden="false" customHeight="false" outlineLevel="0" collapsed="false">
      <c r="A1919" s="29" t="n">
        <v>16895</v>
      </c>
      <c r="B1919" s="34" t="s">
        <v>2493</v>
      </c>
      <c r="C1919" s="21" t="s">
        <v>194</v>
      </c>
      <c r="D1919" s="21" t="s">
        <v>15</v>
      </c>
      <c r="E1919" s="40"/>
      <c r="F1919" s="25" t="n">
        <v>224.18</v>
      </c>
      <c r="G1919" s="25"/>
    </row>
    <row r="1920" customFormat="false" ht="42.75" hidden="false" customHeight="false" outlineLevel="0" collapsed="false">
      <c r="A1920" s="29" t="n">
        <v>16897</v>
      </c>
      <c r="B1920" s="34" t="s">
        <v>2494</v>
      </c>
      <c r="C1920" s="21" t="s">
        <v>194</v>
      </c>
      <c r="D1920" s="21" t="s">
        <v>15</v>
      </c>
      <c r="E1920" s="23" t="s">
        <v>2495</v>
      </c>
      <c r="F1920" s="25" t="n">
        <v>244.65</v>
      </c>
      <c r="G1920" s="25"/>
    </row>
    <row r="1921" customFormat="false" ht="42.75" hidden="false" customHeight="false" outlineLevel="0" collapsed="false">
      <c r="A1921" s="29" t="n">
        <v>16896</v>
      </c>
      <c r="B1921" s="34" t="s">
        <v>2496</v>
      </c>
      <c r="C1921" s="21" t="s">
        <v>194</v>
      </c>
      <c r="D1921" s="21" t="s">
        <v>15</v>
      </c>
      <c r="E1921" s="23" t="s">
        <v>2497</v>
      </c>
      <c r="F1921" s="25" t="n">
        <v>223.11</v>
      </c>
      <c r="G1921" s="25"/>
    </row>
    <row r="1922" customFormat="false" ht="28.5" hidden="false" customHeight="false" outlineLevel="0" collapsed="false">
      <c r="A1922" s="29" t="n">
        <v>16909</v>
      </c>
      <c r="B1922" s="34" t="s">
        <v>2498</v>
      </c>
      <c r="C1922" s="21" t="s">
        <v>194</v>
      </c>
      <c r="D1922" s="21" t="s">
        <v>15</v>
      </c>
      <c r="E1922" s="23"/>
      <c r="F1922" s="25" t="n">
        <v>0</v>
      </c>
      <c r="G1922" s="25"/>
    </row>
    <row r="1923" customFormat="false" ht="31.5" hidden="false" customHeight="true" outlineLevel="0" collapsed="false">
      <c r="A1923" s="29" t="n">
        <v>18920</v>
      </c>
      <c r="B1923" s="34" t="s">
        <v>2499</v>
      </c>
      <c r="C1923" s="21" t="s">
        <v>2413</v>
      </c>
      <c r="D1923" s="21" t="s">
        <v>12</v>
      </c>
      <c r="E1923" s="23"/>
      <c r="F1923" s="25" t="n">
        <v>492.91</v>
      </c>
      <c r="G1923" s="25"/>
    </row>
    <row r="1924" customFormat="false" ht="28.5" hidden="false" customHeight="false" outlineLevel="0" collapsed="false">
      <c r="A1924" s="29" t="n">
        <v>18369</v>
      </c>
      <c r="B1924" s="34" t="s">
        <v>2500</v>
      </c>
      <c r="C1924" s="21" t="s">
        <v>484</v>
      </c>
      <c r="D1924" s="21" t="s">
        <v>12</v>
      </c>
      <c r="E1924" s="23"/>
      <c r="F1924" s="25" t="n">
        <v>564.46</v>
      </c>
      <c r="G1924" s="25"/>
    </row>
    <row r="1925" customFormat="false" ht="28.5" hidden="false" customHeight="true" outlineLevel="0" collapsed="false">
      <c r="A1925" s="29" t="n">
        <v>1193</v>
      </c>
      <c r="B1925" s="34" t="s">
        <v>2501</v>
      </c>
      <c r="C1925" s="21" t="s">
        <v>1299</v>
      </c>
      <c r="D1925" s="21" t="s">
        <v>12</v>
      </c>
      <c r="E1925" s="23" t="s">
        <v>2502</v>
      </c>
      <c r="F1925" s="25" t="n">
        <v>273.13</v>
      </c>
      <c r="G1925" s="25"/>
    </row>
    <row r="1926" customFormat="false" ht="28.5" hidden="false" customHeight="true" outlineLevel="0" collapsed="false">
      <c r="A1926" s="29" t="n">
        <v>17774</v>
      </c>
      <c r="B1926" s="34" t="s">
        <v>2503</v>
      </c>
      <c r="C1926" s="21" t="s">
        <v>654</v>
      </c>
      <c r="D1926" s="21" t="s">
        <v>12</v>
      </c>
      <c r="E1926" s="23"/>
      <c r="F1926" s="25" t="n">
        <v>0</v>
      </c>
      <c r="G1926" s="25"/>
    </row>
    <row r="1927" customFormat="false" ht="27" hidden="false" customHeight="true" outlineLevel="0" collapsed="false">
      <c r="A1927" s="29" t="n">
        <v>18077</v>
      </c>
      <c r="B1927" s="34" t="s">
        <v>2504</v>
      </c>
      <c r="C1927" s="21" t="s">
        <v>654</v>
      </c>
      <c r="D1927" s="21" t="s">
        <v>12</v>
      </c>
      <c r="E1927" s="23"/>
      <c r="F1927" s="25" t="n">
        <v>100.88</v>
      </c>
      <c r="G1927" s="25"/>
    </row>
    <row r="1928" customFormat="false" ht="28.5" hidden="false" customHeight="false" outlineLevel="0" collapsed="false">
      <c r="A1928" s="29" t="n">
        <v>18078</v>
      </c>
      <c r="B1928" s="34" t="s">
        <v>2505</v>
      </c>
      <c r="C1928" s="21" t="s">
        <v>654</v>
      </c>
      <c r="D1928" s="21" t="s">
        <v>12</v>
      </c>
      <c r="E1928" s="23"/>
      <c r="F1928" s="25" t="n">
        <v>91.73</v>
      </c>
      <c r="G1928" s="25"/>
    </row>
    <row r="1929" customFormat="false" ht="28.5" hidden="false" customHeight="false" outlineLevel="0" collapsed="false">
      <c r="A1929" s="29" t="n">
        <v>17079</v>
      </c>
      <c r="B1929" s="34" t="s">
        <v>2506</v>
      </c>
      <c r="C1929" s="21" t="s">
        <v>654</v>
      </c>
      <c r="D1929" s="21" t="s">
        <v>12</v>
      </c>
      <c r="E1929" s="23"/>
      <c r="F1929" s="25" t="n">
        <v>0</v>
      </c>
      <c r="G1929" s="25"/>
    </row>
    <row r="1930" customFormat="false" ht="28.5" hidden="false" customHeight="false" outlineLevel="0" collapsed="false">
      <c r="A1930" s="29" t="n">
        <v>18076</v>
      </c>
      <c r="B1930" s="34" t="s">
        <v>2507</v>
      </c>
      <c r="C1930" s="21" t="s">
        <v>654</v>
      </c>
      <c r="D1930" s="21" t="s">
        <v>12</v>
      </c>
      <c r="E1930" s="23"/>
      <c r="F1930" s="25" t="n">
        <v>100.88</v>
      </c>
      <c r="G1930" s="25"/>
    </row>
    <row r="1931" customFormat="false" ht="28.5" hidden="false" customHeight="false" outlineLevel="0" collapsed="false">
      <c r="A1931" s="29" t="n">
        <v>1436</v>
      </c>
      <c r="B1931" s="34" t="s">
        <v>2508</v>
      </c>
      <c r="C1931" s="21" t="s">
        <v>654</v>
      </c>
      <c r="D1931" s="21" t="s">
        <v>12</v>
      </c>
      <c r="E1931" s="23" t="s">
        <v>2509</v>
      </c>
      <c r="F1931" s="25" t="n">
        <v>88.43</v>
      </c>
      <c r="G1931" s="25"/>
    </row>
    <row r="1932" customFormat="false" ht="28.5" hidden="false" customHeight="false" outlineLevel="0" collapsed="false">
      <c r="A1932" s="29" t="n">
        <v>18250</v>
      </c>
      <c r="B1932" s="34" t="s">
        <v>2510</v>
      </c>
      <c r="C1932" s="21" t="s">
        <v>1299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374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375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376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57" hidden="false" customHeight="false" outlineLevel="0" collapsed="false">
      <c r="A1936" s="29" t="n">
        <v>18377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378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379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380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39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39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42.75" hidden="false" customHeight="false" outlineLevel="0" collapsed="false">
      <c r="A1942" s="29" t="n">
        <v>1839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8399</v>
      </c>
      <c r="B1943" s="34" t="s">
        <v>2521</v>
      </c>
      <c r="C1943" s="21" t="s">
        <v>484</v>
      </c>
      <c r="D1943" s="21" t="s">
        <v>12</v>
      </c>
      <c r="E1943" s="23"/>
      <c r="F1943" s="25" t="n">
        <v>0</v>
      </c>
      <c r="G1943" s="25"/>
    </row>
    <row r="1944" customFormat="false" ht="42.75" hidden="false" customHeight="false" outlineLevel="0" collapsed="false">
      <c r="A1944" s="29" t="n">
        <v>18400</v>
      </c>
      <c r="B1944" s="34" t="s">
        <v>2522</v>
      </c>
      <c r="C1944" s="21" t="s">
        <v>484</v>
      </c>
      <c r="D1944" s="21" t="s">
        <v>12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8401</v>
      </c>
      <c r="B1945" s="34" t="s">
        <v>2523</v>
      </c>
      <c r="C1945" s="21" t="s">
        <v>484</v>
      </c>
      <c r="D1945" s="21" t="s">
        <v>12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8402</v>
      </c>
      <c r="B1946" s="34" t="s">
        <v>2524</v>
      </c>
      <c r="C1946" s="21" t="s">
        <v>484</v>
      </c>
      <c r="D1946" s="21" t="s">
        <v>12</v>
      </c>
      <c r="E1946" s="23"/>
      <c r="F1946" s="25" t="n">
        <v>0</v>
      </c>
      <c r="G1946" s="25"/>
    </row>
    <row r="1947" customFormat="false" ht="42.75" hidden="false" customHeight="false" outlineLevel="0" collapsed="false">
      <c r="A1947" s="29" t="n">
        <v>18403</v>
      </c>
      <c r="B1947" s="34" t="s">
        <v>2525</v>
      </c>
      <c r="C1947" s="21" t="s">
        <v>484</v>
      </c>
      <c r="D1947" s="21" t="s">
        <v>12</v>
      </c>
      <c r="E1947" s="23"/>
      <c r="F1947" s="25" t="n">
        <v>0</v>
      </c>
      <c r="G1947" s="25"/>
    </row>
    <row r="1948" customFormat="false" ht="42.75" hidden="false" customHeight="false" outlineLevel="0" collapsed="false">
      <c r="A1948" s="29" t="n">
        <v>18404</v>
      </c>
      <c r="B1948" s="34" t="s">
        <v>2526</v>
      </c>
      <c r="C1948" s="21" t="s">
        <v>484</v>
      </c>
      <c r="D1948" s="21" t="s">
        <v>12</v>
      </c>
      <c r="E1948" s="23"/>
      <c r="F1948" s="25" t="n">
        <v>0</v>
      </c>
      <c r="G1948" s="25"/>
    </row>
    <row r="1949" customFormat="false" ht="42.75" hidden="false" customHeight="false" outlineLevel="0" collapsed="false">
      <c r="A1949" s="29" t="n">
        <v>18405</v>
      </c>
      <c r="B1949" s="34" t="s">
        <v>2527</v>
      </c>
      <c r="C1949" s="21" t="s">
        <v>484</v>
      </c>
      <c r="D1949" s="21" t="s">
        <v>12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406</v>
      </c>
      <c r="B1950" s="34" t="s">
        <v>2528</v>
      </c>
      <c r="C1950" s="21" t="s">
        <v>484</v>
      </c>
      <c r="D1950" s="21" t="s">
        <v>12</v>
      </c>
      <c r="E1950" s="23"/>
      <c r="F1950" s="25" t="n">
        <v>0</v>
      </c>
      <c r="G1950" s="25"/>
    </row>
    <row r="1951" customFormat="false" ht="42.75" hidden="false" customHeight="false" outlineLevel="0" collapsed="false">
      <c r="A1951" s="29" t="n">
        <v>18407</v>
      </c>
      <c r="B1951" s="34" t="s">
        <v>2529</v>
      </c>
      <c r="C1951" s="21" t="s">
        <v>484</v>
      </c>
      <c r="D1951" s="21" t="s">
        <v>12</v>
      </c>
      <c r="E1951" s="23"/>
      <c r="F1951" s="25" t="n">
        <v>0</v>
      </c>
      <c r="G1951" s="25"/>
    </row>
    <row r="1952" customFormat="false" ht="57" hidden="false" customHeight="false" outlineLevel="0" collapsed="false">
      <c r="A1952" s="29" t="n">
        <v>18408</v>
      </c>
      <c r="B1952" s="34" t="s">
        <v>2530</v>
      </c>
      <c r="C1952" s="21" t="s">
        <v>484</v>
      </c>
      <c r="D1952" s="21" t="s">
        <v>12</v>
      </c>
      <c r="E1952" s="23"/>
      <c r="F1952" s="25" t="n">
        <v>0</v>
      </c>
      <c r="G1952" s="25"/>
    </row>
    <row r="1953" customFormat="false" ht="57" hidden="false" customHeight="false" outlineLevel="0" collapsed="false">
      <c r="A1953" s="29" t="n">
        <v>16944</v>
      </c>
      <c r="B1953" s="34" t="s">
        <v>2531</v>
      </c>
      <c r="C1953" s="21" t="s">
        <v>95</v>
      </c>
      <c r="D1953" s="21" t="s">
        <v>15</v>
      </c>
      <c r="E1953" s="23"/>
      <c r="F1953" s="25" t="n">
        <v>0</v>
      </c>
      <c r="G1953" s="25"/>
    </row>
    <row r="1954" customFormat="false" ht="57" hidden="false" customHeight="false" outlineLevel="0" collapsed="false">
      <c r="A1954" s="29" t="n">
        <v>17792</v>
      </c>
      <c r="B1954" s="34" t="s">
        <v>2532</v>
      </c>
      <c r="C1954" s="21" t="s">
        <v>95</v>
      </c>
      <c r="D1954" s="21" t="s">
        <v>15</v>
      </c>
      <c r="E1954" s="23"/>
      <c r="F1954" s="25" t="n">
        <v>0</v>
      </c>
      <c r="G1954" s="25"/>
    </row>
    <row r="1955" customFormat="false" ht="57" hidden="false" customHeight="false" outlineLevel="0" collapsed="false">
      <c r="A1955" s="29" t="n">
        <v>17791</v>
      </c>
      <c r="B1955" s="34" t="s">
        <v>2533</v>
      </c>
      <c r="C1955" s="21" t="s">
        <v>95</v>
      </c>
      <c r="D1955" s="21" t="s">
        <v>15</v>
      </c>
      <c r="E1955" s="23"/>
      <c r="F1955" s="25" t="n">
        <v>0</v>
      </c>
      <c r="G1955" s="25"/>
    </row>
    <row r="1956" customFormat="false" ht="42.75" hidden="false" customHeight="false" outlineLevel="0" collapsed="false">
      <c r="A1956" s="29" t="n">
        <v>17406</v>
      </c>
      <c r="B1956" s="34" t="s">
        <v>2534</v>
      </c>
      <c r="C1956" s="21" t="s">
        <v>551</v>
      </c>
      <c r="D1956" s="21" t="s">
        <v>15</v>
      </c>
      <c r="E1956" s="23" t="s">
        <v>2535</v>
      </c>
      <c r="F1956" s="25" t="n">
        <v>0</v>
      </c>
      <c r="G1956" s="25"/>
    </row>
    <row r="1957" customFormat="false" ht="42.75" hidden="false" customHeight="false" outlineLevel="0" collapsed="false">
      <c r="A1957" s="29" t="n">
        <v>17407</v>
      </c>
      <c r="B1957" s="34" t="s">
        <v>2536</v>
      </c>
      <c r="C1957" s="21" t="s">
        <v>551</v>
      </c>
      <c r="D1957" s="21" t="s">
        <v>15</v>
      </c>
      <c r="E1957" s="23"/>
      <c r="F1957" s="25" t="n">
        <v>0</v>
      </c>
      <c r="G1957" s="25"/>
    </row>
    <row r="1958" customFormat="false" ht="36" hidden="false" customHeight="false" outlineLevel="0" collapsed="false">
      <c r="A1958" s="29" t="n">
        <v>17408</v>
      </c>
      <c r="B1958" s="34" t="s">
        <v>2537</v>
      </c>
      <c r="C1958" s="21" t="s">
        <v>551</v>
      </c>
      <c r="D1958" s="21" t="s">
        <v>15</v>
      </c>
      <c r="E1958" s="23" t="s">
        <v>2538</v>
      </c>
      <c r="F1958" s="25" t="n">
        <v>0</v>
      </c>
      <c r="G1958" s="25"/>
    </row>
    <row r="1959" customFormat="false" ht="42.75" hidden="false" customHeight="false" outlineLevel="0" collapsed="false">
      <c r="A1959" s="29" t="n">
        <v>17409</v>
      </c>
      <c r="B1959" s="34" t="s">
        <v>2539</v>
      </c>
      <c r="C1959" s="21" t="s">
        <v>551</v>
      </c>
      <c r="D1959" s="21" t="s">
        <v>15</v>
      </c>
      <c r="E1959" s="23"/>
      <c r="F1959" s="25" t="n">
        <v>0</v>
      </c>
      <c r="G1959" s="25"/>
    </row>
    <row r="1960" customFormat="false" ht="57" hidden="false" customHeight="false" outlineLevel="0" collapsed="false">
      <c r="A1960" s="29" t="n">
        <v>1103</v>
      </c>
      <c r="B1960" s="34" t="s">
        <v>2540</v>
      </c>
      <c r="C1960" s="21" t="s">
        <v>95</v>
      </c>
      <c r="D1960" s="21" t="s">
        <v>15</v>
      </c>
      <c r="E1960" s="23"/>
      <c r="F1960" s="25" t="n">
        <v>0</v>
      </c>
      <c r="G1960" s="25"/>
    </row>
    <row r="1961" customFormat="false" ht="57" hidden="false" customHeight="false" outlineLevel="0" collapsed="false">
      <c r="A1961" s="29" t="n">
        <v>18742</v>
      </c>
      <c r="B1961" s="34" t="s">
        <v>2541</v>
      </c>
      <c r="C1961" s="21" t="s">
        <v>95</v>
      </c>
      <c r="D1961" s="21" t="s">
        <v>15</v>
      </c>
      <c r="E1961" s="23"/>
      <c r="F1961" s="25" t="n">
        <v>0</v>
      </c>
      <c r="G1961" s="25"/>
    </row>
    <row r="1962" customFormat="false" ht="42.75" hidden="false" customHeight="true" outlineLevel="0" collapsed="false">
      <c r="A1962" s="29" t="n">
        <v>17427</v>
      </c>
      <c r="B1962" s="34" t="s">
        <v>2542</v>
      </c>
      <c r="C1962" s="21" t="s">
        <v>1299</v>
      </c>
      <c r="D1962" s="21" t="s">
        <v>15</v>
      </c>
      <c r="E1962" s="23" t="s">
        <v>2543</v>
      </c>
      <c r="F1962" s="25" t="n">
        <v>0</v>
      </c>
      <c r="G1962" s="25"/>
    </row>
    <row r="1963" customFormat="false" ht="42.75" hidden="false" customHeight="false" outlineLevel="0" collapsed="false">
      <c r="A1963" s="29" t="n">
        <v>17428</v>
      </c>
      <c r="B1963" s="34" t="s">
        <v>2544</v>
      </c>
      <c r="C1963" s="21" t="s">
        <v>1299</v>
      </c>
      <c r="D1963" s="21" t="s">
        <v>15</v>
      </c>
      <c r="E1963" s="23"/>
      <c r="F1963" s="25" t="n">
        <v>0</v>
      </c>
      <c r="G1963" s="25"/>
    </row>
    <row r="1964" customFormat="false" ht="28.5" hidden="false" customHeight="false" outlineLevel="0" collapsed="false">
      <c r="A1964" s="29" t="n">
        <v>194</v>
      </c>
      <c r="B1964" s="34" t="s">
        <v>2545</v>
      </c>
      <c r="C1964" s="21" t="s">
        <v>551</v>
      </c>
      <c r="D1964" s="21" t="s">
        <v>15</v>
      </c>
      <c r="E1964" s="55"/>
      <c r="F1964" s="25" t="n">
        <v>0</v>
      </c>
      <c r="G1964" s="25"/>
    </row>
    <row r="1965" customFormat="false" ht="28.5" hidden="false" customHeight="false" outlineLevel="0" collapsed="false">
      <c r="A1965" s="29" t="n">
        <v>190</v>
      </c>
      <c r="B1965" s="34" t="s">
        <v>2546</v>
      </c>
      <c r="C1965" s="21" t="s">
        <v>551</v>
      </c>
      <c r="D1965" s="21" t="s">
        <v>15</v>
      </c>
      <c r="E1965" s="40"/>
      <c r="F1965" s="25" t="n">
        <v>0</v>
      </c>
      <c r="G1965" s="25"/>
    </row>
    <row r="1966" customFormat="false" ht="42.75" hidden="false" customHeight="false" outlineLevel="0" collapsed="false">
      <c r="A1966" s="29" t="n">
        <v>187</v>
      </c>
      <c r="B1966" s="34" t="s">
        <v>2547</v>
      </c>
      <c r="C1966" s="21" t="s">
        <v>551</v>
      </c>
      <c r="D1966" s="21" t="s">
        <v>15</v>
      </c>
      <c r="E1966" s="40" t="s">
        <v>2548</v>
      </c>
      <c r="F1966" s="25" t="n">
        <v>0</v>
      </c>
      <c r="G1966" s="25"/>
    </row>
    <row r="1967" customFormat="false" ht="28.5" hidden="false" customHeight="false" outlineLevel="0" collapsed="false">
      <c r="A1967" s="29" t="n">
        <v>193</v>
      </c>
      <c r="B1967" s="34" t="s">
        <v>2549</v>
      </c>
      <c r="C1967" s="21" t="s">
        <v>551</v>
      </c>
      <c r="D1967" s="21" t="s">
        <v>15</v>
      </c>
      <c r="E1967" s="40" t="s">
        <v>2550</v>
      </c>
      <c r="F1967" s="45" t="n">
        <v>0</v>
      </c>
      <c r="G1967" s="25"/>
    </row>
    <row r="1968" customFormat="false" ht="42.75" hidden="false" customHeight="false" outlineLevel="0" collapsed="false">
      <c r="A1968" s="29" t="n">
        <v>189</v>
      </c>
      <c r="B1968" s="34" t="s">
        <v>2551</v>
      </c>
      <c r="C1968" s="21" t="s">
        <v>551</v>
      </c>
      <c r="D1968" s="21" t="s">
        <v>15</v>
      </c>
      <c r="E1968" s="40" t="s">
        <v>2552</v>
      </c>
      <c r="F1968" s="25" t="n">
        <v>0</v>
      </c>
      <c r="G1968" s="25"/>
    </row>
    <row r="1969" customFormat="false" ht="28.5" hidden="false" customHeight="false" outlineLevel="0" collapsed="false">
      <c r="A1969" s="29" t="n">
        <v>196</v>
      </c>
      <c r="B1969" s="34" t="s">
        <v>2553</v>
      </c>
      <c r="C1969" s="21" t="s">
        <v>551</v>
      </c>
      <c r="D1969" s="21" t="s">
        <v>15</v>
      </c>
      <c r="E1969" s="23" t="s">
        <v>2554</v>
      </c>
      <c r="F1969" s="25" t="n">
        <v>0</v>
      </c>
      <c r="G1969" s="25"/>
    </row>
    <row r="1970" customFormat="false" ht="28.5" hidden="false" customHeight="false" outlineLevel="0" collapsed="false">
      <c r="A1970" s="29" t="n">
        <v>188</v>
      </c>
      <c r="B1970" s="34" t="s">
        <v>2555</v>
      </c>
      <c r="C1970" s="21" t="s">
        <v>551</v>
      </c>
      <c r="D1970" s="21" t="s">
        <v>15</v>
      </c>
      <c r="E1970" s="40"/>
      <c r="F1970" s="25" t="n">
        <v>0</v>
      </c>
      <c r="G1970" s="25"/>
    </row>
    <row r="1971" customFormat="false" ht="28.5" hidden="false" customHeight="false" outlineLevel="0" collapsed="false">
      <c r="A1971" s="29" t="n">
        <v>191</v>
      </c>
      <c r="B1971" s="34" t="s">
        <v>2556</v>
      </c>
      <c r="C1971" s="21" t="s">
        <v>551</v>
      </c>
      <c r="D1971" s="21" t="s">
        <v>15</v>
      </c>
      <c r="E1971" s="40" t="s">
        <v>2557</v>
      </c>
      <c r="F1971" s="25" t="n">
        <v>0</v>
      </c>
      <c r="G1971" s="25"/>
    </row>
    <row r="1972" customFormat="false" ht="28.5" hidden="false" customHeight="false" outlineLevel="0" collapsed="false">
      <c r="A1972" s="29" t="n">
        <v>192</v>
      </c>
      <c r="B1972" s="34" t="s">
        <v>2558</v>
      </c>
      <c r="C1972" s="21" t="s">
        <v>551</v>
      </c>
      <c r="D1972" s="21" t="s">
        <v>15</v>
      </c>
      <c r="E1972" s="40"/>
      <c r="F1972" s="25" t="n">
        <v>0</v>
      </c>
      <c r="G1972" s="25"/>
    </row>
    <row r="1973" customFormat="false" ht="42.75" hidden="false" customHeight="false" outlineLevel="0" collapsed="false">
      <c r="A1973" s="29" t="n">
        <v>18466</v>
      </c>
      <c r="B1973" s="34" t="s">
        <v>2559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67</v>
      </c>
      <c r="B1974" s="34" t="s">
        <v>2560</v>
      </c>
      <c r="C1974" s="21" t="s">
        <v>484</v>
      </c>
      <c r="D1974" s="21" t="s">
        <v>12</v>
      </c>
      <c r="E1974" s="23"/>
      <c r="F1974" s="25" t="n">
        <v>157.3</v>
      </c>
      <c r="G1974" s="25"/>
    </row>
    <row r="1975" customFormat="false" ht="42.75" hidden="false" customHeight="false" outlineLevel="0" collapsed="false">
      <c r="A1975" s="29" t="n">
        <v>18468</v>
      </c>
      <c r="B1975" s="34" t="s">
        <v>2561</v>
      </c>
      <c r="C1975" s="21" t="s">
        <v>484</v>
      </c>
      <c r="D1975" s="21" t="s">
        <v>12</v>
      </c>
      <c r="E1975" s="23"/>
      <c r="F1975" s="25" t="n">
        <v>157.3</v>
      </c>
      <c r="G1975" s="25"/>
    </row>
    <row r="1976" customFormat="false" ht="42.75" hidden="false" customHeight="false" outlineLevel="0" collapsed="false">
      <c r="A1976" s="29" t="n">
        <v>18469</v>
      </c>
      <c r="B1976" s="34" t="s">
        <v>2562</v>
      </c>
      <c r="C1976" s="21" t="s">
        <v>484</v>
      </c>
      <c r="D1976" s="21" t="s">
        <v>12</v>
      </c>
      <c r="E1976" s="23"/>
      <c r="F1976" s="25" t="n">
        <v>157.3</v>
      </c>
      <c r="G1976" s="25"/>
    </row>
    <row r="1977" customFormat="false" ht="57" hidden="false" customHeight="false" outlineLevel="0" collapsed="false">
      <c r="A1977" s="29" t="n">
        <v>18470</v>
      </c>
      <c r="B1977" s="34" t="s">
        <v>2563</v>
      </c>
      <c r="C1977" s="21" t="s">
        <v>484</v>
      </c>
      <c r="D1977" s="21" t="s">
        <v>12</v>
      </c>
      <c r="E1977" s="23"/>
      <c r="F1977" s="25" t="n">
        <v>161.07</v>
      </c>
      <c r="G1977" s="25"/>
    </row>
    <row r="1978" customFormat="false" ht="57" hidden="false" customHeight="false" outlineLevel="0" collapsed="false">
      <c r="A1978" s="29" t="n">
        <v>18471</v>
      </c>
      <c r="B1978" s="34" t="s">
        <v>2564</v>
      </c>
      <c r="C1978" s="21" t="s">
        <v>484</v>
      </c>
      <c r="D1978" s="21" t="s">
        <v>12</v>
      </c>
      <c r="E1978" s="23"/>
      <c r="F1978" s="25" t="n">
        <v>161.07</v>
      </c>
      <c r="G1978" s="25"/>
    </row>
    <row r="1979" customFormat="false" ht="57" hidden="false" customHeight="false" outlineLevel="0" collapsed="false">
      <c r="A1979" s="29" t="n">
        <v>18472</v>
      </c>
      <c r="B1979" s="34" t="s">
        <v>2565</v>
      </c>
      <c r="C1979" s="21" t="s">
        <v>484</v>
      </c>
      <c r="D1979" s="21" t="s">
        <v>12</v>
      </c>
      <c r="E1979" s="23"/>
      <c r="F1979" s="25" t="n">
        <v>161.07</v>
      </c>
      <c r="G1979" s="25"/>
    </row>
    <row r="1980" customFormat="false" ht="57" hidden="false" customHeight="false" outlineLevel="0" collapsed="false">
      <c r="A1980" s="29" t="n">
        <v>18473</v>
      </c>
      <c r="B1980" s="34" t="s">
        <v>2566</v>
      </c>
      <c r="C1980" s="21" t="s">
        <v>484</v>
      </c>
      <c r="D1980" s="21" t="s">
        <v>12</v>
      </c>
      <c r="E1980" s="23"/>
      <c r="F1980" s="25" t="n">
        <v>161.07</v>
      </c>
      <c r="G1980" s="25"/>
    </row>
    <row r="1981" customFormat="false" ht="42.75" hidden="false" customHeight="false" outlineLevel="0" collapsed="false">
      <c r="A1981" s="29" t="n">
        <v>18474</v>
      </c>
      <c r="B1981" s="34" t="s">
        <v>2567</v>
      </c>
      <c r="C1981" s="21" t="s">
        <v>484</v>
      </c>
      <c r="D1981" s="21" t="s">
        <v>12</v>
      </c>
      <c r="E1981" s="23"/>
      <c r="F1981" s="25" t="n">
        <v>175.24</v>
      </c>
      <c r="G1981" s="25"/>
    </row>
    <row r="1982" customFormat="false" ht="42.75" hidden="false" customHeight="false" outlineLevel="0" collapsed="false">
      <c r="A1982" s="29" t="n">
        <v>18475</v>
      </c>
      <c r="B1982" s="34" t="s">
        <v>2568</v>
      </c>
      <c r="C1982" s="21" t="s">
        <v>484</v>
      </c>
      <c r="D1982" s="21" t="s">
        <v>12</v>
      </c>
      <c r="E1982" s="23"/>
      <c r="F1982" s="25" t="n">
        <v>175.24</v>
      </c>
      <c r="G1982" s="25"/>
    </row>
    <row r="1983" customFormat="false" ht="57" hidden="false" customHeight="false" outlineLevel="0" collapsed="false">
      <c r="A1983" s="29" t="n">
        <v>18476</v>
      </c>
      <c r="B1983" s="34" t="s">
        <v>2569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42.75" hidden="false" customHeight="false" outlineLevel="0" collapsed="false">
      <c r="A1984" s="29" t="n">
        <v>18477</v>
      </c>
      <c r="B1984" s="34" t="s">
        <v>2570</v>
      </c>
      <c r="C1984" s="21" t="s">
        <v>484</v>
      </c>
      <c r="D1984" s="21" t="s">
        <v>12</v>
      </c>
      <c r="E1984" s="23"/>
      <c r="F1984" s="25" t="n">
        <v>175.24</v>
      </c>
      <c r="G1984" s="25"/>
    </row>
    <row r="1985" customFormat="false" ht="42.75" hidden="false" customHeight="false" outlineLevel="0" collapsed="false">
      <c r="A1985" s="29" t="n">
        <v>18478</v>
      </c>
      <c r="B1985" s="34" t="s">
        <v>2571</v>
      </c>
      <c r="C1985" s="21" t="s">
        <v>484</v>
      </c>
      <c r="D1985" s="21" t="s">
        <v>12</v>
      </c>
      <c r="E1985" s="23"/>
      <c r="F1985" s="25" t="n">
        <v>175.24</v>
      </c>
      <c r="G1985" s="25"/>
    </row>
    <row r="1986" customFormat="false" ht="28.5" hidden="false" customHeight="false" outlineLevel="0" collapsed="false">
      <c r="A1986" s="29" t="n">
        <v>18479</v>
      </c>
      <c r="B1986" s="34" t="s">
        <v>2572</v>
      </c>
      <c r="C1986" s="21" t="s">
        <v>484</v>
      </c>
      <c r="D1986" s="21" t="s">
        <v>12</v>
      </c>
      <c r="E1986" s="23"/>
      <c r="F1986" s="25" t="n">
        <v>175.24</v>
      </c>
      <c r="G1986" s="25"/>
    </row>
    <row r="1987" s="158" customFormat="true" ht="28.5" hidden="false" customHeight="false" outlineLevel="0" collapsed="false">
      <c r="A1987" s="29" t="n">
        <v>18480</v>
      </c>
      <c r="B1987" s="34" t="s">
        <v>2573</v>
      </c>
      <c r="C1987" s="21" t="s">
        <v>484</v>
      </c>
      <c r="D1987" s="21" t="s">
        <v>12</v>
      </c>
      <c r="E1987" s="23"/>
      <c r="F1987" s="25" t="n">
        <v>175.24</v>
      </c>
      <c r="G1987" s="25"/>
      <c r="IT1987" s="159"/>
    </row>
    <row r="1988" s="158" customFormat="true" ht="42.75" hidden="false" customHeight="false" outlineLevel="0" collapsed="false">
      <c r="A1988" s="29" t="n">
        <v>18481</v>
      </c>
      <c r="B1988" s="34" t="s">
        <v>2574</v>
      </c>
      <c r="C1988" s="21" t="s">
        <v>484</v>
      </c>
      <c r="D1988" s="21" t="s">
        <v>12</v>
      </c>
      <c r="E1988" s="23"/>
      <c r="F1988" s="25" t="n">
        <v>195.91</v>
      </c>
      <c r="G1988" s="25"/>
      <c r="IT1988" s="159"/>
    </row>
    <row r="1989" s="158" customFormat="true" ht="57" hidden="false" customHeight="false" outlineLevel="0" collapsed="false">
      <c r="A1989" s="29" t="n">
        <v>18482</v>
      </c>
      <c r="B1989" s="34" t="s">
        <v>2575</v>
      </c>
      <c r="C1989" s="21" t="s">
        <v>484</v>
      </c>
      <c r="D1989" s="21" t="s">
        <v>12</v>
      </c>
      <c r="E1989" s="23"/>
      <c r="F1989" s="25" t="n">
        <v>161.07</v>
      </c>
      <c r="G1989" s="25"/>
      <c r="IT1989" s="159"/>
    </row>
    <row r="1990" s="158" customFormat="true" ht="57" hidden="false" customHeight="false" outlineLevel="0" collapsed="false">
      <c r="A1990" s="29" t="n">
        <v>18483</v>
      </c>
      <c r="B1990" s="34" t="s">
        <v>2576</v>
      </c>
      <c r="C1990" s="21" t="s">
        <v>484</v>
      </c>
      <c r="D1990" s="21" t="s">
        <v>12</v>
      </c>
      <c r="E1990" s="23"/>
      <c r="F1990" s="25" t="n">
        <v>161.07</v>
      </c>
      <c r="G1990" s="25"/>
      <c r="IT1990" s="159"/>
    </row>
    <row r="1991" s="158" customFormat="true" ht="42.75" hidden="false" customHeight="false" outlineLevel="0" collapsed="false">
      <c r="A1991" s="29" t="n">
        <v>18484</v>
      </c>
      <c r="B1991" s="34" t="s">
        <v>2577</v>
      </c>
      <c r="C1991" s="21" t="s">
        <v>484</v>
      </c>
      <c r="D1991" s="21" t="s">
        <v>12</v>
      </c>
      <c r="E1991" s="23"/>
      <c r="F1991" s="25" t="n">
        <v>175.24</v>
      </c>
      <c r="G1991" s="25"/>
      <c r="IT1991" s="159"/>
    </row>
    <row r="1992" s="158" customFormat="true" ht="57" hidden="false" customHeight="false" outlineLevel="0" collapsed="false">
      <c r="A1992" s="29" t="n">
        <v>18485</v>
      </c>
      <c r="B1992" s="34" t="s">
        <v>2578</v>
      </c>
      <c r="C1992" s="21" t="s">
        <v>484</v>
      </c>
      <c r="D1992" s="21" t="s">
        <v>12</v>
      </c>
      <c r="E1992" s="23"/>
      <c r="F1992" s="25" t="n">
        <v>161.07</v>
      </c>
      <c r="G1992" s="25"/>
      <c r="IT1992" s="159"/>
    </row>
    <row r="1993" s="158" customFormat="true" ht="42.75" hidden="false" customHeight="false" outlineLevel="0" collapsed="false">
      <c r="A1993" s="29" t="n">
        <v>18486</v>
      </c>
      <c r="B1993" s="34" t="s">
        <v>2579</v>
      </c>
      <c r="C1993" s="21" t="s">
        <v>484</v>
      </c>
      <c r="D1993" s="21" t="s">
        <v>12</v>
      </c>
      <c r="E1993" s="23"/>
      <c r="F1993" s="25" t="n">
        <v>175.24</v>
      </c>
      <c r="G1993" s="25"/>
      <c r="IT1993" s="159"/>
    </row>
    <row r="1994" customFormat="false" ht="57" hidden="false" customHeight="false" outlineLevel="0" collapsed="false">
      <c r="A1994" s="29" t="n">
        <v>18487</v>
      </c>
      <c r="B1994" s="34" t="s">
        <v>2580</v>
      </c>
      <c r="C1994" s="21" t="s">
        <v>484</v>
      </c>
      <c r="D1994" s="21" t="s">
        <v>12</v>
      </c>
      <c r="E1994" s="23"/>
      <c r="F1994" s="25" t="n">
        <v>161.07</v>
      </c>
      <c r="G1994" s="25"/>
    </row>
    <row r="1995" customFormat="false" ht="18.75" hidden="false" customHeight="false" outlineLevel="0" collapsed="false">
      <c r="A1995" s="127" t="s">
        <v>2581</v>
      </c>
      <c r="B1995" s="127"/>
      <c r="C1995" s="127"/>
      <c r="D1995" s="127"/>
      <c r="E1995" s="127"/>
      <c r="F1995" s="127"/>
      <c r="G1995" s="127"/>
    </row>
    <row r="1996" customFormat="false" ht="28.5" hidden="false" customHeight="false" outlineLevel="0" collapsed="false">
      <c r="A1996" s="29" t="n">
        <v>17236</v>
      </c>
      <c r="B1996" s="97" t="s">
        <v>2582</v>
      </c>
      <c r="C1996" s="98" t="s">
        <v>2583</v>
      </c>
      <c r="D1996" s="98" t="s">
        <v>12</v>
      </c>
      <c r="E1996" s="48"/>
      <c r="F1996" s="70" t="n">
        <v>222.91</v>
      </c>
      <c r="G1996" s="70"/>
    </row>
    <row r="1997" customFormat="false" ht="24" hidden="false" customHeight="false" outlineLevel="0" collapsed="false">
      <c r="A1997" s="71" t="n">
        <v>17135</v>
      </c>
      <c r="B1997" s="34" t="s">
        <v>2584</v>
      </c>
      <c r="C1997" s="21" t="s">
        <v>319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8337</v>
      </c>
      <c r="B1998" s="108" t="s">
        <v>2585</v>
      </c>
      <c r="C1998" s="109" t="s">
        <v>654</v>
      </c>
      <c r="D1998" s="109" t="s">
        <v>12</v>
      </c>
      <c r="E1998" s="52"/>
      <c r="F1998" s="75" t="n">
        <v>0</v>
      </c>
      <c r="G1998" s="70"/>
    </row>
    <row r="1999" customFormat="false" ht="14.25" hidden="false" customHeight="false" outlineLevel="0" collapsed="false">
      <c r="A1999" s="29" t="n">
        <v>18283</v>
      </c>
      <c r="B1999" s="34" t="s">
        <v>2586</v>
      </c>
      <c r="C1999" s="21" t="s">
        <v>2587</v>
      </c>
      <c r="D1999" s="21" t="s">
        <v>12</v>
      </c>
      <c r="E1999" s="23"/>
      <c r="F1999" s="25" t="n">
        <v>0</v>
      </c>
      <c r="G1999" s="70"/>
    </row>
    <row r="2000" customFormat="false" ht="14.25" hidden="false" customHeight="false" outlineLevel="0" collapsed="false">
      <c r="A2000" s="29" t="n">
        <v>18284</v>
      </c>
      <c r="B2000" s="34" t="s">
        <v>2588</v>
      </c>
      <c r="C2000" s="21" t="s">
        <v>2587</v>
      </c>
      <c r="D2000" s="21" t="s">
        <v>12</v>
      </c>
      <c r="E2000" s="23"/>
      <c r="F2000" s="25" t="n">
        <v>0</v>
      </c>
      <c r="G2000" s="70"/>
    </row>
    <row r="2001" customFormat="false" ht="28.5" hidden="false" customHeight="false" outlineLevel="0" collapsed="false">
      <c r="A2001" s="29" t="n">
        <v>18522</v>
      </c>
      <c r="B2001" s="34" t="s">
        <v>2589</v>
      </c>
      <c r="C2001" s="21" t="s">
        <v>484</v>
      </c>
      <c r="D2001" s="21" t="s">
        <v>12</v>
      </c>
      <c r="E2001" s="23"/>
      <c r="F2001" s="25" t="n">
        <v>0</v>
      </c>
      <c r="G2001" s="70"/>
    </row>
    <row r="2002" customFormat="false" ht="14.25" hidden="false" customHeight="false" outlineLevel="0" collapsed="false">
      <c r="A2002" s="29" t="n">
        <v>17826</v>
      </c>
      <c r="B2002" s="34" t="s">
        <v>2590</v>
      </c>
      <c r="C2002" s="21" t="s">
        <v>237</v>
      </c>
      <c r="D2002" s="21" t="s">
        <v>12</v>
      </c>
      <c r="E2002" s="23"/>
      <c r="F2002" s="25" t="n">
        <v>0</v>
      </c>
      <c r="G2002" s="70"/>
    </row>
    <row r="2003" customFormat="false" ht="14.25" hidden="false" customHeight="false" outlineLevel="0" collapsed="false">
      <c r="A2003" s="29" t="n">
        <v>17827</v>
      </c>
      <c r="B2003" s="34" t="s">
        <v>2591</v>
      </c>
      <c r="C2003" s="21" t="s">
        <v>237</v>
      </c>
      <c r="D2003" s="21" t="s">
        <v>12</v>
      </c>
      <c r="E2003" s="23"/>
      <c r="F2003" s="25" t="n">
        <v>0</v>
      </c>
      <c r="G2003" s="70"/>
    </row>
    <row r="2004" customFormat="false" ht="28.5" hidden="false" customHeight="false" outlineLevel="0" collapsed="false">
      <c r="A2004" s="29" t="n">
        <v>17605</v>
      </c>
      <c r="B2004" s="34" t="s">
        <v>2592</v>
      </c>
      <c r="C2004" s="21" t="s">
        <v>237</v>
      </c>
      <c r="D2004" s="21" t="s">
        <v>12</v>
      </c>
      <c r="E2004" s="23"/>
      <c r="F2004" s="25" t="n">
        <v>0</v>
      </c>
      <c r="G2004" s="70"/>
    </row>
    <row r="2005" customFormat="false" ht="28.5" hidden="false" customHeight="false" outlineLevel="0" collapsed="false">
      <c r="A2005" s="29" t="n">
        <v>18038</v>
      </c>
      <c r="B2005" s="34" t="s">
        <v>2593</v>
      </c>
      <c r="C2005" s="21" t="s">
        <v>167</v>
      </c>
      <c r="D2005" s="21" t="s">
        <v>12</v>
      </c>
      <c r="E2005" s="23"/>
      <c r="F2005" s="25" t="n">
        <v>0</v>
      </c>
      <c r="G2005" s="70"/>
    </row>
    <row r="2006" customFormat="false" ht="28.5" hidden="false" customHeight="false" outlineLevel="0" collapsed="false">
      <c r="A2006" s="29" t="n">
        <v>17793</v>
      </c>
      <c r="B2006" s="34" t="s">
        <v>2594</v>
      </c>
      <c r="C2006" s="21" t="s">
        <v>167</v>
      </c>
      <c r="D2006" s="21" t="s">
        <v>12</v>
      </c>
      <c r="E2006" s="23"/>
      <c r="F2006" s="25" t="n">
        <v>0</v>
      </c>
      <c r="G2006" s="70"/>
    </row>
    <row r="2007" customFormat="false" ht="28.5" hidden="false" customHeight="false" outlineLevel="0" collapsed="false">
      <c r="A2007" s="29" t="n">
        <v>18168</v>
      </c>
      <c r="B2007" s="34" t="s">
        <v>2595</v>
      </c>
      <c r="C2007" s="21" t="s">
        <v>1082</v>
      </c>
      <c r="D2007" s="21" t="s">
        <v>12</v>
      </c>
      <c r="E2007" s="23"/>
      <c r="F2007" s="25" t="n">
        <v>0</v>
      </c>
      <c r="G2007" s="70"/>
    </row>
    <row r="2008" customFormat="false" ht="28.5" hidden="false" customHeight="false" outlineLevel="0" collapsed="false">
      <c r="A2008" s="29" t="n">
        <v>17920</v>
      </c>
      <c r="B2008" s="34" t="s">
        <v>2596</v>
      </c>
      <c r="C2008" s="21" t="s">
        <v>1082</v>
      </c>
      <c r="D2008" s="21" t="s">
        <v>12</v>
      </c>
      <c r="E2008" s="23"/>
      <c r="F2008" s="25" t="n">
        <v>0</v>
      </c>
      <c r="G2008" s="70"/>
    </row>
    <row r="2009" customFormat="false" ht="14.25" hidden="false" customHeight="false" outlineLevel="0" collapsed="false">
      <c r="A2009" s="29" t="n">
        <v>17921</v>
      </c>
      <c r="B2009" s="34" t="s">
        <v>2597</v>
      </c>
      <c r="C2009" s="21" t="s">
        <v>1082</v>
      </c>
      <c r="D2009" s="21" t="s">
        <v>12</v>
      </c>
      <c r="E2009" s="23"/>
      <c r="F2009" s="25" t="n">
        <v>0</v>
      </c>
      <c r="G2009" s="70"/>
    </row>
    <row r="2010" customFormat="false" ht="28.5" hidden="false" customHeight="true" outlineLevel="0" collapsed="false">
      <c r="A2010" s="29" t="n">
        <v>17166</v>
      </c>
      <c r="B2010" s="34" t="s">
        <v>2598</v>
      </c>
      <c r="C2010" s="21" t="s">
        <v>2444</v>
      </c>
      <c r="D2010" s="21" t="s">
        <v>12</v>
      </c>
      <c r="E2010" s="23" t="s">
        <v>2599</v>
      </c>
      <c r="F2010" s="25" t="n">
        <v>362.5</v>
      </c>
      <c r="G2010" s="70"/>
    </row>
    <row r="2011" customFormat="false" ht="28.5" hidden="false" customHeight="false" outlineLevel="0" collapsed="false">
      <c r="A2011" s="29" t="n">
        <v>17201</v>
      </c>
      <c r="B2011" s="34" t="s">
        <v>2600</v>
      </c>
      <c r="C2011" s="21" t="s">
        <v>2444</v>
      </c>
      <c r="D2011" s="21" t="s">
        <v>12</v>
      </c>
      <c r="E2011" s="23"/>
      <c r="F2011" s="25" t="n">
        <v>362.5</v>
      </c>
      <c r="G2011" s="70"/>
    </row>
    <row r="2012" customFormat="false" ht="28.5" hidden="false" customHeight="false" outlineLevel="0" collapsed="false">
      <c r="A2012" s="29" t="n">
        <v>17612</v>
      </c>
      <c r="B2012" s="34" t="s">
        <v>2601</v>
      </c>
      <c r="C2012" s="21" t="s">
        <v>2444</v>
      </c>
      <c r="D2012" s="21" t="s">
        <v>12</v>
      </c>
      <c r="E2012" s="23"/>
      <c r="F2012" s="25" t="n">
        <v>562.5</v>
      </c>
      <c r="G2012" s="70"/>
    </row>
    <row r="2013" customFormat="false" ht="14.25" hidden="false" customHeight="true" outlineLevel="0" collapsed="false">
      <c r="A2013" s="29" t="n">
        <v>906</v>
      </c>
      <c r="B2013" s="34" t="s">
        <v>2602</v>
      </c>
      <c r="C2013" s="21" t="s">
        <v>2444</v>
      </c>
      <c r="D2013" s="21" t="s">
        <v>12</v>
      </c>
      <c r="E2013" s="23" t="s">
        <v>2603</v>
      </c>
      <c r="F2013" s="25" t="n">
        <v>0</v>
      </c>
      <c r="G2013" s="70"/>
    </row>
    <row r="2014" customFormat="false" ht="28.5" hidden="false" customHeight="false" outlineLevel="0" collapsed="false">
      <c r="A2014" s="29" t="n">
        <v>18756</v>
      </c>
      <c r="B2014" s="34" t="s">
        <v>2604</v>
      </c>
      <c r="C2014" s="21" t="s">
        <v>2444</v>
      </c>
      <c r="D2014" s="21" t="s">
        <v>12</v>
      </c>
      <c r="E2014" s="23"/>
      <c r="F2014" s="25" t="n">
        <v>387.5</v>
      </c>
      <c r="G2014" s="70"/>
    </row>
    <row r="2015" customFormat="false" ht="28.5" hidden="false" customHeight="false" outlineLevel="0" collapsed="false">
      <c r="A2015" s="29" t="n">
        <v>18755</v>
      </c>
      <c r="B2015" s="34" t="s">
        <v>2605</v>
      </c>
      <c r="C2015" s="21" t="s">
        <v>2444</v>
      </c>
      <c r="D2015" s="21" t="s">
        <v>12</v>
      </c>
      <c r="E2015" s="23"/>
      <c r="F2015" s="25" t="n">
        <v>887.5</v>
      </c>
      <c r="G2015" s="70"/>
    </row>
    <row r="2016" customFormat="false" ht="28.5" hidden="false" customHeight="false" outlineLevel="0" collapsed="false">
      <c r="A2016" s="29" t="n">
        <v>18718</v>
      </c>
      <c r="B2016" s="34" t="s">
        <v>2606</v>
      </c>
      <c r="C2016" s="21" t="s">
        <v>2444</v>
      </c>
      <c r="D2016" s="21" t="s">
        <v>12</v>
      </c>
      <c r="E2016" s="23"/>
      <c r="F2016" s="25" t="n">
        <v>4112.5</v>
      </c>
      <c r="G2016" s="70"/>
    </row>
    <row r="2017" customFormat="false" ht="40.5" hidden="false" customHeight="true" outlineLevel="0" collapsed="false">
      <c r="A2017" s="127" t="s">
        <v>2607</v>
      </c>
      <c r="B2017" s="127"/>
      <c r="C2017" s="127"/>
      <c r="D2017" s="127"/>
      <c r="E2017" s="127"/>
      <c r="F2017" s="127"/>
      <c r="G2017" s="127"/>
    </row>
    <row r="2018" customFormat="false" ht="71.25" hidden="false" customHeight="false" outlineLevel="0" collapsed="false">
      <c r="A2018" s="29" t="n">
        <v>17976</v>
      </c>
      <c r="B2018" s="42" t="s">
        <v>2608</v>
      </c>
      <c r="C2018" s="21" t="s">
        <v>654</v>
      </c>
      <c r="D2018" s="21" t="s">
        <v>12</v>
      </c>
      <c r="E2018" s="23"/>
      <c r="F2018" s="25" t="n">
        <v>109.2</v>
      </c>
      <c r="G2018" s="25"/>
    </row>
    <row r="2019" customFormat="false" ht="57" hidden="false" customHeight="false" outlineLevel="0" collapsed="false">
      <c r="A2019" s="29" t="n">
        <v>16874</v>
      </c>
      <c r="B2019" s="42" t="s">
        <v>2609</v>
      </c>
      <c r="C2019" s="21" t="s">
        <v>654</v>
      </c>
      <c r="D2019" s="21" t="s">
        <v>12</v>
      </c>
      <c r="E2019" s="23"/>
      <c r="F2019" s="25" t="n">
        <v>87.46</v>
      </c>
      <c r="G2019" s="25"/>
    </row>
    <row r="2020" customFormat="false" ht="42.75" hidden="false" customHeight="false" outlineLevel="0" collapsed="false">
      <c r="A2020" s="29" t="n">
        <v>17586</v>
      </c>
      <c r="B2020" s="34" t="s">
        <v>2610</v>
      </c>
      <c r="C2020" s="21" t="s">
        <v>2611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716</v>
      </c>
      <c r="B2021" s="34" t="s">
        <v>2612</v>
      </c>
      <c r="C2021" s="21" t="s">
        <v>2611</v>
      </c>
      <c r="D2021" s="21" t="s">
        <v>12</v>
      </c>
      <c r="E2021" s="40"/>
      <c r="F2021" s="25" t="n">
        <v>37.66</v>
      </c>
      <c r="G2021" s="25"/>
    </row>
    <row r="2022" customFormat="false" ht="42.75" hidden="false" customHeight="false" outlineLevel="0" collapsed="false">
      <c r="A2022" s="29" t="n">
        <v>17585</v>
      </c>
      <c r="B2022" s="34" t="s">
        <v>2613</v>
      </c>
      <c r="C2022" s="21" t="s">
        <v>2611</v>
      </c>
      <c r="D2022" s="21" t="s">
        <v>12</v>
      </c>
      <c r="E2022" s="40"/>
      <c r="F2022" s="25" t="n">
        <v>54.4</v>
      </c>
      <c r="G2022" s="25"/>
    </row>
    <row r="2023" customFormat="false" ht="42.75" hidden="false" customHeight="false" outlineLevel="0" collapsed="false">
      <c r="A2023" s="29" t="n">
        <v>17910</v>
      </c>
      <c r="B2023" s="34" t="s">
        <v>2614</v>
      </c>
      <c r="C2023" s="21" t="s">
        <v>2611</v>
      </c>
      <c r="D2023" s="21" t="s">
        <v>12</v>
      </c>
      <c r="E2023" s="40"/>
      <c r="F2023" s="25" t="n">
        <v>78.18</v>
      </c>
      <c r="G2023" s="25"/>
    </row>
    <row r="2024" customFormat="false" ht="42.75" hidden="false" customHeight="false" outlineLevel="0" collapsed="false">
      <c r="A2024" s="29" t="n">
        <v>17911</v>
      </c>
      <c r="B2024" s="34" t="s">
        <v>2615</v>
      </c>
      <c r="C2024" s="21" t="s">
        <v>2611</v>
      </c>
      <c r="D2024" s="21" t="s">
        <v>12</v>
      </c>
      <c r="E2024" s="40"/>
      <c r="F2024" s="25" t="n">
        <v>0</v>
      </c>
      <c r="G2024" s="25"/>
    </row>
    <row r="2025" customFormat="false" ht="42.75" hidden="false" customHeight="false" outlineLevel="0" collapsed="false">
      <c r="A2025" s="29" t="n">
        <v>17587</v>
      </c>
      <c r="B2025" s="34" t="s">
        <v>2616</v>
      </c>
      <c r="C2025" s="21" t="s">
        <v>2611</v>
      </c>
      <c r="D2025" s="21" t="s">
        <v>12</v>
      </c>
      <c r="E2025" s="40"/>
      <c r="F2025" s="25" t="n">
        <v>54.4</v>
      </c>
      <c r="G2025" s="25"/>
    </row>
    <row r="2026" customFormat="false" ht="42.75" hidden="false" customHeight="false" outlineLevel="0" collapsed="false">
      <c r="A2026" s="29" t="n">
        <v>17588</v>
      </c>
      <c r="B2026" s="34" t="s">
        <v>2617</v>
      </c>
      <c r="C2026" s="21" t="s">
        <v>2611</v>
      </c>
      <c r="D2026" s="21" t="s">
        <v>12</v>
      </c>
      <c r="E2026" s="40"/>
      <c r="F2026" s="25" t="n">
        <v>78.18</v>
      </c>
      <c r="G2026" s="25"/>
    </row>
    <row r="2027" customFormat="false" ht="42.75" hidden="false" customHeight="false" outlineLevel="0" collapsed="false">
      <c r="A2027" s="29" t="n">
        <v>17590</v>
      </c>
      <c r="B2027" s="34" t="s">
        <v>2618</v>
      </c>
      <c r="C2027" s="21" t="s">
        <v>2611</v>
      </c>
      <c r="D2027" s="21" t="s">
        <v>12</v>
      </c>
      <c r="E2027" s="40"/>
      <c r="F2027" s="25" t="n">
        <v>103.48</v>
      </c>
      <c r="G2027" s="25"/>
    </row>
    <row r="2028" customFormat="false" ht="54.75" hidden="false" customHeight="true" outlineLevel="0" collapsed="false">
      <c r="A2028" s="29" t="n">
        <v>17717</v>
      </c>
      <c r="B2028" s="34" t="s">
        <v>2619</v>
      </c>
      <c r="C2028" s="21" t="s">
        <v>2611</v>
      </c>
      <c r="D2028" s="21" t="s">
        <v>12</v>
      </c>
      <c r="E2028" s="40"/>
      <c r="F2028" s="25" t="n">
        <v>135.66</v>
      </c>
      <c r="G2028" s="25"/>
    </row>
    <row r="2029" customFormat="false" ht="43.5" hidden="false" customHeight="true" outlineLevel="0" collapsed="false">
      <c r="A2029" s="29" t="n">
        <v>17589</v>
      </c>
      <c r="B2029" s="34" t="s">
        <v>2620</v>
      </c>
      <c r="C2029" s="21" t="s">
        <v>2611</v>
      </c>
      <c r="D2029" s="21" t="s">
        <v>12</v>
      </c>
      <c r="E2029" s="40"/>
      <c r="F2029" s="25" t="n">
        <v>75.33</v>
      </c>
      <c r="G2029" s="25"/>
    </row>
    <row r="2030" customFormat="false" ht="43.5" hidden="false" customHeight="true" outlineLevel="0" collapsed="false">
      <c r="A2030" s="29" t="n">
        <v>19053</v>
      </c>
      <c r="B2030" s="34" t="s">
        <v>2621</v>
      </c>
      <c r="C2030" s="21" t="s">
        <v>2622</v>
      </c>
      <c r="D2030" s="21" t="s">
        <v>12</v>
      </c>
      <c r="E2030" s="40"/>
      <c r="F2030" s="25" t="n">
        <v>60.75</v>
      </c>
      <c r="G2030" s="25"/>
    </row>
    <row r="2031" customFormat="false" ht="43.5" hidden="false" customHeight="true" outlineLevel="0" collapsed="false">
      <c r="A2031" s="29" t="n">
        <v>19045</v>
      </c>
      <c r="B2031" s="34" t="s">
        <v>2623</v>
      </c>
      <c r="C2031" s="21" t="s">
        <v>2622</v>
      </c>
      <c r="D2031" s="21" t="s">
        <v>12</v>
      </c>
      <c r="E2031" s="40"/>
      <c r="F2031" s="25" t="n">
        <v>86.4</v>
      </c>
      <c r="G2031" s="25"/>
    </row>
    <row r="2032" customFormat="false" ht="43.5" hidden="false" customHeight="true" outlineLevel="0" collapsed="false">
      <c r="A2032" s="29" t="n">
        <v>19046</v>
      </c>
      <c r="B2032" s="34" t="s">
        <v>2624</v>
      </c>
      <c r="C2032" s="21" t="s">
        <v>2622</v>
      </c>
      <c r="D2032" s="21" t="s">
        <v>12</v>
      </c>
      <c r="E2032" s="40"/>
      <c r="F2032" s="25" t="n">
        <v>0</v>
      </c>
      <c r="G2032" s="25"/>
    </row>
    <row r="2033" customFormat="false" ht="43.5" hidden="false" customHeight="true" outlineLevel="0" collapsed="false">
      <c r="A2033" s="29" t="n">
        <v>19047</v>
      </c>
      <c r="B2033" s="34" t="s">
        <v>2625</v>
      </c>
      <c r="C2033" s="21" t="s">
        <v>2622</v>
      </c>
      <c r="D2033" s="21" t="s">
        <v>12</v>
      </c>
      <c r="E2033" s="40"/>
      <c r="F2033" s="25" t="n">
        <v>155.25</v>
      </c>
      <c r="G2033" s="25"/>
    </row>
    <row r="2034" customFormat="false" ht="43.5" hidden="false" customHeight="true" outlineLevel="0" collapsed="false">
      <c r="A2034" s="29" t="n">
        <v>19048</v>
      </c>
      <c r="B2034" s="34" t="s">
        <v>2626</v>
      </c>
      <c r="C2034" s="21" t="s">
        <v>2622</v>
      </c>
      <c r="D2034" s="21" t="s">
        <v>12</v>
      </c>
      <c r="E2034" s="40"/>
      <c r="F2034" s="25" t="n">
        <v>184.95</v>
      </c>
      <c r="G2034" s="25"/>
    </row>
    <row r="2035" customFormat="false" ht="43.5" hidden="false" customHeight="true" outlineLevel="0" collapsed="false">
      <c r="A2035" s="29" t="n">
        <v>19049</v>
      </c>
      <c r="B2035" s="34" t="s">
        <v>2627</v>
      </c>
      <c r="C2035" s="21" t="s">
        <v>2622</v>
      </c>
      <c r="D2035" s="21" t="s">
        <v>12</v>
      </c>
      <c r="E2035" s="40"/>
      <c r="F2035" s="25" t="n">
        <v>259.2</v>
      </c>
      <c r="G2035" s="25"/>
    </row>
    <row r="2036" customFormat="false" ht="43.5" hidden="false" customHeight="true" outlineLevel="0" collapsed="false">
      <c r="A2036" s="29" t="n">
        <v>19050</v>
      </c>
      <c r="B2036" s="34" t="s">
        <v>2628</v>
      </c>
      <c r="C2036" s="21" t="s">
        <v>2622</v>
      </c>
      <c r="D2036" s="21" t="s">
        <v>12</v>
      </c>
      <c r="E2036" s="40"/>
      <c r="F2036" s="25" t="n">
        <v>305.1</v>
      </c>
      <c r="G2036" s="25"/>
    </row>
    <row r="2037" customFormat="false" ht="43.5" hidden="false" customHeight="true" outlineLevel="0" collapsed="false">
      <c r="A2037" s="29" t="n">
        <v>19051</v>
      </c>
      <c r="B2037" s="34" t="s">
        <v>2629</v>
      </c>
      <c r="C2037" s="21" t="s">
        <v>2622</v>
      </c>
      <c r="D2037" s="21" t="s">
        <v>12</v>
      </c>
      <c r="E2037" s="40"/>
      <c r="F2037" s="25" t="n">
        <v>479.25</v>
      </c>
      <c r="G2037" s="25"/>
    </row>
    <row r="2038" customFormat="false" ht="43.5" hidden="false" customHeight="true" outlineLevel="0" collapsed="false">
      <c r="A2038" s="29" t="n">
        <v>19052</v>
      </c>
      <c r="B2038" s="34" t="s">
        <v>2630</v>
      </c>
      <c r="C2038" s="21" t="s">
        <v>2622</v>
      </c>
      <c r="D2038" s="21" t="s">
        <v>12</v>
      </c>
      <c r="E2038" s="40"/>
      <c r="F2038" s="25" t="n">
        <v>0</v>
      </c>
      <c r="G2038" s="25"/>
    </row>
    <row r="2039" customFormat="false" ht="57" hidden="false" customHeight="false" outlineLevel="0" collapsed="false">
      <c r="A2039" s="29" t="n">
        <v>18288</v>
      </c>
      <c r="B2039" s="34" t="s">
        <v>2631</v>
      </c>
      <c r="C2039" s="21" t="s">
        <v>11</v>
      </c>
      <c r="D2039" s="21" t="s">
        <v>12</v>
      </c>
      <c r="E2039" s="23"/>
      <c r="F2039" s="25" t="n">
        <v>0</v>
      </c>
      <c r="G2039" s="25"/>
    </row>
    <row r="2040" customFormat="false" ht="42.75" hidden="false" customHeight="false" outlineLevel="0" collapsed="false">
      <c r="A2040" s="29" t="n">
        <v>18153</v>
      </c>
      <c r="B2040" s="34" t="s">
        <v>2632</v>
      </c>
      <c r="C2040" s="21" t="s">
        <v>2633</v>
      </c>
      <c r="D2040" s="21" t="s">
        <v>12</v>
      </c>
      <c r="E2040" s="23"/>
      <c r="F2040" s="25" t="n">
        <v>0</v>
      </c>
      <c r="G2040" s="25"/>
    </row>
    <row r="2041" customFormat="false" ht="42.75" hidden="false" customHeight="false" outlineLevel="0" collapsed="false">
      <c r="A2041" s="29" t="n">
        <v>17619</v>
      </c>
      <c r="B2041" s="34" t="s">
        <v>2634</v>
      </c>
      <c r="C2041" s="21" t="s">
        <v>2635</v>
      </c>
      <c r="D2041" s="21" t="s">
        <v>93</v>
      </c>
      <c r="E2041" s="23"/>
      <c r="F2041" s="25" t="n">
        <v>0</v>
      </c>
      <c r="G2041" s="25"/>
    </row>
    <row r="2042" customFormat="false" ht="42.75" hidden="false" customHeight="false" outlineLevel="0" collapsed="false">
      <c r="A2042" s="29" t="n">
        <v>17620</v>
      </c>
      <c r="B2042" s="34" t="s">
        <v>2636</v>
      </c>
      <c r="C2042" s="21" t="s">
        <v>2635</v>
      </c>
      <c r="D2042" s="21" t="s">
        <v>93</v>
      </c>
      <c r="E2042" s="23"/>
      <c r="F2042" s="25" t="n">
        <v>0</v>
      </c>
      <c r="G2042" s="25"/>
    </row>
    <row r="2043" customFormat="false" ht="42.75" hidden="false" customHeight="false" outlineLevel="0" collapsed="false">
      <c r="A2043" s="29" t="n">
        <v>17765</v>
      </c>
      <c r="B2043" s="34" t="s">
        <v>2637</v>
      </c>
      <c r="C2043" s="21" t="s">
        <v>2635</v>
      </c>
      <c r="D2043" s="21" t="s">
        <v>93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41" t="n">
        <v>18035</v>
      </c>
      <c r="B2044" s="42" t="s">
        <v>2638</v>
      </c>
      <c r="C2044" s="43" t="s">
        <v>2639</v>
      </c>
      <c r="D2044" s="43" t="s">
        <v>12</v>
      </c>
      <c r="E2044" s="46"/>
      <c r="F2044" s="45" t="n">
        <v>135.71</v>
      </c>
      <c r="G2044" s="25"/>
    </row>
    <row r="2045" customFormat="false" ht="28.5" hidden="false" customHeight="true" outlineLevel="0" collapsed="false">
      <c r="A2045" s="41" t="n">
        <v>18699</v>
      </c>
      <c r="B2045" s="42" t="s">
        <v>2640</v>
      </c>
      <c r="C2045" s="43" t="s">
        <v>11</v>
      </c>
      <c r="D2045" s="43" t="s">
        <v>12</v>
      </c>
      <c r="E2045" s="46"/>
      <c r="F2045" s="45" t="n">
        <v>0</v>
      </c>
      <c r="G2045" s="25"/>
    </row>
    <row r="2046" customFormat="false" ht="40.5" hidden="false" customHeight="true" outlineLevel="0" collapsed="false">
      <c r="A2046" s="29" t="n">
        <v>17615</v>
      </c>
      <c r="B2046" s="34" t="s">
        <v>2641</v>
      </c>
      <c r="C2046" s="21" t="s">
        <v>2642</v>
      </c>
      <c r="D2046" s="21" t="s">
        <v>93</v>
      </c>
      <c r="E2046" s="23"/>
      <c r="F2046" s="25" t="n">
        <v>0</v>
      </c>
      <c r="G2046" s="25"/>
    </row>
    <row r="2047" customFormat="false" ht="36" hidden="false" customHeight="true" outlineLevel="0" collapsed="false">
      <c r="A2047" s="29" t="n">
        <v>18036</v>
      </c>
      <c r="B2047" s="34" t="s">
        <v>2643</v>
      </c>
      <c r="C2047" s="21" t="s">
        <v>2642</v>
      </c>
      <c r="D2047" s="21" t="s">
        <v>93</v>
      </c>
      <c r="E2047" s="23"/>
      <c r="F2047" s="25" t="n">
        <v>0</v>
      </c>
      <c r="G2047" s="25"/>
    </row>
    <row r="2048" customFormat="false" ht="14.25" hidden="false" customHeight="false" outlineLevel="0" collapsed="false">
      <c r="A2048" s="29" t="n">
        <v>18362</v>
      </c>
      <c r="B2048" s="34" t="s">
        <v>2644</v>
      </c>
      <c r="C2048" s="21" t="s">
        <v>484</v>
      </c>
      <c r="D2048" s="21" t="s">
        <v>12</v>
      </c>
      <c r="E2048" s="40"/>
      <c r="F2048" s="25" t="n">
        <v>298.09</v>
      </c>
      <c r="G2048" s="25"/>
    </row>
    <row r="2049" customFormat="false" ht="28.5" hidden="false" customHeight="false" outlineLevel="0" collapsed="false">
      <c r="A2049" s="29" t="n">
        <v>18363</v>
      </c>
      <c r="B2049" s="34" t="s">
        <v>2645</v>
      </c>
      <c r="C2049" s="21" t="s">
        <v>484</v>
      </c>
      <c r="D2049" s="21" t="s">
        <v>12</v>
      </c>
      <c r="E2049" s="40"/>
      <c r="F2049" s="25" t="n">
        <v>379.86</v>
      </c>
      <c r="G2049" s="25"/>
    </row>
    <row r="2050" customFormat="false" ht="28.5" hidden="false" customHeight="false" outlineLevel="0" collapsed="false">
      <c r="A2050" s="29" t="n">
        <v>18721</v>
      </c>
      <c r="B2050" s="34" t="s">
        <v>2646</v>
      </c>
      <c r="C2050" s="21" t="s">
        <v>2647</v>
      </c>
      <c r="D2050" s="21" t="s">
        <v>12</v>
      </c>
      <c r="E2050" s="23"/>
      <c r="F2050" s="25" t="n">
        <v>207</v>
      </c>
      <c r="G2050" s="25"/>
    </row>
    <row r="2051" customFormat="false" ht="28.5" hidden="false" customHeight="false" outlineLevel="0" collapsed="false">
      <c r="A2051" s="29" t="n">
        <v>18722</v>
      </c>
      <c r="B2051" s="34" t="s">
        <v>2648</v>
      </c>
      <c r="C2051" s="21" t="s">
        <v>2647</v>
      </c>
      <c r="D2051" s="21" t="s">
        <v>12</v>
      </c>
      <c r="E2051" s="23"/>
      <c r="F2051" s="25" t="n">
        <v>0</v>
      </c>
      <c r="G2051" s="25"/>
    </row>
    <row r="2052" customFormat="false" ht="14.25" hidden="false" customHeight="false" outlineLevel="0" collapsed="false">
      <c r="A2052" s="29" t="n">
        <v>18259</v>
      </c>
      <c r="B2052" s="34" t="s">
        <v>2649</v>
      </c>
      <c r="C2052" s="21" t="s">
        <v>2650</v>
      </c>
      <c r="D2052" s="21" t="s">
        <v>12</v>
      </c>
      <c r="E2052" s="23"/>
      <c r="F2052" s="25" t="n">
        <v>0</v>
      </c>
      <c r="G2052" s="25"/>
    </row>
    <row r="2053" customFormat="false" ht="14.25" hidden="false" customHeight="false" outlineLevel="0" collapsed="false">
      <c r="A2053" s="29" t="n">
        <v>18260</v>
      </c>
      <c r="B2053" s="34" t="s">
        <v>2651</v>
      </c>
      <c r="C2053" s="21" t="s">
        <v>2650</v>
      </c>
      <c r="D2053" s="21" t="s">
        <v>12</v>
      </c>
      <c r="E2053" s="23"/>
      <c r="F2053" s="25" t="n">
        <v>0</v>
      </c>
      <c r="G2053" s="25"/>
    </row>
    <row r="2054" customFormat="false" ht="14.25" hidden="false" customHeight="false" outlineLevel="0" collapsed="false">
      <c r="A2054" s="29" t="n">
        <v>18261</v>
      </c>
      <c r="B2054" s="34" t="s">
        <v>2652</v>
      </c>
      <c r="C2054" s="21" t="s">
        <v>2650</v>
      </c>
      <c r="D2054" s="21" t="s">
        <v>12</v>
      </c>
      <c r="E2054" s="23"/>
      <c r="F2054" s="25" t="n">
        <v>0</v>
      </c>
      <c r="G2054" s="25"/>
    </row>
    <row r="2055" customFormat="false" ht="57" hidden="false" customHeight="false" outlineLevel="0" collapsed="false">
      <c r="A2055" s="29" t="n">
        <v>19072</v>
      </c>
      <c r="B2055" s="34" t="s">
        <v>2653</v>
      </c>
      <c r="C2055" s="21" t="s">
        <v>2622</v>
      </c>
      <c r="D2055" s="21" t="s">
        <v>93</v>
      </c>
      <c r="E2055" s="23"/>
      <c r="F2055" s="25" t="n">
        <v>328.64</v>
      </c>
      <c r="G2055" s="25"/>
    </row>
    <row r="2056" customFormat="false" ht="57" hidden="false" customHeight="false" outlineLevel="0" collapsed="false">
      <c r="A2056" s="29" t="n">
        <v>19073</v>
      </c>
      <c r="B2056" s="34" t="s">
        <v>2654</v>
      </c>
      <c r="C2056" s="21" t="s">
        <v>2622</v>
      </c>
      <c r="D2056" s="21" t="s">
        <v>93</v>
      </c>
      <c r="E2056" s="23"/>
      <c r="F2056" s="25" t="n">
        <v>476.85</v>
      </c>
      <c r="G2056" s="25"/>
    </row>
    <row r="2057" customFormat="false" ht="57" hidden="false" customHeight="false" outlineLevel="0" collapsed="false">
      <c r="A2057" s="29" t="n">
        <v>19074</v>
      </c>
      <c r="B2057" s="34" t="s">
        <v>2655</v>
      </c>
      <c r="C2057" s="21" t="s">
        <v>2622</v>
      </c>
      <c r="D2057" s="21" t="s">
        <v>93</v>
      </c>
      <c r="E2057" s="23"/>
      <c r="F2057" s="25" t="n">
        <v>691.07</v>
      </c>
      <c r="G2057" s="25"/>
    </row>
    <row r="2058" customFormat="false" ht="28.5" hidden="false" customHeight="false" outlineLevel="0" collapsed="false">
      <c r="A2058" s="29" t="n">
        <v>18599</v>
      </c>
      <c r="B2058" s="34" t="s">
        <v>2656</v>
      </c>
      <c r="C2058" s="21" t="s">
        <v>2611</v>
      </c>
      <c r="D2058" s="21" t="s">
        <v>93</v>
      </c>
      <c r="E2058" s="23"/>
      <c r="F2058" s="25" t="n">
        <v>612.81</v>
      </c>
      <c r="G2058" s="25"/>
    </row>
    <row r="2059" customFormat="false" ht="28.5" hidden="false" customHeight="false" outlineLevel="0" collapsed="false">
      <c r="A2059" s="29" t="n">
        <v>18600</v>
      </c>
      <c r="B2059" s="34" t="s">
        <v>2657</v>
      </c>
      <c r="C2059" s="21" t="s">
        <v>2611</v>
      </c>
      <c r="D2059" s="21" t="s">
        <v>93</v>
      </c>
      <c r="E2059" s="23"/>
      <c r="F2059" s="25" t="n">
        <v>970.98</v>
      </c>
      <c r="G2059" s="25"/>
    </row>
    <row r="2060" customFormat="false" ht="28.5" hidden="false" customHeight="false" outlineLevel="0" collapsed="false">
      <c r="A2060" s="29" t="n">
        <v>18605</v>
      </c>
      <c r="B2060" s="34" t="s">
        <v>2658</v>
      </c>
      <c r="C2060" s="21" t="s">
        <v>2611</v>
      </c>
      <c r="D2060" s="21" t="s">
        <v>93</v>
      </c>
      <c r="E2060" s="23"/>
      <c r="F2060" s="25" t="n">
        <v>0</v>
      </c>
      <c r="G2060" s="25"/>
    </row>
    <row r="2061" customFormat="false" ht="42.75" hidden="false" customHeight="false" outlineLevel="0" collapsed="false">
      <c r="A2061" s="41" t="n">
        <v>18518</v>
      </c>
      <c r="B2061" s="34" t="s">
        <v>2659</v>
      </c>
      <c r="C2061" s="21" t="s">
        <v>2660</v>
      </c>
      <c r="D2061" s="43" t="s">
        <v>93</v>
      </c>
      <c r="E2061" s="160"/>
      <c r="F2061" s="45" t="n">
        <v>0</v>
      </c>
      <c r="G2061" s="25"/>
    </row>
    <row r="2062" customFormat="false" ht="42.75" hidden="false" customHeight="false" outlineLevel="0" collapsed="false">
      <c r="A2062" s="41" t="n">
        <v>18519</v>
      </c>
      <c r="B2062" s="34" t="s">
        <v>2661</v>
      </c>
      <c r="C2062" s="21" t="s">
        <v>2660</v>
      </c>
      <c r="D2062" s="43" t="s">
        <v>93</v>
      </c>
      <c r="E2062" s="160"/>
      <c r="F2062" s="45" t="n">
        <v>0</v>
      </c>
      <c r="G2062" s="25"/>
    </row>
    <row r="2063" customFormat="false" ht="42.75" hidden="false" customHeight="false" outlineLevel="0" collapsed="false">
      <c r="A2063" s="41" t="n">
        <v>17606</v>
      </c>
      <c r="B2063" s="34" t="s">
        <v>2662</v>
      </c>
      <c r="C2063" s="21" t="s">
        <v>2660</v>
      </c>
      <c r="D2063" s="43" t="s">
        <v>93</v>
      </c>
      <c r="E2063" s="160"/>
      <c r="F2063" s="45" t="n">
        <v>0</v>
      </c>
      <c r="G2063" s="25"/>
    </row>
    <row r="2064" customFormat="false" ht="42.75" hidden="false" customHeight="false" outlineLevel="0" collapsed="false">
      <c r="A2064" s="41" t="n">
        <v>17607</v>
      </c>
      <c r="B2064" s="34" t="s">
        <v>2663</v>
      </c>
      <c r="C2064" s="21" t="s">
        <v>2660</v>
      </c>
      <c r="D2064" s="43" t="s">
        <v>93</v>
      </c>
      <c r="E2064" s="160"/>
      <c r="F2064" s="45" t="n">
        <v>0</v>
      </c>
      <c r="G2064" s="25"/>
    </row>
    <row r="2065" customFormat="false" ht="42.75" hidden="false" customHeight="false" outlineLevel="0" collapsed="false">
      <c r="A2065" s="41" t="n">
        <v>17608</v>
      </c>
      <c r="B2065" s="34" t="s">
        <v>2664</v>
      </c>
      <c r="C2065" s="21" t="s">
        <v>2660</v>
      </c>
      <c r="D2065" s="43" t="s">
        <v>93</v>
      </c>
      <c r="E2065" s="160"/>
      <c r="F2065" s="45" t="n">
        <v>0</v>
      </c>
      <c r="G2065" s="25"/>
    </row>
    <row r="2066" customFormat="false" ht="42.75" hidden="false" customHeight="false" outlineLevel="0" collapsed="false">
      <c r="A2066" s="29" t="n">
        <v>1430</v>
      </c>
      <c r="B2066" s="34" t="s">
        <v>2665</v>
      </c>
      <c r="C2066" s="21" t="s">
        <v>2666</v>
      </c>
      <c r="D2066" s="21" t="s">
        <v>93</v>
      </c>
      <c r="E2066" s="40"/>
      <c r="F2066" s="25" t="n">
        <v>52</v>
      </c>
      <c r="G2066" s="25"/>
    </row>
    <row r="2067" customFormat="false" ht="42.75" hidden="false" customHeight="false" outlineLevel="0" collapsed="false">
      <c r="A2067" s="29" t="n">
        <v>1471</v>
      </c>
      <c r="B2067" s="34" t="s">
        <v>2667</v>
      </c>
      <c r="C2067" s="21" t="s">
        <v>2666</v>
      </c>
      <c r="D2067" s="21" t="s">
        <v>93</v>
      </c>
      <c r="E2067" s="40"/>
      <c r="F2067" s="25" t="n">
        <v>52</v>
      </c>
      <c r="G2067" s="25"/>
    </row>
    <row r="2068" customFormat="false" ht="14.25" hidden="false" customHeight="true" outlineLevel="0" collapsed="false">
      <c r="A2068" s="29" t="n">
        <v>1472</v>
      </c>
      <c r="B2068" s="34" t="s">
        <v>2668</v>
      </c>
      <c r="C2068" s="21" t="s">
        <v>2666</v>
      </c>
      <c r="D2068" s="21" t="s">
        <v>12</v>
      </c>
      <c r="E2068" s="40"/>
      <c r="F2068" s="25" t="n">
        <v>0</v>
      </c>
      <c r="G2068" s="25"/>
    </row>
    <row r="2069" customFormat="false" ht="14.25" hidden="false" customHeight="true" outlineLevel="0" collapsed="false">
      <c r="A2069" s="41" t="n">
        <v>16888</v>
      </c>
      <c r="B2069" s="42" t="s">
        <v>2669</v>
      </c>
      <c r="C2069" s="43" t="s">
        <v>2670</v>
      </c>
      <c r="D2069" s="43" t="s">
        <v>12</v>
      </c>
      <c r="E2069" s="46"/>
      <c r="F2069" s="45" t="n">
        <v>206.25</v>
      </c>
      <c r="G2069" s="25"/>
    </row>
    <row r="2070" customFormat="false" ht="28.5" hidden="false" customHeight="false" outlineLevel="0" collapsed="false">
      <c r="A2070" s="41" t="n">
        <v>1518</v>
      </c>
      <c r="B2070" s="42" t="s">
        <v>2671</v>
      </c>
      <c r="C2070" s="43" t="s">
        <v>2670</v>
      </c>
      <c r="D2070" s="43" t="s">
        <v>12</v>
      </c>
      <c r="E2070" s="160"/>
      <c r="F2070" s="45" t="n">
        <v>0</v>
      </c>
      <c r="G2070" s="25"/>
    </row>
    <row r="2071" customFormat="false" ht="28.5" hidden="false" customHeight="false" outlineLevel="0" collapsed="false">
      <c r="A2071" s="41" t="n">
        <v>1519</v>
      </c>
      <c r="B2071" s="42" t="s">
        <v>2672</v>
      </c>
      <c r="C2071" s="43" t="s">
        <v>2670</v>
      </c>
      <c r="D2071" s="43" t="s">
        <v>12</v>
      </c>
      <c r="E2071" s="160"/>
      <c r="F2071" s="45" t="n">
        <v>0</v>
      </c>
      <c r="G2071" s="25"/>
    </row>
    <row r="2072" customFormat="false" ht="14.25" hidden="false" customHeight="true" outlineLevel="0" collapsed="false">
      <c r="A2072" s="41" t="n">
        <v>1520</v>
      </c>
      <c r="B2072" s="42" t="s">
        <v>2673</v>
      </c>
      <c r="C2072" s="43" t="s">
        <v>2670</v>
      </c>
      <c r="D2072" s="43" t="s">
        <v>12</v>
      </c>
      <c r="E2072" s="160"/>
      <c r="F2072" s="45" t="n">
        <v>0</v>
      </c>
      <c r="G2072" s="25"/>
    </row>
    <row r="2073" customFormat="false" ht="28.5" hidden="false" customHeight="false" outlineLevel="0" collapsed="false">
      <c r="A2073" s="41" t="n">
        <v>1521</v>
      </c>
      <c r="B2073" s="42" t="s">
        <v>2674</v>
      </c>
      <c r="C2073" s="43" t="s">
        <v>2670</v>
      </c>
      <c r="D2073" s="43" t="s">
        <v>12</v>
      </c>
      <c r="E2073" s="160"/>
      <c r="F2073" s="45" t="n">
        <v>218.75</v>
      </c>
      <c r="G2073" s="25"/>
    </row>
    <row r="2074" customFormat="false" ht="28.5" hidden="false" customHeight="false" outlineLevel="0" collapsed="false">
      <c r="A2074" s="41" t="n">
        <v>1531</v>
      </c>
      <c r="B2074" s="42" t="s">
        <v>2675</v>
      </c>
      <c r="C2074" s="43" t="s">
        <v>2670</v>
      </c>
      <c r="D2074" s="43" t="s">
        <v>12</v>
      </c>
      <c r="E2074" s="160"/>
      <c r="F2074" s="45" t="n">
        <v>218.75</v>
      </c>
      <c r="G2074" s="25"/>
    </row>
    <row r="2075" customFormat="false" ht="42.75" hidden="false" customHeight="false" outlineLevel="0" collapsed="false">
      <c r="A2075" s="41" t="n">
        <v>17349</v>
      </c>
      <c r="B2075" s="42" t="s">
        <v>2676</v>
      </c>
      <c r="C2075" s="43" t="s">
        <v>2677</v>
      </c>
      <c r="D2075" s="43" t="s">
        <v>12</v>
      </c>
      <c r="E2075" s="160"/>
      <c r="F2075" s="45" t="n">
        <v>159.75</v>
      </c>
      <c r="G2075" s="25"/>
    </row>
    <row r="2076" customFormat="false" ht="36" hidden="false" customHeight="false" outlineLevel="0" collapsed="false">
      <c r="A2076" s="29" t="n">
        <v>18826</v>
      </c>
      <c r="B2076" s="34" t="s">
        <v>2678</v>
      </c>
      <c r="C2076" s="21" t="s">
        <v>2622</v>
      </c>
      <c r="D2076" s="21" t="s">
        <v>12</v>
      </c>
      <c r="E2076" s="23"/>
      <c r="F2076" s="25" t="n">
        <v>98.8</v>
      </c>
      <c r="G2076" s="25"/>
    </row>
    <row r="2077" customFormat="false" ht="36" hidden="false" customHeight="false" outlineLevel="0" collapsed="false">
      <c r="A2077" s="29" t="n">
        <v>18827</v>
      </c>
      <c r="B2077" s="34" t="s">
        <v>2679</v>
      </c>
      <c r="C2077" s="21" t="s">
        <v>2622</v>
      </c>
      <c r="D2077" s="21" t="s">
        <v>12</v>
      </c>
      <c r="E2077" s="23"/>
      <c r="F2077" s="25" t="n">
        <v>120.9</v>
      </c>
      <c r="G2077" s="25"/>
    </row>
    <row r="2078" customFormat="false" ht="36" hidden="false" customHeight="false" outlineLevel="0" collapsed="false">
      <c r="A2078" s="29" t="n">
        <v>18785</v>
      </c>
      <c r="B2078" s="34" t="s">
        <v>2680</v>
      </c>
      <c r="C2078" s="21" t="s">
        <v>2622</v>
      </c>
      <c r="D2078" s="21" t="s">
        <v>12</v>
      </c>
      <c r="E2078" s="23"/>
      <c r="F2078" s="25" t="n">
        <v>133.9</v>
      </c>
      <c r="G2078" s="25"/>
    </row>
    <row r="2079" customFormat="false" ht="36" hidden="false" customHeight="false" outlineLevel="0" collapsed="false">
      <c r="A2079" s="29" t="n">
        <v>18786</v>
      </c>
      <c r="B2079" s="34" t="s">
        <v>2681</v>
      </c>
      <c r="C2079" s="21" t="s">
        <v>2622</v>
      </c>
      <c r="D2079" s="21" t="s">
        <v>12</v>
      </c>
      <c r="E2079" s="23"/>
      <c r="F2079" s="25" t="n">
        <v>183.3</v>
      </c>
      <c r="G2079" s="25"/>
    </row>
    <row r="2080" customFormat="false" ht="36" hidden="false" customHeight="false" outlineLevel="0" collapsed="false">
      <c r="A2080" s="29" t="n">
        <v>18787</v>
      </c>
      <c r="B2080" s="34" t="s">
        <v>2682</v>
      </c>
      <c r="C2080" s="21" t="s">
        <v>2622</v>
      </c>
      <c r="D2080" s="21" t="s">
        <v>12</v>
      </c>
      <c r="E2080" s="23"/>
      <c r="F2080" s="25" t="n">
        <v>206.7</v>
      </c>
      <c r="G2080" s="25"/>
    </row>
    <row r="2081" customFormat="false" ht="36" hidden="false" customHeight="false" outlineLevel="0" collapsed="false">
      <c r="A2081" s="29" t="n">
        <v>18828</v>
      </c>
      <c r="B2081" s="34" t="s">
        <v>2683</v>
      </c>
      <c r="C2081" s="21" t="s">
        <v>2622</v>
      </c>
      <c r="D2081" s="21" t="s">
        <v>1719</v>
      </c>
      <c r="E2081" s="40"/>
      <c r="F2081" s="25" t="n">
        <v>231</v>
      </c>
      <c r="G2081" s="25"/>
    </row>
    <row r="2082" customFormat="false" ht="36" hidden="false" customHeight="false" outlineLevel="0" collapsed="false">
      <c r="A2082" s="29" t="n">
        <v>18829</v>
      </c>
      <c r="B2082" s="34" t="s">
        <v>2684</v>
      </c>
      <c r="C2082" s="21" t="s">
        <v>2622</v>
      </c>
      <c r="D2082" s="21" t="s">
        <v>1719</v>
      </c>
      <c r="E2082" s="23"/>
      <c r="F2082" s="25" t="n">
        <v>249.75</v>
      </c>
      <c r="G2082" s="25"/>
    </row>
    <row r="2083" customFormat="false" ht="57" hidden="false" customHeight="false" outlineLevel="0" collapsed="false">
      <c r="A2083" s="29" t="n">
        <v>18289</v>
      </c>
      <c r="B2083" s="34" t="s">
        <v>2685</v>
      </c>
      <c r="C2083" s="21" t="s">
        <v>11</v>
      </c>
      <c r="D2083" s="21" t="s">
        <v>93</v>
      </c>
      <c r="E2083" s="23"/>
      <c r="F2083" s="25" t="n">
        <v>0</v>
      </c>
      <c r="G2083" s="25"/>
    </row>
    <row r="2084" customFormat="false" ht="57" hidden="false" customHeight="false" outlineLevel="0" collapsed="false">
      <c r="A2084" s="29" t="n">
        <v>18287</v>
      </c>
      <c r="B2084" s="42" t="s">
        <v>2686</v>
      </c>
      <c r="C2084" s="21" t="s">
        <v>2687</v>
      </c>
      <c r="D2084" s="21" t="s">
        <v>12</v>
      </c>
      <c r="E2084" s="23"/>
      <c r="F2084" s="25" t="n">
        <v>37.5</v>
      </c>
      <c r="G2084" s="25"/>
    </row>
    <row r="2085" customFormat="false" ht="42.75" hidden="false" customHeight="false" outlineLevel="0" collapsed="false">
      <c r="A2085" s="29" t="n">
        <v>17167</v>
      </c>
      <c r="B2085" s="34" t="s">
        <v>2688</v>
      </c>
      <c r="C2085" s="21" t="s">
        <v>484</v>
      </c>
      <c r="D2085" s="21" t="s">
        <v>12</v>
      </c>
      <c r="E2085" s="23"/>
      <c r="F2085" s="25" t="n">
        <v>213.33</v>
      </c>
      <c r="G2085" s="25"/>
    </row>
    <row r="2086" customFormat="false" ht="28.5" hidden="false" customHeight="false" outlineLevel="0" collapsed="false">
      <c r="A2086" s="41" t="n">
        <v>17599</v>
      </c>
      <c r="B2086" s="42" t="s">
        <v>2689</v>
      </c>
      <c r="C2086" s="43" t="s">
        <v>2690</v>
      </c>
      <c r="D2086" s="43" t="s">
        <v>12</v>
      </c>
      <c r="E2086" s="46"/>
      <c r="F2086" s="45" t="n">
        <v>0</v>
      </c>
      <c r="G2086" s="25"/>
    </row>
    <row r="2087" customFormat="false" ht="28.5" hidden="false" customHeight="false" outlineLevel="0" collapsed="false">
      <c r="A2087" s="41" t="n">
        <v>17598</v>
      </c>
      <c r="B2087" s="42" t="s">
        <v>2691</v>
      </c>
      <c r="C2087" s="43" t="s">
        <v>2690</v>
      </c>
      <c r="D2087" s="43" t="s">
        <v>1719</v>
      </c>
      <c r="E2087" s="46"/>
      <c r="F2087" s="45" t="n">
        <v>0</v>
      </c>
      <c r="G2087" s="25"/>
    </row>
    <row r="2088" customFormat="false" ht="57" hidden="false" customHeight="false" outlineLevel="0" collapsed="false">
      <c r="A2088" s="29" t="n">
        <v>18201</v>
      </c>
      <c r="B2088" s="34" t="s">
        <v>2692</v>
      </c>
      <c r="C2088" s="21" t="s">
        <v>2660</v>
      </c>
      <c r="D2088" s="21" t="s">
        <v>12</v>
      </c>
      <c r="E2088" s="40"/>
      <c r="F2088" s="25" t="n">
        <v>0</v>
      </c>
      <c r="G2088" s="25"/>
    </row>
    <row r="2089" customFormat="false" ht="28.5" hidden="false" customHeight="false" outlineLevel="0" collapsed="false">
      <c r="A2089" s="29" t="n">
        <v>18274</v>
      </c>
      <c r="B2089" s="34" t="s">
        <v>2693</v>
      </c>
      <c r="C2089" s="21" t="s">
        <v>2650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29" t="n">
        <v>18275</v>
      </c>
      <c r="B2090" s="34" t="s">
        <v>2694</v>
      </c>
      <c r="C2090" s="21" t="s">
        <v>2650</v>
      </c>
      <c r="D2090" s="21" t="s">
        <v>12</v>
      </c>
      <c r="E2090" s="23"/>
      <c r="F2090" s="25" t="n">
        <v>0</v>
      </c>
      <c r="G2090" s="25"/>
    </row>
    <row r="2091" customFormat="false" ht="28.5" hidden="false" customHeight="false" outlineLevel="0" collapsed="false">
      <c r="A2091" s="29" t="n">
        <v>18276</v>
      </c>
      <c r="B2091" s="34" t="s">
        <v>2695</v>
      </c>
      <c r="C2091" s="21" t="s">
        <v>2650</v>
      </c>
      <c r="D2091" s="21" t="s">
        <v>12</v>
      </c>
      <c r="E2091" s="23"/>
      <c r="F2091" s="25" t="n">
        <v>0</v>
      </c>
      <c r="G2091" s="25"/>
    </row>
    <row r="2092" customFormat="false" ht="28.5" hidden="false" customHeight="false" outlineLevel="0" collapsed="false">
      <c r="A2092" s="29" t="n">
        <v>18277</v>
      </c>
      <c r="B2092" s="34" t="s">
        <v>2696</v>
      </c>
      <c r="C2092" s="21" t="s">
        <v>2650</v>
      </c>
      <c r="D2092" s="21" t="s">
        <v>12</v>
      </c>
      <c r="E2092" s="23"/>
      <c r="F2092" s="25" t="n">
        <v>0</v>
      </c>
      <c r="G2092" s="25"/>
    </row>
    <row r="2093" customFormat="false" ht="28.5" hidden="false" customHeight="false" outlineLevel="0" collapsed="false">
      <c r="A2093" s="29" t="n">
        <v>17148</v>
      </c>
      <c r="B2093" s="34" t="s">
        <v>2697</v>
      </c>
      <c r="C2093" s="43" t="s">
        <v>2698</v>
      </c>
      <c r="D2093" s="21" t="s">
        <v>12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41" t="n">
        <v>17924</v>
      </c>
      <c r="B2094" s="42" t="s">
        <v>2699</v>
      </c>
      <c r="C2094" s="43" t="s">
        <v>2700</v>
      </c>
      <c r="D2094" s="43" t="s">
        <v>12</v>
      </c>
      <c r="E2094" s="46"/>
      <c r="F2094" s="45" t="n">
        <v>606.25</v>
      </c>
      <c r="G2094" s="25"/>
    </row>
    <row r="2095" customFormat="false" ht="28.5" hidden="false" customHeight="false" outlineLevel="0" collapsed="false">
      <c r="A2095" s="41" t="n">
        <v>17925</v>
      </c>
      <c r="B2095" s="42" t="s">
        <v>2701</v>
      </c>
      <c r="C2095" s="43" t="s">
        <v>2700</v>
      </c>
      <c r="D2095" s="43" t="s">
        <v>12</v>
      </c>
      <c r="E2095" s="46"/>
      <c r="F2095" s="45" t="n">
        <v>325</v>
      </c>
      <c r="G2095" s="25"/>
    </row>
    <row r="2096" customFormat="false" ht="28.5" hidden="false" customHeight="false" outlineLevel="0" collapsed="false">
      <c r="A2096" s="41" t="n">
        <v>17887</v>
      </c>
      <c r="B2096" s="42" t="s">
        <v>2702</v>
      </c>
      <c r="C2096" s="43" t="s">
        <v>2700</v>
      </c>
      <c r="D2096" s="43" t="s">
        <v>12</v>
      </c>
      <c r="E2096" s="46"/>
      <c r="F2096" s="45" t="n">
        <v>825</v>
      </c>
      <c r="G2096" s="25"/>
    </row>
    <row r="2097" customFormat="false" ht="84" hidden="false" customHeight="false" outlineLevel="0" collapsed="false">
      <c r="A2097" s="41" t="n">
        <v>17540</v>
      </c>
      <c r="B2097" s="42" t="s">
        <v>2703</v>
      </c>
      <c r="C2097" s="43" t="s">
        <v>2704</v>
      </c>
      <c r="D2097" s="43" t="s">
        <v>12</v>
      </c>
      <c r="E2097" s="46" t="s">
        <v>2705</v>
      </c>
      <c r="F2097" s="45" t="n">
        <v>48.75</v>
      </c>
      <c r="G2097" s="25"/>
    </row>
    <row r="2098" customFormat="false" ht="57" hidden="false" customHeight="false" outlineLevel="0" collapsed="false">
      <c r="A2098" s="41" t="n">
        <v>17913</v>
      </c>
      <c r="B2098" s="42" t="s">
        <v>2706</v>
      </c>
      <c r="C2098" s="43" t="s">
        <v>2707</v>
      </c>
      <c r="D2098" s="43" t="s">
        <v>93</v>
      </c>
      <c r="E2098" s="46"/>
      <c r="F2098" s="45" t="n">
        <v>416.13</v>
      </c>
      <c r="G2098" s="25"/>
    </row>
    <row r="2099" customFormat="false" ht="42.75" hidden="false" customHeight="false" outlineLevel="0" collapsed="false">
      <c r="A2099" s="41" t="n">
        <v>17965</v>
      </c>
      <c r="B2099" s="42" t="s">
        <v>2708</v>
      </c>
      <c r="C2099" s="43" t="s">
        <v>2707</v>
      </c>
      <c r="D2099" s="43" t="s">
        <v>93</v>
      </c>
      <c r="E2099" s="46"/>
      <c r="F2099" s="45" t="n">
        <v>400.13</v>
      </c>
      <c r="G2099" s="25"/>
    </row>
    <row r="2100" customFormat="false" ht="42.75" hidden="false" customHeight="false" outlineLevel="0" collapsed="false">
      <c r="A2100" s="41" t="n">
        <v>17914</v>
      </c>
      <c r="B2100" s="42" t="s">
        <v>2709</v>
      </c>
      <c r="C2100" s="43" t="s">
        <v>2707</v>
      </c>
      <c r="D2100" s="43" t="s">
        <v>93</v>
      </c>
      <c r="E2100" s="46"/>
      <c r="F2100" s="45" t="n">
        <v>0</v>
      </c>
      <c r="G2100" s="25"/>
    </row>
    <row r="2101" customFormat="false" ht="42.75" hidden="false" customHeight="false" outlineLevel="0" collapsed="false">
      <c r="A2101" s="41" t="n">
        <v>17928</v>
      </c>
      <c r="B2101" s="42" t="s">
        <v>2710</v>
      </c>
      <c r="C2101" s="43" t="s">
        <v>2707</v>
      </c>
      <c r="D2101" s="43" t="s">
        <v>93</v>
      </c>
      <c r="E2101" s="46"/>
      <c r="F2101" s="45" t="n">
        <v>623.48</v>
      </c>
      <c r="G2101" s="25"/>
    </row>
    <row r="2102" customFormat="false" ht="42.75" hidden="false" customHeight="false" outlineLevel="0" collapsed="false">
      <c r="A2102" s="41" t="n">
        <v>17929</v>
      </c>
      <c r="B2102" s="42" t="s">
        <v>2711</v>
      </c>
      <c r="C2102" s="43" t="s">
        <v>2707</v>
      </c>
      <c r="D2102" s="43" t="s">
        <v>93</v>
      </c>
      <c r="E2102" s="46"/>
      <c r="F2102" s="45" t="n">
        <v>477.62</v>
      </c>
      <c r="G2102" s="25"/>
    </row>
    <row r="2103" customFormat="false" ht="42.75" hidden="false" customHeight="false" outlineLevel="0" collapsed="false">
      <c r="A2103" s="41" t="n">
        <v>18202</v>
      </c>
      <c r="B2103" s="42" t="s">
        <v>2712</v>
      </c>
      <c r="C2103" s="43" t="s">
        <v>2707</v>
      </c>
      <c r="D2103" s="43" t="s">
        <v>12</v>
      </c>
      <c r="E2103" s="46"/>
      <c r="F2103" s="45" t="n">
        <v>23.27</v>
      </c>
      <c r="G2103" s="25"/>
    </row>
    <row r="2104" customFormat="false" ht="28.5" hidden="false" customHeight="false" outlineLevel="0" collapsed="false">
      <c r="A2104" s="41" t="n">
        <v>18240</v>
      </c>
      <c r="B2104" s="42" t="s">
        <v>2713</v>
      </c>
      <c r="C2104" s="43" t="s">
        <v>2707</v>
      </c>
      <c r="D2104" s="43" t="s">
        <v>12</v>
      </c>
      <c r="E2104" s="46"/>
      <c r="F2104" s="45" t="n">
        <v>0</v>
      </c>
      <c r="G2104" s="25"/>
    </row>
    <row r="2105" customFormat="false" ht="18.75" hidden="false" customHeight="false" outlineLevel="0" collapsed="false">
      <c r="A2105" s="127" t="s">
        <v>2714</v>
      </c>
      <c r="B2105" s="127"/>
      <c r="C2105" s="127"/>
      <c r="D2105" s="127"/>
      <c r="E2105" s="127"/>
      <c r="F2105" s="127"/>
      <c r="G2105" s="127"/>
    </row>
    <row r="2106" customFormat="false" ht="42.75" hidden="false" customHeight="false" outlineLevel="0" collapsed="false">
      <c r="A2106" s="29" t="n">
        <v>18434</v>
      </c>
      <c r="B2106" s="34" t="s">
        <v>2715</v>
      </c>
      <c r="C2106" s="21" t="s">
        <v>2716</v>
      </c>
      <c r="D2106" s="21" t="s">
        <v>12</v>
      </c>
      <c r="E2106" s="23"/>
      <c r="F2106" s="25" t="n">
        <v>25</v>
      </c>
      <c r="G2106" s="25"/>
    </row>
    <row r="2107" customFormat="false" ht="14.25" hidden="false" customHeight="false" outlineLevel="0" collapsed="false">
      <c r="B2107" s="161"/>
      <c r="C2107" s="162"/>
      <c r="D2107" s="163"/>
      <c r="E2107" s="164"/>
      <c r="F2107" s="165"/>
      <c r="G2107" s="166"/>
    </row>
    <row r="2108" customFormat="false" ht="85.5" hidden="false" customHeight="true" outlineLevel="0" collapsed="false">
      <c r="B2108" s="161" t="s">
        <v>2717</v>
      </c>
      <c r="C2108" s="161"/>
      <c r="D2108" s="161"/>
      <c r="E2108" s="161"/>
      <c r="F2108" s="161"/>
      <c r="G2108" s="161"/>
    </row>
    <row r="2109" customFormat="false" ht="78" hidden="false" customHeight="true" outlineLevel="0" collapsed="false">
      <c r="B2109" s="161"/>
      <c r="C2109" s="162"/>
      <c r="D2109" s="163"/>
      <c r="E2109" s="164" t="s">
        <v>2718</v>
      </c>
      <c r="F2109" s="164"/>
      <c r="G2109" s="164"/>
    </row>
    <row r="2110" customFormat="false" ht="14.25" hidden="false" customHeight="false" outlineLevel="0" collapsed="false">
      <c r="B2110" s="161"/>
      <c r="C2110" s="162"/>
      <c r="D2110" s="163"/>
      <c r="E2110" s="164"/>
      <c r="F2110" s="165"/>
      <c r="G2110" s="166"/>
    </row>
    <row r="2111" customFormat="false" ht="14.25" hidden="false" customHeight="false" outlineLevel="0" collapsed="false">
      <c r="B2111" s="161"/>
      <c r="C2111" s="162"/>
      <c r="D2111" s="163"/>
      <c r="E2111" s="164"/>
      <c r="F2111" s="165"/>
      <c r="G2111" s="166"/>
    </row>
    <row r="2112" customFormat="false" ht="14.25" hidden="false" customHeight="true" outlineLevel="0" collapsed="false">
      <c r="B2112" s="161"/>
      <c r="C2112" s="162"/>
      <c r="D2112" s="163"/>
      <c r="E2112" s="164" t="s">
        <v>2719</v>
      </c>
      <c r="F2112" s="164"/>
      <c r="G2112" s="164"/>
    </row>
    <row r="2113" customFormat="false" ht="14.25" hidden="false" customHeight="false" outlineLevel="0" collapsed="false">
      <c r="B2113" s="161"/>
      <c r="C2113" s="162"/>
      <c r="D2113" s="163"/>
      <c r="E2113" s="164" t="s">
        <v>2720</v>
      </c>
      <c r="F2113" s="165"/>
      <c r="G2113" s="166"/>
    </row>
    <row r="2114" customFormat="false" ht="14.25" hidden="false" customHeight="false" outlineLevel="0" collapsed="false">
      <c r="B2114" s="161"/>
      <c r="C2114" s="162"/>
      <c r="D2114" s="163"/>
      <c r="E2114" s="164"/>
      <c r="F2114" s="167"/>
      <c r="G2114" s="166"/>
    </row>
    <row r="2115" customFormat="false" ht="14.25" hidden="false" customHeight="false" outlineLevel="0" collapsed="false">
      <c r="B2115" s="161"/>
      <c r="C2115" s="162"/>
      <c r="D2115" s="163"/>
      <c r="E2115" s="164"/>
      <c r="F2115" s="167"/>
      <c r="G2115" s="166"/>
    </row>
    <row r="2116" customFormat="false" ht="14.25" hidden="false" customHeight="false" outlineLevel="0" collapsed="false">
      <c r="B2116" s="161"/>
      <c r="C2116" s="162"/>
      <c r="D2116" s="163"/>
      <c r="E2116" s="164"/>
      <c r="F2116" s="167"/>
      <c r="G2116" s="166"/>
    </row>
    <row r="2117" customFormat="false" ht="14.25" hidden="false" customHeight="false" outlineLevel="0" collapsed="false">
      <c r="B2117" s="161"/>
      <c r="C2117" s="162"/>
      <c r="D2117" s="163"/>
      <c r="E2117" s="164"/>
      <c r="F2117" s="167"/>
      <c r="G2117" s="166"/>
    </row>
    <row r="2118" customFormat="false" ht="14.25" hidden="false" customHeight="false" outlineLevel="0" collapsed="false">
      <c r="B2118" s="161"/>
      <c r="C2118" s="162"/>
      <c r="D2118" s="163"/>
      <c r="E2118" s="164"/>
      <c r="F2118" s="167"/>
      <c r="G2118" s="166"/>
    </row>
    <row r="2119" customFormat="false" ht="14.25" hidden="false" customHeight="false" outlineLevel="0" collapsed="false">
      <c r="B2119" s="161"/>
      <c r="C2119" s="162"/>
      <c r="D2119" s="163"/>
      <c r="E2119" s="164"/>
      <c r="F2119" s="167"/>
      <c r="G2119" s="166"/>
    </row>
    <row r="2120" customFormat="false" ht="14.25" hidden="false" customHeight="false" outlineLevel="0" collapsed="false">
      <c r="B2120" s="161"/>
      <c r="C2120" s="162"/>
      <c r="D2120" s="163"/>
      <c r="E2120" s="164"/>
      <c r="F2120" s="167"/>
      <c r="G2120" s="166"/>
    </row>
    <row r="2121" customFormat="false" ht="14.25" hidden="false" customHeight="false" outlineLevel="0" collapsed="false">
      <c r="B2121" s="161"/>
      <c r="C2121" s="162"/>
      <c r="D2121" s="163"/>
      <c r="E2121" s="164"/>
      <c r="F2121" s="167"/>
      <c r="G2121" s="166"/>
    </row>
    <row r="2122" customFormat="false" ht="14.25" hidden="false" customHeight="false" outlineLevel="0" collapsed="false">
      <c r="B2122" s="161"/>
      <c r="C2122" s="162"/>
      <c r="D2122" s="163"/>
      <c r="E2122" s="164"/>
      <c r="F2122" s="167"/>
      <c r="G2122" s="166"/>
    </row>
    <row r="2123" customFormat="false" ht="14.25" hidden="false" customHeight="false" outlineLevel="0" collapsed="false">
      <c r="B2123" s="161"/>
      <c r="C2123" s="162"/>
      <c r="D2123" s="163"/>
      <c r="E2123" s="164"/>
      <c r="F2123" s="167"/>
      <c r="G2123" s="166"/>
    </row>
    <row r="2124" customFormat="false" ht="14.25" hidden="false" customHeight="false" outlineLevel="0" collapsed="false">
      <c r="B2124" s="161"/>
      <c r="C2124" s="162"/>
      <c r="D2124" s="163"/>
      <c r="E2124" s="164"/>
      <c r="F2124" s="167"/>
      <c r="G2124" s="166"/>
    </row>
    <row r="2125" customFormat="false" ht="14.25" hidden="false" customHeight="false" outlineLevel="0" collapsed="false">
      <c r="B2125" s="161"/>
      <c r="C2125" s="162"/>
      <c r="D2125" s="163"/>
      <c r="E2125" s="164"/>
      <c r="F2125" s="167"/>
      <c r="G2125" s="166"/>
    </row>
    <row r="2126" customFormat="false" ht="14.25" hidden="false" customHeight="false" outlineLevel="0" collapsed="false">
      <c r="B2126" s="161"/>
      <c r="C2126" s="162"/>
      <c r="D2126" s="163"/>
      <c r="E2126" s="164"/>
      <c r="F2126" s="167"/>
      <c r="G2126" s="166"/>
    </row>
    <row r="2127" customFormat="false" ht="14.25" hidden="false" customHeight="false" outlineLevel="0" collapsed="false">
      <c r="B2127" s="161"/>
      <c r="C2127" s="162"/>
      <c r="D2127" s="163"/>
      <c r="E2127" s="164"/>
      <c r="F2127" s="167"/>
      <c r="G2127" s="166"/>
    </row>
    <row r="2128" customFormat="false" ht="14.25" hidden="false" customHeight="false" outlineLevel="0" collapsed="false">
      <c r="B2128" s="161"/>
      <c r="C2128" s="162"/>
      <c r="D2128" s="163"/>
      <c r="E2128" s="164"/>
      <c r="F2128" s="167"/>
      <c r="G2128" s="166"/>
    </row>
    <row r="2129" customFormat="false" ht="14.25" hidden="false" customHeight="false" outlineLevel="0" collapsed="false">
      <c r="B2129" s="161"/>
      <c r="C2129" s="162"/>
      <c r="D2129" s="163"/>
      <c r="E2129" s="164"/>
      <c r="F2129" s="167"/>
      <c r="G2129" s="166"/>
    </row>
    <row r="2130" customFormat="false" ht="14.25" hidden="false" customHeight="false" outlineLevel="0" collapsed="false">
      <c r="B2130" s="161"/>
      <c r="C2130" s="162"/>
      <c r="D2130" s="163"/>
      <c r="E2130" s="164"/>
      <c r="F2130" s="167"/>
      <c r="G2130" s="166"/>
    </row>
    <row r="2131" customFormat="false" ht="14.25" hidden="false" customHeight="false" outlineLevel="0" collapsed="false">
      <c r="B2131" s="161"/>
      <c r="C2131" s="162"/>
      <c r="D2131" s="163"/>
      <c r="E2131" s="164"/>
      <c r="F2131" s="167"/>
      <c r="G2131" s="166"/>
    </row>
    <row r="2132" customFormat="false" ht="14.25" hidden="false" customHeight="false" outlineLevel="0" collapsed="false">
      <c r="B2132" s="161"/>
      <c r="C2132" s="162"/>
      <c r="D2132" s="163"/>
      <c r="E2132" s="164"/>
      <c r="F2132" s="167"/>
      <c r="G2132" s="166"/>
    </row>
    <row r="2133" customFormat="false" ht="14.25" hidden="false" customHeight="false" outlineLevel="0" collapsed="false">
      <c r="B2133" s="161"/>
      <c r="C2133" s="162"/>
      <c r="D2133" s="163"/>
      <c r="E2133" s="164"/>
      <c r="F2133" s="167"/>
      <c r="G2133" s="166"/>
    </row>
    <row r="2134" customFormat="false" ht="14.25" hidden="false" customHeight="false" outlineLevel="0" collapsed="false">
      <c r="B2134" s="161"/>
      <c r="C2134" s="162"/>
      <c r="D2134" s="163"/>
      <c r="E2134" s="164"/>
      <c r="F2134" s="167"/>
      <c r="G2134" s="166"/>
    </row>
    <row r="2135" customFormat="false" ht="14.25" hidden="false" customHeight="false" outlineLevel="0" collapsed="false">
      <c r="B2135" s="161"/>
      <c r="C2135" s="162"/>
      <c r="D2135" s="163"/>
      <c r="E2135" s="164"/>
      <c r="F2135" s="167"/>
      <c r="G2135" s="166"/>
    </row>
    <row r="2136" customFormat="false" ht="14.25" hidden="false" customHeight="false" outlineLevel="0" collapsed="false">
      <c r="B2136" s="161"/>
      <c r="C2136" s="162"/>
      <c r="D2136" s="163"/>
      <c r="E2136" s="164"/>
      <c r="F2136" s="167"/>
      <c r="G2136" s="166"/>
    </row>
    <row r="2137" customFormat="false" ht="14.25" hidden="false" customHeight="false" outlineLevel="0" collapsed="false">
      <c r="B2137" s="161"/>
      <c r="C2137" s="162"/>
      <c r="D2137" s="163"/>
      <c r="E2137" s="164"/>
      <c r="F2137" s="167"/>
      <c r="G2137" s="166"/>
    </row>
    <row r="2138" customFormat="false" ht="14.25" hidden="false" customHeight="false" outlineLevel="0" collapsed="false">
      <c r="B2138" s="161"/>
      <c r="C2138" s="162"/>
      <c r="D2138" s="163"/>
      <c r="E2138" s="164"/>
      <c r="F2138" s="167"/>
      <c r="G2138" s="166"/>
    </row>
    <row r="2139" customFormat="false" ht="14.25" hidden="false" customHeight="false" outlineLevel="0" collapsed="false">
      <c r="B2139" s="161"/>
      <c r="C2139" s="162"/>
      <c r="D2139" s="163"/>
      <c r="E2139" s="164"/>
      <c r="F2139" s="167"/>
      <c r="G2139" s="166"/>
    </row>
    <row r="2140" customFormat="false" ht="14.25" hidden="false" customHeight="false" outlineLevel="0" collapsed="false">
      <c r="B2140" s="161"/>
      <c r="C2140" s="162"/>
      <c r="D2140" s="163"/>
      <c r="E2140" s="164"/>
      <c r="F2140" s="167"/>
      <c r="G2140" s="166"/>
    </row>
    <row r="2141" customFormat="false" ht="14.25" hidden="false" customHeight="false" outlineLevel="0" collapsed="false">
      <c r="B2141" s="161"/>
      <c r="C2141" s="162"/>
      <c r="D2141" s="163"/>
      <c r="E2141" s="164"/>
      <c r="F2141" s="167"/>
      <c r="G2141" s="166"/>
    </row>
    <row r="2142" customFormat="false" ht="14.25" hidden="false" customHeight="false" outlineLevel="0" collapsed="false">
      <c r="B2142" s="161"/>
      <c r="C2142" s="162"/>
      <c r="D2142" s="163"/>
      <c r="E2142" s="164"/>
      <c r="F2142" s="167"/>
      <c r="G2142" s="166"/>
    </row>
    <row r="2143" customFormat="false" ht="14.25" hidden="false" customHeight="false" outlineLevel="0" collapsed="false">
      <c r="B2143" s="161"/>
      <c r="C2143" s="162"/>
      <c r="D2143" s="163"/>
      <c r="E2143" s="164"/>
      <c r="F2143" s="167"/>
      <c r="G2143" s="166"/>
    </row>
    <row r="2144" customFormat="false" ht="14.25" hidden="false" customHeight="false" outlineLevel="0" collapsed="false">
      <c r="B2144" s="161"/>
      <c r="C2144" s="162"/>
      <c r="D2144" s="163"/>
      <c r="E2144" s="164"/>
      <c r="F2144" s="167"/>
      <c r="G2144" s="166"/>
    </row>
    <row r="2145" customFormat="false" ht="14.25" hidden="false" customHeight="false" outlineLevel="0" collapsed="false">
      <c r="B2145" s="161"/>
      <c r="C2145" s="162"/>
      <c r="D2145" s="163"/>
      <c r="E2145" s="164"/>
      <c r="F2145" s="167"/>
      <c r="G2145" s="166"/>
    </row>
    <row r="2146" customFormat="false" ht="14.25" hidden="false" customHeight="false" outlineLevel="0" collapsed="false">
      <c r="B2146" s="161"/>
      <c r="C2146" s="162"/>
      <c r="D2146" s="163"/>
      <c r="E2146" s="164"/>
      <c r="F2146" s="167"/>
      <c r="G2146" s="166"/>
    </row>
    <row r="2147" customFormat="false" ht="14.25" hidden="false" customHeight="false" outlineLevel="0" collapsed="false">
      <c r="B2147" s="161"/>
      <c r="C2147" s="162"/>
      <c r="D2147" s="163"/>
      <c r="E2147" s="164"/>
      <c r="F2147" s="167"/>
      <c r="G2147" s="166"/>
    </row>
    <row r="2148" customFormat="false" ht="14.25" hidden="false" customHeight="false" outlineLevel="0" collapsed="false">
      <c r="B2148" s="161"/>
      <c r="C2148" s="162"/>
      <c r="D2148" s="163"/>
      <c r="E2148" s="164"/>
      <c r="F2148" s="167"/>
      <c r="G2148" s="166"/>
    </row>
    <row r="2149" customFormat="false" ht="14.25" hidden="false" customHeight="false" outlineLevel="0" collapsed="false">
      <c r="B2149" s="161"/>
      <c r="C2149" s="162"/>
      <c r="D2149" s="163"/>
      <c r="E2149" s="164"/>
      <c r="F2149" s="167"/>
      <c r="G2149" s="166"/>
    </row>
    <row r="2150" customFormat="false" ht="14.25" hidden="false" customHeight="false" outlineLevel="0" collapsed="false">
      <c r="B2150" s="161"/>
      <c r="C2150" s="162"/>
      <c r="D2150" s="163"/>
      <c r="E2150" s="164"/>
      <c r="F2150" s="167"/>
      <c r="G2150" s="166"/>
    </row>
    <row r="2151" customFormat="false" ht="14.25" hidden="false" customHeight="false" outlineLevel="0" collapsed="false">
      <c r="B2151" s="161"/>
      <c r="C2151" s="162"/>
      <c r="D2151" s="163"/>
      <c r="E2151" s="164"/>
      <c r="F2151" s="167"/>
      <c r="G2151" s="166"/>
    </row>
    <row r="2152" customFormat="false" ht="14.25" hidden="false" customHeight="false" outlineLevel="0" collapsed="false">
      <c r="B2152" s="161"/>
      <c r="C2152" s="162"/>
      <c r="D2152" s="163"/>
      <c r="E2152" s="164"/>
      <c r="F2152" s="167"/>
      <c r="G2152" s="166"/>
    </row>
    <row r="2153" customFormat="false" ht="14.25" hidden="false" customHeight="false" outlineLevel="0" collapsed="false">
      <c r="B2153" s="161"/>
      <c r="C2153" s="162"/>
      <c r="D2153" s="163"/>
      <c r="E2153" s="164"/>
      <c r="F2153" s="167"/>
      <c r="G2153" s="166"/>
    </row>
    <row r="2154" customFormat="false" ht="14.25" hidden="false" customHeight="false" outlineLevel="0" collapsed="false">
      <c r="B2154" s="161"/>
      <c r="C2154" s="162"/>
      <c r="D2154" s="163"/>
      <c r="E2154" s="164"/>
      <c r="F2154" s="167"/>
      <c r="G2154" s="166"/>
    </row>
    <row r="2155" customFormat="false" ht="14.25" hidden="false" customHeight="false" outlineLevel="0" collapsed="false">
      <c r="B2155" s="161"/>
      <c r="C2155" s="162"/>
      <c r="D2155" s="163"/>
      <c r="E2155" s="164"/>
      <c r="F2155" s="167"/>
      <c r="G2155" s="166"/>
    </row>
    <row r="2156" customFormat="false" ht="14.25" hidden="false" customHeight="false" outlineLevel="0" collapsed="false">
      <c r="B2156" s="161"/>
      <c r="C2156" s="162"/>
      <c r="D2156" s="163"/>
      <c r="E2156" s="164"/>
      <c r="F2156" s="167"/>
      <c r="G2156" s="166"/>
    </row>
    <row r="2157" customFormat="false" ht="14.25" hidden="false" customHeight="false" outlineLevel="0" collapsed="false">
      <c r="B2157" s="161"/>
      <c r="C2157" s="162"/>
      <c r="D2157" s="163"/>
      <c r="E2157" s="164"/>
      <c r="F2157" s="167"/>
      <c r="G2157" s="166"/>
    </row>
    <row r="2158" customFormat="false" ht="14.25" hidden="false" customHeight="false" outlineLevel="0" collapsed="false">
      <c r="B2158" s="161"/>
      <c r="C2158" s="162"/>
      <c r="D2158" s="163"/>
      <c r="E2158" s="164"/>
      <c r="F2158" s="167"/>
      <c r="G2158" s="166"/>
    </row>
    <row r="2159" customFormat="false" ht="14.25" hidden="false" customHeight="false" outlineLevel="0" collapsed="false">
      <c r="B2159" s="161"/>
      <c r="C2159" s="162"/>
      <c r="D2159" s="163"/>
      <c r="E2159" s="164"/>
      <c r="F2159" s="167"/>
      <c r="G2159" s="166"/>
    </row>
    <row r="2160" customFormat="false" ht="14.25" hidden="false" customHeight="false" outlineLevel="0" collapsed="false">
      <c r="B2160" s="161"/>
      <c r="C2160" s="162"/>
      <c r="D2160" s="163"/>
      <c r="E2160" s="164"/>
      <c r="F2160" s="167"/>
      <c r="G2160" s="166"/>
    </row>
    <row r="2161" customFormat="false" ht="14.25" hidden="false" customHeight="false" outlineLevel="0" collapsed="false">
      <c r="B2161" s="161"/>
      <c r="C2161" s="162"/>
      <c r="D2161" s="163"/>
      <c r="E2161" s="164"/>
      <c r="F2161" s="167"/>
      <c r="G2161" s="166"/>
    </row>
    <row r="2162" customFormat="false" ht="14.25" hidden="false" customHeight="false" outlineLevel="0" collapsed="false">
      <c r="B2162" s="161"/>
      <c r="C2162" s="162"/>
      <c r="D2162" s="163"/>
      <c r="E2162" s="164"/>
      <c r="F2162" s="167"/>
      <c r="G2162" s="166"/>
    </row>
    <row r="2163" customFormat="false" ht="14.25" hidden="false" customHeight="false" outlineLevel="0" collapsed="false">
      <c r="B2163" s="161"/>
      <c r="C2163" s="162"/>
      <c r="D2163" s="163"/>
      <c r="E2163" s="164"/>
      <c r="F2163" s="167"/>
      <c r="G2163" s="166"/>
    </row>
    <row r="2164" customFormat="false" ht="14.25" hidden="false" customHeight="false" outlineLevel="0" collapsed="false">
      <c r="B2164" s="161"/>
      <c r="C2164" s="162"/>
      <c r="D2164" s="163"/>
      <c r="E2164" s="164"/>
      <c r="F2164" s="167"/>
      <c r="G2164" s="166"/>
    </row>
    <row r="2165" customFormat="false" ht="14.25" hidden="false" customHeight="false" outlineLevel="0" collapsed="false">
      <c r="B2165" s="161"/>
      <c r="C2165" s="162"/>
      <c r="D2165" s="163"/>
      <c r="E2165" s="164"/>
      <c r="F2165" s="167"/>
      <c r="G2165" s="166"/>
    </row>
    <row r="2166" customFormat="false" ht="14.25" hidden="false" customHeight="false" outlineLevel="0" collapsed="false">
      <c r="B2166" s="161"/>
      <c r="C2166" s="162"/>
      <c r="D2166" s="163"/>
      <c r="E2166" s="164"/>
      <c r="F2166" s="167"/>
      <c r="G2166" s="166"/>
    </row>
    <row r="2167" customFormat="false" ht="14.25" hidden="false" customHeight="false" outlineLevel="0" collapsed="false">
      <c r="B2167" s="161"/>
      <c r="C2167" s="162"/>
      <c r="D2167" s="163"/>
      <c r="E2167" s="164"/>
      <c r="F2167" s="167"/>
      <c r="G2167" s="166"/>
    </row>
    <row r="2168" customFormat="false" ht="14.25" hidden="false" customHeight="false" outlineLevel="0" collapsed="false">
      <c r="B2168" s="161"/>
      <c r="C2168" s="162"/>
      <c r="D2168" s="163"/>
      <c r="E2168" s="164"/>
      <c r="F2168" s="167"/>
      <c r="G2168" s="166"/>
    </row>
    <row r="2169" customFormat="false" ht="14.25" hidden="false" customHeight="false" outlineLevel="0" collapsed="false">
      <c r="B2169" s="161"/>
      <c r="C2169" s="162"/>
      <c r="D2169" s="163"/>
      <c r="E2169" s="164"/>
      <c r="F2169" s="167"/>
      <c r="G2169" s="166"/>
    </row>
    <row r="2170" customFormat="false" ht="14.25" hidden="false" customHeight="false" outlineLevel="0" collapsed="false">
      <c r="B2170" s="161"/>
      <c r="C2170" s="162"/>
      <c r="D2170" s="163"/>
      <c r="E2170" s="164"/>
      <c r="F2170" s="167"/>
      <c r="G2170" s="166"/>
    </row>
    <row r="2171" customFormat="false" ht="14.25" hidden="false" customHeight="false" outlineLevel="0" collapsed="false">
      <c r="B2171" s="161"/>
      <c r="C2171" s="162"/>
      <c r="D2171" s="163"/>
      <c r="E2171" s="164"/>
      <c r="F2171" s="167"/>
      <c r="G2171" s="166"/>
    </row>
    <row r="2172" customFormat="false" ht="14.25" hidden="false" customHeight="false" outlineLevel="0" collapsed="false">
      <c r="B2172" s="161"/>
      <c r="C2172" s="162"/>
      <c r="D2172" s="163"/>
      <c r="E2172" s="164"/>
      <c r="F2172" s="167"/>
      <c r="G2172" s="166"/>
    </row>
    <row r="2173" customFormat="false" ht="14.25" hidden="false" customHeight="false" outlineLevel="0" collapsed="false">
      <c r="B2173" s="161"/>
      <c r="C2173" s="162"/>
      <c r="D2173" s="163"/>
      <c r="E2173" s="164"/>
      <c r="F2173" s="167"/>
      <c r="G2173" s="166"/>
    </row>
    <row r="2174" customFormat="false" ht="14.25" hidden="false" customHeight="false" outlineLevel="0" collapsed="false">
      <c r="B2174" s="161"/>
      <c r="C2174" s="162"/>
      <c r="D2174" s="163"/>
      <c r="E2174" s="164"/>
      <c r="F2174" s="167"/>
      <c r="G2174" s="166"/>
    </row>
    <row r="2175" customFormat="false" ht="14.25" hidden="false" customHeight="false" outlineLevel="0" collapsed="false">
      <c r="B2175" s="161"/>
      <c r="C2175" s="162"/>
      <c r="D2175" s="163"/>
      <c r="E2175" s="164"/>
      <c r="F2175" s="167"/>
      <c r="G2175" s="166"/>
    </row>
    <row r="2176" customFormat="false" ht="14.25" hidden="false" customHeight="false" outlineLevel="0" collapsed="false">
      <c r="B2176" s="161"/>
      <c r="C2176" s="162"/>
      <c r="D2176" s="163"/>
      <c r="E2176" s="164"/>
      <c r="F2176" s="167"/>
      <c r="G2176" s="166"/>
    </row>
    <row r="2177" customFormat="false" ht="14.25" hidden="false" customHeight="false" outlineLevel="0" collapsed="false">
      <c r="B2177" s="161"/>
      <c r="C2177" s="162"/>
      <c r="D2177" s="163"/>
      <c r="E2177" s="164"/>
      <c r="F2177" s="167"/>
      <c r="G2177" s="166"/>
    </row>
    <row r="2178" customFormat="false" ht="14.25" hidden="false" customHeight="false" outlineLevel="0" collapsed="false">
      <c r="B2178" s="161"/>
      <c r="C2178" s="162"/>
      <c r="D2178" s="163"/>
      <c r="E2178" s="164"/>
      <c r="F2178" s="167"/>
      <c r="G2178" s="166"/>
    </row>
    <row r="2179" customFormat="false" ht="14.25" hidden="false" customHeight="false" outlineLevel="0" collapsed="false">
      <c r="B2179" s="161"/>
      <c r="C2179" s="162"/>
      <c r="D2179" s="163"/>
      <c r="E2179" s="164"/>
      <c r="F2179" s="167"/>
      <c r="G2179" s="166"/>
    </row>
    <row r="2180" customFormat="false" ht="14.25" hidden="false" customHeight="false" outlineLevel="0" collapsed="false">
      <c r="B2180" s="161"/>
      <c r="C2180" s="162"/>
      <c r="D2180" s="163"/>
      <c r="E2180" s="164"/>
      <c r="F2180" s="167"/>
      <c r="G2180" s="166"/>
    </row>
    <row r="2181" customFormat="false" ht="14.25" hidden="false" customHeight="false" outlineLevel="0" collapsed="false">
      <c r="B2181" s="161"/>
      <c r="C2181" s="162"/>
      <c r="D2181" s="163"/>
      <c r="E2181" s="164"/>
      <c r="F2181" s="167"/>
      <c r="G2181" s="166"/>
    </row>
    <row r="2182" customFormat="false" ht="14.25" hidden="false" customHeight="false" outlineLevel="0" collapsed="false">
      <c r="B2182" s="161"/>
      <c r="C2182" s="162"/>
      <c r="D2182" s="163"/>
      <c r="E2182" s="164"/>
      <c r="F2182" s="167"/>
      <c r="G2182" s="166"/>
    </row>
    <row r="2183" customFormat="false" ht="14.25" hidden="false" customHeight="false" outlineLevel="0" collapsed="false">
      <c r="B2183" s="161"/>
      <c r="C2183" s="162"/>
      <c r="D2183" s="163"/>
      <c r="E2183" s="164"/>
      <c r="F2183" s="167"/>
      <c r="G2183" s="166"/>
    </row>
    <row r="2184" customFormat="false" ht="14.25" hidden="false" customHeight="false" outlineLevel="0" collapsed="false">
      <c r="B2184" s="161"/>
      <c r="C2184" s="162"/>
      <c r="D2184" s="163"/>
      <c r="E2184" s="164"/>
      <c r="F2184" s="167"/>
      <c r="G2184" s="166"/>
    </row>
    <row r="2185" customFormat="false" ht="14.25" hidden="false" customHeight="false" outlineLevel="0" collapsed="false">
      <c r="B2185" s="161"/>
      <c r="C2185" s="162"/>
      <c r="D2185" s="163"/>
      <c r="E2185" s="164"/>
      <c r="F2185" s="167"/>
      <c r="G2185" s="166"/>
    </row>
    <row r="2186" customFormat="false" ht="14.25" hidden="false" customHeight="false" outlineLevel="0" collapsed="false">
      <c r="B2186" s="161"/>
      <c r="C2186" s="162"/>
      <c r="D2186" s="163"/>
      <c r="E2186" s="164"/>
      <c r="F2186" s="167"/>
      <c r="G2186" s="166"/>
    </row>
    <row r="2187" customFormat="false" ht="14.25" hidden="false" customHeight="false" outlineLevel="0" collapsed="false">
      <c r="B2187" s="161"/>
      <c r="C2187" s="162"/>
      <c r="D2187" s="163"/>
      <c r="E2187" s="164"/>
      <c r="F2187" s="167"/>
      <c r="G2187" s="166"/>
    </row>
    <row r="2188" customFormat="false" ht="14.25" hidden="false" customHeight="false" outlineLevel="0" collapsed="false">
      <c r="B2188" s="161"/>
      <c r="C2188" s="162"/>
      <c r="D2188" s="163"/>
      <c r="E2188" s="164"/>
      <c r="F2188" s="167"/>
      <c r="G2188" s="166"/>
    </row>
    <row r="2189" customFormat="false" ht="14.25" hidden="false" customHeight="false" outlineLevel="0" collapsed="false">
      <c r="B2189" s="161"/>
      <c r="C2189" s="162"/>
      <c r="D2189" s="163"/>
      <c r="E2189" s="164"/>
      <c r="F2189" s="167"/>
      <c r="G2189" s="166"/>
    </row>
    <row r="2190" customFormat="false" ht="14.25" hidden="false" customHeight="false" outlineLevel="0" collapsed="false">
      <c r="B2190" s="161"/>
      <c r="C2190" s="162"/>
      <c r="D2190" s="163"/>
      <c r="E2190" s="164"/>
      <c r="F2190" s="167"/>
      <c r="G2190" s="166"/>
    </row>
    <row r="2191" customFormat="false" ht="14.25" hidden="false" customHeight="false" outlineLevel="0" collapsed="false">
      <c r="B2191" s="161"/>
      <c r="C2191" s="162"/>
      <c r="D2191" s="163"/>
      <c r="E2191" s="164"/>
      <c r="F2191" s="167"/>
      <c r="G2191" s="166"/>
    </row>
    <row r="2192" customFormat="false" ht="14.25" hidden="false" customHeight="false" outlineLevel="0" collapsed="false">
      <c r="B2192" s="161"/>
      <c r="C2192" s="162"/>
      <c r="D2192" s="163"/>
      <c r="E2192" s="164"/>
      <c r="F2192" s="167"/>
      <c r="G2192" s="166"/>
    </row>
    <row r="2193" customFormat="false" ht="14.25" hidden="false" customHeight="false" outlineLevel="0" collapsed="false">
      <c r="B2193" s="161"/>
      <c r="C2193" s="162"/>
      <c r="D2193" s="163"/>
      <c r="E2193" s="164"/>
      <c r="F2193" s="167"/>
      <c r="G2193" s="166"/>
    </row>
    <row r="2194" customFormat="false" ht="14.25" hidden="false" customHeight="false" outlineLevel="0" collapsed="false">
      <c r="B2194" s="161"/>
      <c r="C2194" s="162"/>
      <c r="D2194" s="163"/>
      <c r="E2194" s="164"/>
      <c r="F2194" s="167"/>
      <c r="G2194" s="166"/>
    </row>
    <row r="2195" customFormat="false" ht="14.25" hidden="false" customHeight="false" outlineLevel="0" collapsed="false">
      <c r="B2195" s="161"/>
      <c r="C2195" s="162"/>
      <c r="D2195" s="163"/>
      <c r="E2195" s="164"/>
      <c r="F2195" s="167"/>
      <c r="G2195" s="166"/>
    </row>
    <row r="2196" customFormat="false" ht="14.25" hidden="false" customHeight="false" outlineLevel="0" collapsed="false">
      <c r="B2196" s="161"/>
      <c r="C2196" s="162"/>
      <c r="D2196" s="163"/>
      <c r="E2196" s="164"/>
      <c r="F2196" s="167"/>
      <c r="G2196" s="166"/>
    </row>
    <row r="2197" customFormat="false" ht="14.25" hidden="false" customHeight="false" outlineLevel="0" collapsed="false">
      <c r="B2197" s="161"/>
      <c r="C2197" s="162"/>
      <c r="D2197" s="163"/>
      <c r="E2197" s="164"/>
      <c r="F2197" s="167"/>
      <c r="G2197" s="166"/>
    </row>
    <row r="2198" customFormat="false" ht="14.25" hidden="false" customHeight="false" outlineLevel="0" collapsed="false">
      <c r="B2198" s="161"/>
      <c r="C2198" s="162"/>
      <c r="D2198" s="163"/>
      <c r="E2198" s="164"/>
      <c r="F2198" s="167"/>
      <c r="G2198" s="166"/>
    </row>
    <row r="2199" customFormat="false" ht="14.25" hidden="false" customHeight="false" outlineLevel="0" collapsed="false">
      <c r="B2199" s="161"/>
      <c r="C2199" s="162"/>
      <c r="D2199" s="163"/>
      <c r="E2199" s="164"/>
      <c r="F2199" s="167"/>
      <c r="G2199" s="166"/>
    </row>
    <row r="2200" customFormat="false" ht="14.25" hidden="false" customHeight="false" outlineLevel="0" collapsed="false">
      <c r="B2200" s="161"/>
      <c r="C2200" s="162"/>
      <c r="D2200" s="163"/>
      <c r="E2200" s="164"/>
      <c r="F2200" s="167"/>
      <c r="G2200" s="166"/>
    </row>
    <row r="2201" customFormat="false" ht="14.25" hidden="false" customHeight="false" outlineLevel="0" collapsed="false">
      <c r="B2201" s="161"/>
      <c r="C2201" s="162"/>
      <c r="D2201" s="163"/>
      <c r="E2201" s="164"/>
      <c r="F2201" s="167"/>
      <c r="G2201" s="166"/>
    </row>
    <row r="2202" customFormat="false" ht="14.25" hidden="false" customHeight="false" outlineLevel="0" collapsed="false">
      <c r="B2202" s="161"/>
      <c r="C2202" s="162"/>
      <c r="D2202" s="163"/>
      <c r="E2202" s="164"/>
      <c r="F2202" s="167"/>
      <c r="G2202" s="166"/>
    </row>
    <row r="2203" customFormat="false" ht="14.25" hidden="false" customHeight="false" outlineLevel="0" collapsed="false">
      <c r="B2203" s="161"/>
      <c r="C2203" s="162"/>
      <c r="D2203" s="163"/>
      <c r="E2203" s="164"/>
      <c r="F2203" s="167"/>
      <c r="G2203" s="166"/>
    </row>
    <row r="2204" customFormat="false" ht="14.25" hidden="false" customHeight="false" outlineLevel="0" collapsed="false">
      <c r="B2204" s="161"/>
      <c r="C2204" s="162"/>
      <c r="D2204" s="163"/>
      <c r="E2204" s="164"/>
      <c r="F2204" s="167"/>
      <c r="G2204" s="166"/>
    </row>
    <row r="2205" customFormat="false" ht="14.25" hidden="false" customHeight="false" outlineLevel="0" collapsed="false">
      <c r="B2205" s="161"/>
      <c r="C2205" s="162"/>
      <c r="D2205" s="163"/>
      <c r="E2205" s="164"/>
      <c r="F2205" s="167"/>
      <c r="G2205" s="166"/>
    </row>
    <row r="2206" customFormat="false" ht="14.25" hidden="false" customHeight="false" outlineLevel="0" collapsed="false">
      <c r="B2206" s="161"/>
      <c r="C2206" s="162"/>
      <c r="D2206" s="163"/>
      <c r="E2206" s="164"/>
      <c r="F2206" s="167"/>
      <c r="G2206" s="166"/>
    </row>
    <row r="2207" customFormat="false" ht="14.25" hidden="false" customHeight="false" outlineLevel="0" collapsed="false">
      <c r="B2207" s="161"/>
      <c r="C2207" s="162"/>
      <c r="D2207" s="163"/>
      <c r="E2207" s="164"/>
      <c r="F2207" s="167"/>
      <c r="G2207" s="166"/>
    </row>
    <row r="2208" customFormat="false" ht="14.25" hidden="false" customHeight="false" outlineLevel="0" collapsed="false">
      <c r="B2208" s="161"/>
      <c r="C2208" s="162"/>
      <c r="D2208" s="163"/>
      <c r="E2208" s="164"/>
      <c r="F2208" s="167"/>
      <c r="G2208" s="166"/>
    </row>
    <row r="2209" customFormat="false" ht="14.25" hidden="false" customHeight="false" outlineLevel="0" collapsed="false">
      <c r="B2209" s="161"/>
      <c r="C2209" s="162"/>
      <c r="D2209" s="163"/>
      <c r="E2209" s="164"/>
      <c r="F2209" s="167"/>
      <c r="G2209" s="166"/>
    </row>
    <row r="2210" customFormat="false" ht="14.25" hidden="false" customHeight="false" outlineLevel="0" collapsed="false">
      <c r="B2210" s="161"/>
      <c r="C2210" s="162"/>
      <c r="D2210" s="163"/>
      <c r="E2210" s="164"/>
      <c r="F2210" s="167"/>
      <c r="G2210" s="166"/>
    </row>
    <row r="2211" customFormat="false" ht="14.25" hidden="false" customHeight="false" outlineLevel="0" collapsed="false">
      <c r="B2211" s="161"/>
      <c r="C2211" s="162"/>
      <c r="D2211" s="163"/>
      <c r="E2211" s="164"/>
      <c r="F2211" s="167"/>
      <c r="G2211" s="166"/>
    </row>
    <row r="2212" customFormat="false" ht="14.25" hidden="false" customHeight="false" outlineLevel="0" collapsed="false">
      <c r="B2212" s="161"/>
      <c r="C2212" s="162"/>
      <c r="D2212" s="163"/>
      <c r="E2212" s="164"/>
      <c r="F2212" s="167"/>
      <c r="G2212" s="166"/>
    </row>
    <row r="2213" customFormat="false" ht="14.25" hidden="false" customHeight="false" outlineLevel="0" collapsed="false">
      <c r="B2213" s="161"/>
      <c r="C2213" s="162"/>
      <c r="D2213" s="163"/>
      <c r="E2213" s="164"/>
      <c r="F2213" s="167"/>
      <c r="G2213" s="166"/>
    </row>
    <row r="2214" customFormat="false" ht="14.25" hidden="false" customHeight="false" outlineLevel="0" collapsed="false">
      <c r="B2214" s="161"/>
      <c r="C2214" s="162"/>
      <c r="D2214" s="163"/>
      <c r="E2214" s="164"/>
      <c r="F2214" s="167"/>
      <c r="G2214" s="166"/>
    </row>
    <row r="2215" customFormat="false" ht="14.25" hidden="false" customHeight="false" outlineLevel="0" collapsed="false">
      <c r="B2215" s="161"/>
      <c r="C2215" s="162"/>
      <c r="D2215" s="163"/>
      <c r="E2215" s="164"/>
      <c r="F2215" s="167"/>
      <c r="G2215" s="166"/>
    </row>
    <row r="2216" customFormat="false" ht="14.25" hidden="false" customHeight="false" outlineLevel="0" collapsed="false">
      <c r="B2216" s="161"/>
      <c r="C2216" s="162"/>
      <c r="D2216" s="163"/>
      <c r="E2216" s="164"/>
      <c r="F2216" s="167"/>
      <c r="G2216" s="166"/>
    </row>
    <row r="2217" customFormat="false" ht="14.25" hidden="false" customHeight="false" outlineLevel="0" collapsed="false">
      <c r="B2217" s="161"/>
      <c r="C2217" s="162"/>
      <c r="D2217" s="163"/>
      <c r="E2217" s="164"/>
      <c r="F2217" s="167"/>
      <c r="G2217" s="166"/>
    </row>
    <row r="2218" customFormat="false" ht="14.25" hidden="false" customHeight="false" outlineLevel="0" collapsed="false">
      <c r="B2218" s="161"/>
      <c r="C2218" s="162"/>
      <c r="D2218" s="163"/>
      <c r="E2218" s="164"/>
      <c r="F2218" s="167"/>
      <c r="G2218" s="166"/>
    </row>
    <row r="2219" customFormat="false" ht="14.25" hidden="false" customHeight="false" outlineLevel="0" collapsed="false">
      <c r="B2219" s="161"/>
      <c r="C2219" s="162"/>
      <c r="D2219" s="163"/>
      <c r="E2219" s="164"/>
      <c r="F2219" s="167"/>
      <c r="G2219" s="166"/>
    </row>
    <row r="2220" customFormat="false" ht="14.25" hidden="false" customHeight="false" outlineLevel="0" collapsed="false">
      <c r="B2220" s="161"/>
      <c r="C2220" s="162"/>
      <c r="D2220" s="163"/>
      <c r="E2220" s="164"/>
      <c r="F2220" s="167"/>
      <c r="G2220" s="166"/>
    </row>
    <row r="2221" customFormat="false" ht="14.25" hidden="false" customHeight="false" outlineLevel="0" collapsed="false">
      <c r="B2221" s="161"/>
      <c r="C2221" s="162"/>
      <c r="D2221" s="163"/>
      <c r="E2221" s="164"/>
      <c r="F2221" s="167"/>
      <c r="G2221" s="166"/>
    </row>
    <row r="2222" customFormat="false" ht="14.25" hidden="false" customHeight="false" outlineLevel="0" collapsed="false">
      <c r="B2222" s="161"/>
      <c r="C2222" s="162"/>
      <c r="D2222" s="163"/>
      <c r="E2222" s="164"/>
      <c r="F2222" s="167"/>
      <c r="G2222" s="166"/>
    </row>
    <row r="2223" customFormat="false" ht="14.25" hidden="false" customHeight="false" outlineLevel="0" collapsed="false">
      <c r="B2223" s="161"/>
      <c r="C2223" s="162"/>
      <c r="D2223" s="163"/>
      <c r="E2223" s="164"/>
      <c r="F2223" s="167"/>
      <c r="G2223" s="166"/>
    </row>
    <row r="2224" customFormat="false" ht="14.25" hidden="false" customHeight="false" outlineLevel="0" collapsed="false">
      <c r="B2224" s="161"/>
      <c r="C2224" s="162"/>
      <c r="D2224" s="163"/>
      <c r="E2224" s="164"/>
      <c r="F2224" s="167"/>
      <c r="G2224" s="166"/>
    </row>
    <row r="2225" customFormat="false" ht="14.25" hidden="false" customHeight="false" outlineLevel="0" collapsed="false">
      <c r="B2225" s="161"/>
      <c r="C2225" s="162"/>
      <c r="D2225" s="163"/>
      <c r="E2225" s="164"/>
      <c r="F2225" s="167"/>
      <c r="G2225" s="166"/>
    </row>
    <row r="2226" customFormat="false" ht="14.25" hidden="false" customHeight="false" outlineLevel="0" collapsed="false">
      <c r="B2226" s="161"/>
      <c r="C2226" s="162"/>
      <c r="D2226" s="163"/>
      <c r="E2226" s="164"/>
      <c r="F2226" s="167"/>
      <c r="G2226" s="166"/>
    </row>
    <row r="2227" customFormat="false" ht="14.25" hidden="false" customHeight="false" outlineLevel="0" collapsed="false">
      <c r="B2227" s="161"/>
      <c r="C2227" s="162"/>
      <c r="D2227" s="163"/>
      <c r="E2227" s="164"/>
      <c r="F2227" s="167"/>
      <c r="G2227" s="166"/>
    </row>
    <row r="2228" customFormat="false" ht="14.25" hidden="false" customHeight="false" outlineLevel="0" collapsed="false">
      <c r="B2228" s="161"/>
      <c r="C2228" s="162"/>
      <c r="D2228" s="163"/>
      <c r="E2228" s="164"/>
      <c r="F2228" s="167"/>
      <c r="G2228" s="166"/>
    </row>
    <row r="2229" customFormat="false" ht="14.25" hidden="false" customHeight="false" outlineLevel="0" collapsed="false">
      <c r="B2229" s="161"/>
      <c r="C2229" s="162"/>
      <c r="D2229" s="163"/>
      <c r="E2229" s="164"/>
      <c r="F2229" s="167"/>
      <c r="G2229" s="166"/>
    </row>
    <row r="2230" customFormat="false" ht="14.25" hidden="false" customHeight="false" outlineLevel="0" collapsed="false">
      <c r="B2230" s="161"/>
      <c r="C2230" s="162"/>
      <c r="D2230" s="163"/>
      <c r="E2230" s="164"/>
      <c r="F2230" s="167"/>
      <c r="G2230" s="166"/>
    </row>
    <row r="2231" customFormat="false" ht="14.25" hidden="false" customHeight="false" outlineLevel="0" collapsed="false">
      <c r="B2231" s="161"/>
      <c r="C2231" s="162"/>
      <c r="D2231" s="163"/>
      <c r="E2231" s="164"/>
      <c r="F2231" s="167"/>
      <c r="G2231" s="166"/>
    </row>
    <row r="2232" customFormat="false" ht="14.25" hidden="false" customHeight="false" outlineLevel="0" collapsed="false">
      <c r="B2232" s="161"/>
      <c r="C2232" s="162"/>
      <c r="D2232" s="163"/>
      <c r="E2232" s="164"/>
      <c r="F2232" s="167"/>
      <c r="G2232" s="166"/>
    </row>
    <row r="2233" customFormat="false" ht="14.25" hidden="false" customHeight="false" outlineLevel="0" collapsed="false">
      <c r="B2233" s="161"/>
      <c r="C2233" s="162"/>
      <c r="D2233" s="163"/>
      <c r="E2233" s="164"/>
      <c r="F2233" s="167"/>
      <c r="G2233" s="166"/>
    </row>
    <row r="2234" customFormat="false" ht="14.25" hidden="false" customHeight="false" outlineLevel="0" collapsed="false">
      <c r="B2234" s="161"/>
      <c r="C2234" s="162"/>
      <c r="D2234" s="163"/>
      <c r="E2234" s="164"/>
      <c r="F2234" s="167"/>
      <c r="G2234" s="166"/>
    </row>
    <row r="2235" customFormat="false" ht="14.25" hidden="false" customHeight="false" outlineLevel="0" collapsed="false">
      <c r="B2235" s="161"/>
      <c r="C2235" s="162"/>
      <c r="D2235" s="163"/>
      <c r="E2235" s="164"/>
      <c r="F2235" s="167"/>
      <c r="G2235" s="166"/>
    </row>
    <row r="2236" customFormat="false" ht="14.25" hidden="false" customHeight="false" outlineLevel="0" collapsed="false">
      <c r="B2236" s="161"/>
      <c r="C2236" s="162"/>
      <c r="D2236" s="163"/>
      <c r="E2236" s="164"/>
      <c r="F2236" s="167"/>
      <c r="G2236" s="166"/>
    </row>
    <row r="2237" customFormat="false" ht="14.25" hidden="false" customHeight="false" outlineLevel="0" collapsed="false">
      <c r="B2237" s="161"/>
      <c r="C2237" s="162"/>
      <c r="D2237" s="163"/>
      <c r="E2237" s="164"/>
      <c r="F2237" s="167"/>
      <c r="G2237" s="166"/>
    </row>
    <row r="2238" customFormat="false" ht="14.25" hidden="false" customHeight="false" outlineLevel="0" collapsed="false">
      <c r="B2238" s="161"/>
      <c r="C2238" s="162"/>
      <c r="D2238" s="163"/>
      <c r="E2238" s="164"/>
      <c r="F2238" s="167"/>
      <c r="G2238" s="166"/>
    </row>
    <row r="2239" customFormat="false" ht="14.25" hidden="false" customHeight="false" outlineLevel="0" collapsed="false">
      <c r="B2239" s="161"/>
      <c r="C2239" s="162"/>
      <c r="D2239" s="163"/>
      <c r="E2239" s="164"/>
      <c r="F2239" s="167"/>
      <c r="G2239" s="166"/>
    </row>
    <row r="2240" customFormat="false" ht="14.25" hidden="false" customHeight="false" outlineLevel="0" collapsed="false">
      <c r="B2240" s="161"/>
      <c r="C2240" s="162"/>
      <c r="D2240" s="163"/>
      <c r="E2240" s="164"/>
      <c r="F2240" s="167"/>
      <c r="G2240" s="166"/>
    </row>
    <row r="2241" customFormat="false" ht="14.25" hidden="false" customHeight="false" outlineLevel="0" collapsed="false">
      <c r="B2241" s="161"/>
      <c r="C2241" s="162"/>
      <c r="D2241" s="163"/>
      <c r="E2241" s="164"/>
      <c r="F2241" s="167"/>
      <c r="G2241" s="166"/>
    </row>
    <row r="2242" customFormat="false" ht="14.25" hidden="false" customHeight="false" outlineLevel="0" collapsed="false">
      <c r="B2242" s="161"/>
      <c r="C2242" s="162"/>
      <c r="D2242" s="163"/>
      <c r="E2242" s="164"/>
      <c r="F2242" s="167"/>
      <c r="G2242" s="166"/>
    </row>
    <row r="2243" customFormat="false" ht="14.25" hidden="false" customHeight="false" outlineLevel="0" collapsed="false">
      <c r="B2243" s="161"/>
      <c r="C2243" s="162"/>
      <c r="D2243" s="163"/>
      <c r="E2243" s="164"/>
      <c r="F2243" s="167"/>
      <c r="G2243" s="166"/>
    </row>
    <row r="2244" customFormat="false" ht="14.25" hidden="false" customHeight="false" outlineLevel="0" collapsed="false">
      <c r="B2244" s="161"/>
      <c r="C2244" s="162"/>
      <c r="D2244" s="163"/>
      <c r="E2244" s="164"/>
      <c r="F2244" s="167"/>
      <c r="G2244" s="166"/>
    </row>
    <row r="2245" customFormat="false" ht="14.25" hidden="false" customHeight="false" outlineLevel="0" collapsed="false">
      <c r="B2245" s="161"/>
      <c r="C2245" s="162"/>
      <c r="D2245" s="163"/>
      <c r="E2245" s="164"/>
      <c r="F2245" s="167"/>
      <c r="G2245" s="166"/>
    </row>
    <row r="2246" customFormat="false" ht="14.25" hidden="false" customHeight="false" outlineLevel="0" collapsed="false">
      <c r="B2246" s="161"/>
      <c r="C2246" s="162"/>
      <c r="D2246" s="163"/>
      <c r="E2246" s="164"/>
      <c r="F2246" s="167"/>
      <c r="G2246" s="166"/>
    </row>
    <row r="2247" customFormat="false" ht="14.25" hidden="false" customHeight="false" outlineLevel="0" collapsed="false">
      <c r="B2247" s="161"/>
      <c r="C2247" s="162"/>
      <c r="D2247" s="163"/>
      <c r="E2247" s="164"/>
      <c r="F2247" s="167"/>
      <c r="G2247" s="166"/>
    </row>
    <row r="2248" customFormat="false" ht="14.25" hidden="false" customHeight="false" outlineLevel="0" collapsed="false">
      <c r="B2248" s="161"/>
      <c r="C2248" s="162"/>
      <c r="D2248" s="163"/>
      <c r="E2248" s="164"/>
      <c r="F2248" s="167"/>
      <c r="G2248" s="166"/>
    </row>
    <row r="2249" customFormat="false" ht="14.25" hidden="false" customHeight="false" outlineLevel="0" collapsed="false">
      <c r="B2249" s="161"/>
      <c r="C2249" s="162"/>
      <c r="D2249" s="163"/>
      <c r="E2249" s="164"/>
      <c r="F2249" s="167"/>
      <c r="G2249" s="166"/>
    </row>
    <row r="2250" customFormat="false" ht="14.25" hidden="false" customHeight="false" outlineLevel="0" collapsed="false">
      <c r="B2250" s="161"/>
      <c r="C2250" s="162"/>
      <c r="D2250" s="163"/>
      <c r="E2250" s="164"/>
      <c r="F2250" s="167"/>
      <c r="G2250" s="166"/>
    </row>
    <row r="2251" customFormat="false" ht="14.25" hidden="false" customHeight="false" outlineLevel="0" collapsed="false">
      <c r="B2251" s="161"/>
      <c r="C2251" s="162"/>
      <c r="D2251" s="163"/>
      <c r="E2251" s="164"/>
      <c r="F2251" s="167"/>
      <c r="G2251" s="166"/>
    </row>
    <row r="2252" customFormat="false" ht="14.25" hidden="false" customHeight="false" outlineLevel="0" collapsed="false">
      <c r="B2252" s="161"/>
      <c r="C2252" s="162"/>
      <c r="D2252" s="163"/>
      <c r="E2252" s="164"/>
      <c r="F2252" s="167"/>
      <c r="G2252" s="166"/>
    </row>
    <row r="2253" customFormat="false" ht="14.25" hidden="false" customHeight="false" outlineLevel="0" collapsed="false">
      <c r="B2253" s="161"/>
      <c r="C2253" s="162"/>
      <c r="D2253" s="163"/>
      <c r="E2253" s="164"/>
      <c r="F2253" s="167"/>
      <c r="G2253" s="166"/>
    </row>
    <row r="2254" customFormat="false" ht="14.25" hidden="false" customHeight="false" outlineLevel="0" collapsed="false">
      <c r="B2254" s="161"/>
      <c r="C2254" s="162"/>
      <c r="D2254" s="163"/>
      <c r="E2254" s="164"/>
      <c r="F2254" s="167"/>
      <c r="G2254" s="166"/>
    </row>
    <row r="2255" customFormat="false" ht="14.25" hidden="false" customHeight="false" outlineLevel="0" collapsed="false">
      <c r="B2255" s="161"/>
      <c r="C2255" s="162"/>
      <c r="D2255" s="163"/>
      <c r="E2255" s="164"/>
      <c r="F2255" s="167"/>
      <c r="G2255" s="166"/>
    </row>
    <row r="2256" customFormat="false" ht="14.25" hidden="false" customHeight="false" outlineLevel="0" collapsed="false">
      <c r="B2256" s="161"/>
      <c r="C2256" s="162"/>
      <c r="D2256" s="163"/>
      <c r="E2256" s="164"/>
      <c r="F2256" s="167"/>
      <c r="G2256" s="166"/>
    </row>
    <row r="2257" customFormat="false" ht="14.25" hidden="false" customHeight="false" outlineLevel="0" collapsed="false">
      <c r="B2257" s="161"/>
      <c r="C2257" s="162"/>
      <c r="D2257" s="163"/>
      <c r="E2257" s="164"/>
      <c r="F2257" s="167"/>
      <c r="G2257" s="166"/>
    </row>
    <row r="2258" customFormat="false" ht="14.25" hidden="false" customHeight="false" outlineLevel="0" collapsed="false">
      <c r="B2258" s="161"/>
      <c r="C2258" s="162"/>
      <c r="D2258" s="163"/>
      <c r="E2258" s="164"/>
      <c r="F2258" s="167"/>
      <c r="G2258" s="166"/>
    </row>
    <row r="2259" customFormat="false" ht="14.25" hidden="false" customHeight="false" outlineLevel="0" collapsed="false">
      <c r="B2259" s="161"/>
      <c r="C2259" s="162"/>
      <c r="D2259" s="163"/>
      <c r="E2259" s="164"/>
      <c r="F2259" s="167"/>
      <c r="G2259" s="166"/>
    </row>
    <row r="2260" customFormat="false" ht="14.25" hidden="false" customHeight="false" outlineLevel="0" collapsed="false">
      <c r="B2260" s="161"/>
      <c r="C2260" s="162"/>
      <c r="D2260" s="163"/>
      <c r="E2260" s="164"/>
      <c r="F2260" s="167"/>
      <c r="G2260" s="166"/>
    </row>
    <row r="2261" customFormat="false" ht="14.25" hidden="false" customHeight="false" outlineLevel="0" collapsed="false">
      <c r="B2261" s="161"/>
      <c r="C2261" s="162"/>
      <c r="D2261" s="163"/>
      <c r="E2261" s="164"/>
      <c r="F2261" s="167"/>
      <c r="G2261" s="166"/>
    </row>
    <row r="2262" customFormat="false" ht="14.25" hidden="false" customHeight="false" outlineLevel="0" collapsed="false">
      <c r="B2262" s="161"/>
      <c r="C2262" s="162"/>
      <c r="D2262" s="163"/>
      <c r="E2262" s="164"/>
      <c r="F2262" s="167"/>
      <c r="G2262" s="166"/>
    </row>
    <row r="2263" customFormat="false" ht="14.25" hidden="false" customHeight="false" outlineLevel="0" collapsed="false">
      <c r="B2263" s="161"/>
      <c r="C2263" s="162"/>
      <c r="D2263" s="163"/>
      <c r="E2263" s="164"/>
      <c r="F2263" s="167"/>
      <c r="G2263" s="166"/>
    </row>
    <row r="2264" customFormat="false" ht="14.25" hidden="false" customHeight="false" outlineLevel="0" collapsed="false">
      <c r="B2264" s="161"/>
      <c r="C2264" s="162"/>
      <c r="D2264" s="163"/>
      <c r="E2264" s="164"/>
      <c r="F2264" s="167"/>
      <c r="G2264" s="166"/>
    </row>
    <row r="2265" customFormat="false" ht="14.25" hidden="false" customHeight="false" outlineLevel="0" collapsed="false">
      <c r="B2265" s="161"/>
      <c r="C2265" s="162"/>
      <c r="D2265" s="163"/>
      <c r="E2265" s="164"/>
      <c r="F2265" s="167"/>
      <c r="G2265" s="166"/>
    </row>
    <row r="2266" customFormat="false" ht="14.25" hidden="false" customHeight="false" outlineLevel="0" collapsed="false">
      <c r="B2266" s="161"/>
      <c r="C2266" s="162"/>
      <c r="D2266" s="163"/>
      <c r="E2266" s="164"/>
      <c r="F2266" s="167"/>
      <c r="G2266" s="166"/>
    </row>
    <row r="2267" customFormat="false" ht="14.25" hidden="false" customHeight="false" outlineLevel="0" collapsed="false">
      <c r="B2267" s="161"/>
      <c r="C2267" s="162"/>
      <c r="D2267" s="163"/>
      <c r="E2267" s="164"/>
      <c r="F2267" s="167"/>
      <c r="G2267" s="166"/>
    </row>
    <row r="2268" customFormat="false" ht="14.25" hidden="false" customHeight="false" outlineLevel="0" collapsed="false">
      <c r="B2268" s="161"/>
      <c r="C2268" s="162"/>
      <c r="D2268" s="163"/>
      <c r="E2268" s="164"/>
      <c r="F2268" s="167"/>
      <c r="G2268" s="166"/>
    </row>
    <row r="2269" customFormat="false" ht="14.25" hidden="false" customHeight="false" outlineLevel="0" collapsed="false">
      <c r="B2269" s="161"/>
      <c r="C2269" s="162"/>
      <c r="D2269" s="163"/>
      <c r="E2269" s="164"/>
      <c r="F2269" s="167"/>
      <c r="G2269" s="166"/>
    </row>
    <row r="2270" customFormat="false" ht="14.25" hidden="false" customHeight="false" outlineLevel="0" collapsed="false">
      <c r="B2270" s="161"/>
      <c r="C2270" s="162"/>
      <c r="D2270" s="163"/>
      <c r="E2270" s="164"/>
      <c r="F2270" s="167"/>
      <c r="G2270" s="166"/>
    </row>
    <row r="2271" customFormat="false" ht="14.25" hidden="false" customHeight="false" outlineLevel="0" collapsed="false">
      <c r="B2271" s="161"/>
      <c r="C2271" s="162"/>
      <c r="D2271" s="163"/>
      <c r="E2271" s="164"/>
      <c r="F2271" s="167"/>
      <c r="G2271" s="166"/>
    </row>
    <row r="2272" customFormat="false" ht="14.25" hidden="false" customHeight="false" outlineLevel="0" collapsed="false">
      <c r="B2272" s="161"/>
      <c r="C2272" s="162"/>
      <c r="D2272" s="163"/>
      <c r="E2272" s="164"/>
      <c r="F2272" s="167"/>
      <c r="G2272" s="166"/>
    </row>
    <row r="2273" customFormat="false" ht="14.25" hidden="false" customHeight="false" outlineLevel="0" collapsed="false">
      <c r="B2273" s="161"/>
      <c r="C2273" s="162"/>
      <c r="D2273" s="163"/>
      <c r="E2273" s="164"/>
      <c r="F2273" s="167"/>
      <c r="G2273" s="166"/>
    </row>
    <row r="2274" customFormat="false" ht="14.25" hidden="false" customHeight="false" outlineLevel="0" collapsed="false">
      <c r="B2274" s="161"/>
      <c r="C2274" s="162"/>
      <c r="D2274" s="163"/>
      <c r="E2274" s="164"/>
      <c r="F2274" s="167"/>
      <c r="G2274" s="166"/>
    </row>
    <row r="2275" customFormat="false" ht="14.25" hidden="false" customHeight="false" outlineLevel="0" collapsed="false">
      <c r="B2275" s="161"/>
      <c r="C2275" s="162"/>
      <c r="D2275" s="163"/>
      <c r="E2275" s="164"/>
      <c r="F2275" s="167"/>
      <c r="G2275" s="166"/>
    </row>
    <row r="2276" customFormat="false" ht="14.25" hidden="false" customHeight="false" outlineLevel="0" collapsed="false">
      <c r="B2276" s="161"/>
      <c r="C2276" s="162"/>
      <c r="D2276" s="163"/>
      <c r="E2276" s="164"/>
      <c r="F2276" s="167"/>
      <c r="G2276" s="166"/>
    </row>
    <row r="2277" customFormat="false" ht="14.25" hidden="false" customHeight="false" outlineLevel="0" collapsed="false">
      <c r="B2277" s="161"/>
      <c r="C2277" s="162"/>
      <c r="D2277" s="163"/>
      <c r="E2277" s="164"/>
      <c r="F2277" s="167"/>
      <c r="G2277" s="166"/>
    </row>
    <row r="2278" customFormat="false" ht="14.25" hidden="false" customHeight="false" outlineLevel="0" collapsed="false">
      <c r="B2278" s="161"/>
      <c r="C2278" s="162"/>
      <c r="D2278" s="163"/>
      <c r="E2278" s="164"/>
      <c r="F2278" s="167"/>
      <c r="G2278" s="166"/>
    </row>
    <row r="2279" customFormat="false" ht="14.25" hidden="false" customHeight="false" outlineLevel="0" collapsed="false">
      <c r="B2279" s="161"/>
      <c r="C2279" s="162"/>
      <c r="D2279" s="163"/>
      <c r="E2279" s="164"/>
      <c r="F2279" s="167"/>
      <c r="G2279" s="166"/>
    </row>
    <row r="2280" customFormat="false" ht="14.25" hidden="false" customHeight="false" outlineLevel="0" collapsed="false">
      <c r="B2280" s="161"/>
      <c r="C2280" s="162"/>
      <c r="D2280" s="163"/>
      <c r="E2280" s="164"/>
      <c r="F2280" s="167"/>
      <c r="G2280" s="166"/>
    </row>
    <row r="2281" customFormat="false" ht="14.25" hidden="false" customHeight="false" outlineLevel="0" collapsed="false">
      <c r="B2281" s="161"/>
      <c r="C2281" s="162"/>
      <c r="D2281" s="163"/>
      <c r="E2281" s="164"/>
      <c r="F2281" s="167"/>
      <c r="G2281" s="166"/>
    </row>
    <row r="2282" customFormat="false" ht="14.25" hidden="false" customHeight="false" outlineLevel="0" collapsed="false">
      <c r="B2282" s="161"/>
      <c r="C2282" s="162"/>
      <c r="D2282" s="163"/>
      <c r="E2282" s="164"/>
      <c r="F2282" s="167"/>
      <c r="G2282" s="166"/>
    </row>
    <row r="2283" customFormat="false" ht="14.25" hidden="false" customHeight="false" outlineLevel="0" collapsed="false">
      <c r="B2283" s="161"/>
      <c r="C2283" s="162"/>
      <c r="D2283" s="163"/>
      <c r="E2283" s="164"/>
      <c r="F2283" s="167"/>
      <c r="G2283" s="166"/>
    </row>
    <row r="2284" customFormat="false" ht="14.25" hidden="false" customHeight="false" outlineLevel="0" collapsed="false">
      <c r="B2284" s="161"/>
      <c r="C2284" s="162"/>
      <c r="D2284" s="163"/>
      <c r="E2284" s="164"/>
      <c r="F2284" s="167"/>
      <c r="G2284" s="166"/>
    </row>
    <row r="2285" customFormat="false" ht="14.25" hidden="false" customHeight="false" outlineLevel="0" collapsed="false">
      <c r="B2285" s="161"/>
      <c r="C2285" s="162"/>
      <c r="D2285" s="163"/>
      <c r="E2285" s="164"/>
      <c r="F2285" s="167"/>
      <c r="G2285" s="166"/>
    </row>
    <row r="2286" customFormat="false" ht="14.25" hidden="false" customHeight="false" outlineLevel="0" collapsed="false">
      <c r="B2286" s="161"/>
      <c r="C2286" s="162"/>
      <c r="D2286" s="163"/>
      <c r="E2286" s="164"/>
      <c r="F2286" s="167"/>
      <c r="G2286" s="166"/>
    </row>
    <row r="2287" customFormat="false" ht="14.25" hidden="false" customHeight="false" outlineLevel="0" collapsed="false">
      <c r="B2287" s="161"/>
      <c r="C2287" s="162"/>
      <c r="D2287" s="163"/>
      <c r="E2287" s="164"/>
      <c r="F2287" s="167"/>
      <c r="G2287" s="166"/>
    </row>
    <row r="2288" customFormat="false" ht="14.25" hidden="false" customHeight="false" outlineLevel="0" collapsed="false">
      <c r="B2288" s="161"/>
      <c r="C2288" s="162"/>
      <c r="D2288" s="163"/>
      <c r="E2288" s="164"/>
      <c r="F2288" s="167"/>
      <c r="G2288" s="166"/>
    </row>
    <row r="2289" customFormat="false" ht="14.25" hidden="false" customHeight="false" outlineLevel="0" collapsed="false">
      <c r="B2289" s="161"/>
      <c r="C2289" s="162"/>
      <c r="D2289" s="163"/>
      <c r="E2289" s="164"/>
      <c r="F2289" s="167"/>
      <c r="G2289" s="166"/>
    </row>
    <row r="2290" customFormat="false" ht="14.25" hidden="false" customHeight="false" outlineLevel="0" collapsed="false">
      <c r="B2290" s="161"/>
      <c r="C2290" s="162"/>
      <c r="D2290" s="163"/>
      <c r="E2290" s="164"/>
      <c r="F2290" s="167"/>
      <c r="G2290" s="166"/>
    </row>
    <row r="2291" customFormat="false" ht="14.25" hidden="false" customHeight="false" outlineLevel="0" collapsed="false">
      <c r="B2291" s="161"/>
      <c r="C2291" s="162"/>
      <c r="D2291" s="163"/>
      <c r="E2291" s="164"/>
      <c r="F2291" s="167"/>
      <c r="G2291" s="166"/>
    </row>
    <row r="2292" customFormat="false" ht="14.25" hidden="false" customHeight="false" outlineLevel="0" collapsed="false">
      <c r="B2292" s="161"/>
      <c r="C2292" s="162"/>
      <c r="D2292" s="163"/>
      <c r="E2292" s="164"/>
      <c r="F2292" s="167"/>
      <c r="G2292" s="166"/>
    </row>
    <row r="2293" customFormat="false" ht="14.25" hidden="false" customHeight="false" outlineLevel="0" collapsed="false">
      <c r="B2293" s="161"/>
      <c r="C2293" s="162"/>
      <c r="D2293" s="163"/>
      <c r="E2293" s="164"/>
      <c r="F2293" s="167"/>
      <c r="G2293" s="166"/>
    </row>
    <row r="2294" customFormat="false" ht="14.25" hidden="false" customHeight="false" outlineLevel="0" collapsed="false">
      <c r="B2294" s="161"/>
      <c r="C2294" s="162"/>
      <c r="D2294" s="163"/>
      <c r="E2294" s="164"/>
      <c r="F2294" s="167"/>
      <c r="G2294" s="166"/>
    </row>
    <row r="2295" customFormat="false" ht="14.25" hidden="false" customHeight="false" outlineLevel="0" collapsed="false">
      <c r="B2295" s="161"/>
      <c r="C2295" s="162"/>
      <c r="D2295" s="163"/>
      <c r="E2295" s="164"/>
      <c r="F2295" s="167"/>
      <c r="G2295" s="166"/>
    </row>
    <row r="2296" customFormat="false" ht="14.25" hidden="false" customHeight="false" outlineLevel="0" collapsed="false">
      <c r="B2296" s="161"/>
      <c r="C2296" s="162"/>
      <c r="D2296" s="163"/>
      <c r="E2296" s="164"/>
      <c r="F2296" s="167"/>
      <c r="G2296" s="166"/>
    </row>
    <row r="2297" customFormat="false" ht="14.25" hidden="false" customHeight="false" outlineLevel="0" collapsed="false">
      <c r="B2297" s="161"/>
      <c r="C2297" s="162"/>
      <c r="D2297" s="163"/>
      <c r="E2297" s="164"/>
      <c r="F2297" s="167"/>
      <c r="G2297" s="166"/>
    </row>
    <row r="2298" customFormat="false" ht="14.25" hidden="false" customHeight="false" outlineLevel="0" collapsed="false">
      <c r="B2298" s="161"/>
      <c r="C2298" s="162"/>
      <c r="D2298" s="163"/>
      <c r="E2298" s="164"/>
      <c r="F2298" s="167"/>
      <c r="G2298" s="166"/>
    </row>
    <row r="2299" customFormat="false" ht="14.25" hidden="false" customHeight="false" outlineLevel="0" collapsed="false">
      <c r="B2299" s="161"/>
      <c r="C2299" s="162"/>
      <c r="D2299" s="163"/>
      <c r="E2299" s="164"/>
      <c r="F2299" s="167"/>
      <c r="G2299" s="166"/>
    </row>
    <row r="2300" customFormat="false" ht="14.25" hidden="false" customHeight="false" outlineLevel="0" collapsed="false">
      <c r="B2300" s="161"/>
      <c r="C2300" s="162"/>
      <c r="D2300" s="163"/>
      <c r="E2300" s="164"/>
      <c r="F2300" s="167"/>
      <c r="G2300" s="166"/>
    </row>
    <row r="2301" customFormat="false" ht="14.25" hidden="false" customHeight="false" outlineLevel="0" collapsed="false">
      <c r="B2301" s="161"/>
      <c r="C2301" s="162"/>
      <c r="D2301" s="163"/>
      <c r="E2301" s="164"/>
      <c r="F2301" s="167"/>
      <c r="G2301" s="166"/>
    </row>
    <row r="2302" customFormat="false" ht="14.25" hidden="false" customHeight="false" outlineLevel="0" collapsed="false">
      <c r="B2302" s="161"/>
      <c r="C2302" s="162"/>
      <c r="D2302" s="163"/>
      <c r="E2302" s="164"/>
      <c r="F2302" s="167"/>
      <c r="G2302" s="166"/>
    </row>
    <row r="2303" customFormat="false" ht="14.25" hidden="false" customHeight="false" outlineLevel="0" collapsed="false">
      <c r="B2303" s="161"/>
      <c r="C2303" s="162"/>
      <c r="D2303" s="163"/>
      <c r="E2303" s="164"/>
      <c r="F2303" s="167"/>
      <c r="G2303" s="166"/>
    </row>
    <row r="2304" customFormat="false" ht="14.25" hidden="false" customHeight="false" outlineLevel="0" collapsed="false">
      <c r="B2304" s="161"/>
      <c r="C2304" s="162"/>
      <c r="D2304" s="163"/>
      <c r="E2304" s="164"/>
      <c r="F2304" s="167"/>
      <c r="G2304" s="166"/>
    </row>
    <row r="2305" customFormat="false" ht="14.25" hidden="false" customHeight="false" outlineLevel="0" collapsed="false">
      <c r="B2305" s="161"/>
      <c r="C2305" s="162"/>
      <c r="D2305" s="163"/>
      <c r="E2305" s="164"/>
      <c r="F2305" s="167"/>
      <c r="G2305" s="166"/>
    </row>
    <row r="2306" customFormat="false" ht="14.25" hidden="false" customHeight="false" outlineLevel="0" collapsed="false">
      <c r="B2306" s="161"/>
      <c r="C2306" s="162"/>
      <c r="D2306" s="163"/>
      <c r="E2306" s="164"/>
      <c r="F2306" s="167"/>
      <c r="G2306" s="166"/>
    </row>
    <row r="2307" customFormat="false" ht="14.25" hidden="false" customHeight="false" outlineLevel="0" collapsed="false">
      <c r="B2307" s="161"/>
      <c r="C2307" s="162"/>
      <c r="D2307" s="163"/>
      <c r="E2307" s="164"/>
      <c r="F2307" s="167"/>
      <c r="G2307" s="166"/>
    </row>
    <row r="2308" customFormat="false" ht="14.25" hidden="false" customHeight="false" outlineLevel="0" collapsed="false">
      <c r="B2308" s="161"/>
      <c r="C2308" s="162"/>
      <c r="D2308" s="163"/>
      <c r="E2308" s="164"/>
      <c r="F2308" s="167"/>
      <c r="G2308" s="166"/>
    </row>
    <row r="2309" customFormat="false" ht="14.25" hidden="false" customHeight="false" outlineLevel="0" collapsed="false">
      <c r="B2309" s="161"/>
      <c r="C2309" s="162"/>
      <c r="D2309" s="163"/>
      <c r="E2309" s="164"/>
      <c r="F2309" s="167"/>
      <c r="G2309" s="166"/>
    </row>
    <row r="2310" customFormat="false" ht="14.25" hidden="false" customHeight="false" outlineLevel="0" collapsed="false">
      <c r="B2310" s="161"/>
      <c r="C2310" s="162"/>
      <c r="D2310" s="163"/>
      <c r="E2310" s="164"/>
      <c r="F2310" s="167"/>
      <c r="G2310" s="166"/>
    </row>
    <row r="2311" customFormat="false" ht="14.25" hidden="false" customHeight="false" outlineLevel="0" collapsed="false">
      <c r="B2311" s="161"/>
      <c r="C2311" s="162"/>
      <c r="D2311" s="163"/>
      <c r="E2311" s="164"/>
      <c r="F2311" s="167"/>
      <c r="G2311" s="166"/>
    </row>
    <row r="2312" customFormat="false" ht="14.25" hidden="false" customHeight="false" outlineLevel="0" collapsed="false">
      <c r="B2312" s="161"/>
      <c r="C2312" s="162"/>
      <c r="D2312" s="163"/>
      <c r="E2312" s="164"/>
      <c r="F2312" s="167"/>
      <c r="G2312" s="166"/>
    </row>
    <row r="2313" customFormat="false" ht="14.25" hidden="false" customHeight="false" outlineLevel="0" collapsed="false">
      <c r="B2313" s="161"/>
      <c r="C2313" s="162"/>
      <c r="D2313" s="163"/>
      <c r="E2313" s="164"/>
      <c r="F2313" s="167"/>
      <c r="G2313" s="166"/>
    </row>
    <row r="2314" customFormat="false" ht="14.25" hidden="false" customHeight="false" outlineLevel="0" collapsed="false">
      <c r="B2314" s="161"/>
      <c r="C2314" s="162"/>
      <c r="D2314" s="163"/>
      <c r="E2314" s="164"/>
      <c r="F2314" s="167"/>
      <c r="G2314" s="166"/>
    </row>
    <row r="2315" customFormat="false" ht="14.25" hidden="false" customHeight="false" outlineLevel="0" collapsed="false">
      <c r="B2315" s="161"/>
      <c r="C2315" s="162"/>
      <c r="D2315" s="163"/>
      <c r="E2315" s="164"/>
      <c r="F2315" s="167"/>
      <c r="G2315" s="166"/>
    </row>
    <row r="2316" customFormat="false" ht="14.25" hidden="false" customHeight="false" outlineLevel="0" collapsed="false">
      <c r="B2316" s="161"/>
      <c r="C2316" s="162"/>
      <c r="D2316" s="163"/>
      <c r="E2316" s="164"/>
      <c r="F2316" s="167"/>
      <c r="G2316" s="166"/>
    </row>
    <row r="2317" customFormat="false" ht="14.25" hidden="false" customHeight="false" outlineLevel="0" collapsed="false">
      <c r="B2317" s="161"/>
      <c r="C2317" s="162"/>
      <c r="D2317" s="163"/>
      <c r="E2317" s="164"/>
      <c r="F2317" s="167"/>
      <c r="G2317" s="166"/>
    </row>
    <row r="2318" customFormat="false" ht="14.25" hidden="false" customHeight="false" outlineLevel="0" collapsed="false">
      <c r="B2318" s="161"/>
      <c r="C2318" s="162"/>
      <c r="D2318" s="163"/>
      <c r="E2318" s="164"/>
      <c r="F2318" s="167"/>
      <c r="G2318" s="166"/>
    </row>
    <row r="2319" customFormat="false" ht="14.25" hidden="false" customHeight="false" outlineLevel="0" collapsed="false">
      <c r="B2319" s="161"/>
      <c r="C2319" s="162"/>
      <c r="D2319" s="163"/>
      <c r="E2319" s="164"/>
      <c r="F2319" s="167"/>
      <c r="G2319" s="166"/>
    </row>
    <row r="2320" customFormat="false" ht="14.25" hidden="false" customHeight="false" outlineLevel="0" collapsed="false">
      <c r="B2320" s="161"/>
      <c r="C2320" s="162"/>
      <c r="D2320" s="163"/>
      <c r="E2320" s="164"/>
      <c r="F2320" s="167"/>
      <c r="G2320" s="166"/>
    </row>
    <row r="2321" customFormat="false" ht="14.25" hidden="false" customHeight="false" outlineLevel="0" collapsed="false">
      <c r="B2321" s="161"/>
      <c r="C2321" s="162"/>
      <c r="D2321" s="163"/>
      <c r="E2321" s="164"/>
      <c r="F2321" s="167"/>
      <c r="G2321" s="166"/>
    </row>
    <row r="2322" customFormat="false" ht="14.25" hidden="false" customHeight="false" outlineLevel="0" collapsed="false">
      <c r="B2322" s="161"/>
      <c r="C2322" s="162"/>
      <c r="D2322" s="163"/>
      <c r="E2322" s="164"/>
      <c r="F2322" s="167"/>
      <c r="G2322" s="166"/>
    </row>
    <row r="2323" customFormat="false" ht="14.25" hidden="false" customHeight="false" outlineLevel="0" collapsed="false">
      <c r="B2323" s="161"/>
      <c r="C2323" s="162"/>
      <c r="D2323" s="163"/>
      <c r="E2323" s="164"/>
      <c r="F2323" s="167"/>
      <c r="G2323" s="166"/>
    </row>
    <row r="2324" customFormat="false" ht="14.25" hidden="false" customHeight="false" outlineLevel="0" collapsed="false">
      <c r="B2324" s="161"/>
      <c r="C2324" s="162"/>
      <c r="D2324" s="163"/>
      <c r="E2324" s="164"/>
      <c r="F2324" s="167"/>
      <c r="G2324" s="166"/>
    </row>
    <row r="2325" customFormat="false" ht="14.25" hidden="false" customHeight="false" outlineLevel="0" collapsed="false">
      <c r="B2325" s="161"/>
      <c r="C2325" s="162"/>
      <c r="D2325" s="163"/>
      <c r="E2325" s="164"/>
      <c r="F2325" s="167"/>
      <c r="G2325" s="166"/>
    </row>
    <row r="2326" customFormat="false" ht="14.25" hidden="false" customHeight="false" outlineLevel="0" collapsed="false">
      <c r="B2326" s="161"/>
      <c r="C2326" s="162"/>
      <c r="D2326" s="163"/>
      <c r="E2326" s="164"/>
      <c r="F2326" s="167"/>
      <c r="G2326" s="166"/>
    </row>
    <row r="2327" customFormat="false" ht="14.25" hidden="false" customHeight="false" outlineLevel="0" collapsed="false">
      <c r="B2327" s="161"/>
      <c r="C2327" s="162"/>
      <c r="D2327" s="163"/>
      <c r="E2327" s="164"/>
      <c r="F2327" s="167"/>
      <c r="G2327" s="166"/>
    </row>
    <row r="2328" customFormat="false" ht="14.25" hidden="false" customHeight="false" outlineLevel="0" collapsed="false">
      <c r="B2328" s="161"/>
      <c r="C2328" s="162"/>
      <c r="D2328" s="163"/>
      <c r="E2328" s="164"/>
      <c r="F2328" s="167"/>
      <c r="G2328" s="166"/>
    </row>
    <row r="2329" customFormat="false" ht="14.25" hidden="false" customHeight="false" outlineLevel="0" collapsed="false">
      <c r="B2329" s="161"/>
      <c r="C2329" s="162"/>
      <c r="D2329" s="163"/>
      <c r="E2329" s="164"/>
      <c r="F2329" s="167"/>
      <c r="G2329" s="166"/>
    </row>
    <row r="2330" customFormat="false" ht="14.25" hidden="false" customHeight="false" outlineLevel="0" collapsed="false">
      <c r="B2330" s="161"/>
      <c r="C2330" s="162"/>
      <c r="D2330" s="163"/>
      <c r="E2330" s="164"/>
      <c r="F2330" s="167"/>
      <c r="G2330" s="166"/>
    </row>
    <row r="2331" customFormat="false" ht="14.25" hidden="false" customHeight="false" outlineLevel="0" collapsed="false">
      <c r="B2331" s="161"/>
      <c r="C2331" s="162"/>
      <c r="D2331" s="163"/>
      <c r="E2331" s="164"/>
      <c r="F2331" s="167"/>
      <c r="G2331" s="166"/>
    </row>
    <row r="2332" customFormat="false" ht="14.25" hidden="false" customHeight="false" outlineLevel="0" collapsed="false">
      <c r="B2332" s="161"/>
      <c r="C2332" s="162"/>
      <c r="D2332" s="163"/>
      <c r="E2332" s="164"/>
      <c r="F2332" s="167"/>
      <c r="G2332" s="166"/>
    </row>
    <row r="2333" customFormat="false" ht="14.25" hidden="false" customHeight="false" outlineLevel="0" collapsed="false">
      <c r="B2333" s="161"/>
      <c r="C2333" s="162"/>
      <c r="D2333" s="163"/>
      <c r="E2333" s="164"/>
      <c r="F2333" s="167"/>
      <c r="G2333" s="166"/>
    </row>
    <row r="2334" customFormat="false" ht="14.25" hidden="false" customHeight="false" outlineLevel="0" collapsed="false">
      <c r="B2334" s="161"/>
      <c r="C2334" s="162"/>
      <c r="D2334" s="163"/>
      <c r="E2334" s="164"/>
      <c r="F2334" s="167"/>
      <c r="G2334" s="166"/>
    </row>
    <row r="2335" customFormat="false" ht="14.25" hidden="false" customHeight="false" outlineLevel="0" collapsed="false">
      <c r="B2335" s="161"/>
      <c r="C2335" s="162"/>
      <c r="D2335" s="163"/>
      <c r="E2335" s="164"/>
      <c r="F2335" s="167"/>
      <c r="G2335" s="166"/>
    </row>
    <row r="2336" customFormat="false" ht="14.25" hidden="false" customHeight="false" outlineLevel="0" collapsed="false">
      <c r="B2336" s="161"/>
      <c r="C2336" s="162"/>
      <c r="D2336" s="163"/>
      <c r="E2336" s="164"/>
      <c r="F2336" s="167"/>
      <c r="G2336" s="166"/>
    </row>
    <row r="2337" customFormat="false" ht="14.25" hidden="false" customHeight="false" outlineLevel="0" collapsed="false">
      <c r="B2337" s="161"/>
      <c r="C2337" s="162"/>
      <c r="D2337" s="163"/>
      <c r="E2337" s="164"/>
      <c r="F2337" s="167"/>
      <c r="G2337" s="166"/>
    </row>
    <row r="2338" customFormat="false" ht="14.25" hidden="false" customHeight="false" outlineLevel="0" collapsed="false">
      <c r="B2338" s="161"/>
      <c r="C2338" s="162"/>
      <c r="D2338" s="163"/>
      <c r="E2338" s="164"/>
      <c r="F2338" s="167"/>
      <c r="G2338" s="166"/>
    </row>
    <row r="2339" customFormat="false" ht="14.25" hidden="false" customHeight="false" outlineLevel="0" collapsed="false">
      <c r="B2339" s="161"/>
      <c r="C2339" s="162"/>
      <c r="D2339" s="163"/>
      <c r="E2339" s="164"/>
      <c r="F2339" s="167"/>
      <c r="G2339" s="166"/>
    </row>
    <row r="2340" customFormat="false" ht="14.25" hidden="false" customHeight="false" outlineLevel="0" collapsed="false">
      <c r="B2340" s="161"/>
      <c r="C2340" s="162"/>
      <c r="D2340" s="163"/>
      <c r="E2340" s="164"/>
      <c r="F2340" s="167"/>
      <c r="G2340" s="166"/>
    </row>
    <row r="2341" customFormat="false" ht="14.25" hidden="false" customHeight="false" outlineLevel="0" collapsed="false">
      <c r="B2341" s="161"/>
      <c r="C2341" s="162"/>
      <c r="D2341" s="163"/>
      <c r="E2341" s="164"/>
      <c r="F2341" s="167"/>
      <c r="G2341" s="166"/>
    </row>
    <row r="2342" customFormat="false" ht="14.25" hidden="false" customHeight="false" outlineLevel="0" collapsed="false">
      <c r="B2342" s="161"/>
      <c r="C2342" s="162"/>
      <c r="D2342" s="163"/>
      <c r="E2342" s="164"/>
      <c r="F2342" s="167"/>
      <c r="G2342" s="166"/>
    </row>
    <row r="2343" customFormat="false" ht="14.25" hidden="false" customHeight="false" outlineLevel="0" collapsed="false">
      <c r="B2343" s="161"/>
      <c r="C2343" s="162"/>
      <c r="D2343" s="163"/>
      <c r="E2343" s="164"/>
      <c r="F2343" s="167"/>
      <c r="G2343" s="166"/>
    </row>
    <row r="2344" customFormat="false" ht="14.25" hidden="false" customHeight="false" outlineLevel="0" collapsed="false">
      <c r="B2344" s="161"/>
      <c r="C2344" s="162"/>
      <c r="D2344" s="163"/>
      <c r="E2344" s="164"/>
      <c r="F2344" s="167"/>
      <c r="G2344" s="166"/>
    </row>
    <row r="2345" customFormat="false" ht="14.25" hidden="false" customHeight="false" outlineLevel="0" collapsed="false">
      <c r="B2345" s="161"/>
      <c r="C2345" s="162"/>
      <c r="D2345" s="163"/>
      <c r="E2345" s="164"/>
      <c r="F2345" s="167"/>
      <c r="G2345" s="166"/>
    </row>
    <row r="2346" customFormat="false" ht="14.25" hidden="false" customHeight="false" outlineLevel="0" collapsed="false">
      <c r="B2346" s="161"/>
      <c r="C2346" s="162"/>
      <c r="D2346" s="163"/>
      <c r="E2346" s="164"/>
      <c r="F2346" s="167"/>
      <c r="G2346" s="166"/>
    </row>
    <row r="2347" customFormat="false" ht="14.25" hidden="false" customHeight="false" outlineLevel="0" collapsed="false">
      <c r="B2347" s="161"/>
      <c r="C2347" s="162"/>
      <c r="D2347" s="163"/>
      <c r="E2347" s="164"/>
      <c r="F2347" s="167"/>
      <c r="G2347" s="166"/>
    </row>
    <row r="2348" customFormat="false" ht="14.25" hidden="false" customHeight="false" outlineLevel="0" collapsed="false">
      <c r="B2348" s="161"/>
      <c r="C2348" s="162"/>
      <c r="D2348" s="163"/>
      <c r="E2348" s="164"/>
      <c r="F2348" s="167"/>
      <c r="G2348" s="166"/>
    </row>
    <row r="2349" customFormat="false" ht="14.25" hidden="false" customHeight="false" outlineLevel="0" collapsed="false">
      <c r="B2349" s="161"/>
      <c r="C2349" s="162"/>
      <c r="D2349" s="163"/>
      <c r="E2349" s="164"/>
      <c r="F2349" s="167"/>
      <c r="G2349" s="166"/>
    </row>
    <row r="2350" customFormat="false" ht="14.25" hidden="false" customHeight="false" outlineLevel="0" collapsed="false">
      <c r="B2350" s="161"/>
      <c r="C2350" s="162"/>
      <c r="D2350" s="163"/>
      <c r="E2350" s="164"/>
      <c r="F2350" s="167"/>
      <c r="G2350" s="166"/>
    </row>
    <row r="2351" customFormat="false" ht="14.25" hidden="false" customHeight="false" outlineLevel="0" collapsed="false">
      <c r="B2351" s="161"/>
      <c r="C2351" s="162"/>
      <c r="D2351" s="163"/>
      <c r="E2351" s="164"/>
      <c r="F2351" s="167"/>
      <c r="G2351" s="166"/>
    </row>
    <row r="2352" customFormat="false" ht="14.25" hidden="false" customHeight="false" outlineLevel="0" collapsed="false">
      <c r="B2352" s="161"/>
      <c r="C2352" s="162"/>
      <c r="D2352" s="163"/>
      <c r="E2352" s="164"/>
      <c r="F2352" s="167"/>
      <c r="G2352" s="166"/>
    </row>
    <row r="2353" customFormat="false" ht="14.25" hidden="false" customHeight="false" outlineLevel="0" collapsed="false">
      <c r="B2353" s="161"/>
      <c r="C2353" s="162"/>
      <c r="D2353" s="163"/>
      <c r="E2353" s="164"/>
      <c r="F2353" s="167"/>
      <c r="G2353" s="166"/>
    </row>
    <row r="2354" customFormat="false" ht="14.25" hidden="false" customHeight="false" outlineLevel="0" collapsed="false">
      <c r="B2354" s="161"/>
      <c r="C2354" s="162"/>
      <c r="D2354" s="163"/>
      <c r="E2354" s="164"/>
      <c r="F2354" s="167"/>
      <c r="G2354" s="166"/>
    </row>
    <row r="2355" customFormat="false" ht="14.25" hidden="false" customHeight="false" outlineLevel="0" collapsed="false">
      <c r="B2355" s="161"/>
      <c r="C2355" s="162"/>
      <c r="D2355" s="163"/>
      <c r="E2355" s="164"/>
      <c r="F2355" s="167"/>
      <c r="G2355" s="166"/>
    </row>
    <row r="2356" customFormat="false" ht="14.25" hidden="false" customHeight="false" outlineLevel="0" collapsed="false">
      <c r="B2356" s="161"/>
      <c r="C2356" s="162"/>
      <c r="D2356" s="163"/>
      <c r="E2356" s="164"/>
      <c r="F2356" s="167"/>
      <c r="G2356" s="166"/>
    </row>
    <row r="2357" customFormat="false" ht="14.25" hidden="false" customHeight="false" outlineLevel="0" collapsed="false">
      <c r="B2357" s="161"/>
      <c r="C2357" s="162"/>
      <c r="D2357" s="163"/>
      <c r="E2357" s="164"/>
      <c r="F2357" s="167"/>
      <c r="G2357" s="166"/>
    </row>
    <row r="2358" customFormat="false" ht="14.25" hidden="false" customHeight="false" outlineLevel="0" collapsed="false">
      <c r="B2358" s="161"/>
      <c r="C2358" s="162"/>
      <c r="D2358" s="163"/>
      <c r="E2358" s="164"/>
      <c r="F2358" s="167"/>
      <c r="G2358" s="166"/>
    </row>
    <row r="2359" customFormat="false" ht="14.25" hidden="false" customHeight="false" outlineLevel="0" collapsed="false">
      <c r="B2359" s="161"/>
      <c r="C2359" s="162"/>
      <c r="D2359" s="163"/>
      <c r="E2359" s="164"/>
      <c r="F2359" s="167"/>
      <c r="G2359" s="166"/>
    </row>
    <row r="2360" customFormat="false" ht="14.25" hidden="false" customHeight="false" outlineLevel="0" collapsed="false">
      <c r="B2360" s="161"/>
      <c r="C2360" s="162"/>
      <c r="D2360" s="163"/>
      <c r="E2360" s="164"/>
      <c r="F2360" s="167"/>
      <c r="G2360" s="166"/>
    </row>
    <row r="2361" customFormat="false" ht="14.25" hidden="false" customHeight="false" outlineLevel="0" collapsed="false">
      <c r="B2361" s="161"/>
      <c r="C2361" s="162"/>
      <c r="D2361" s="163"/>
      <c r="E2361" s="164"/>
      <c r="F2361" s="167"/>
      <c r="G2361" s="166"/>
    </row>
    <row r="2362" customFormat="false" ht="14.25" hidden="false" customHeight="false" outlineLevel="0" collapsed="false">
      <c r="B2362" s="161"/>
      <c r="C2362" s="162"/>
      <c r="D2362" s="163"/>
      <c r="E2362" s="164"/>
      <c r="F2362" s="167"/>
      <c r="G2362" s="166"/>
    </row>
    <row r="2363" customFormat="false" ht="14.25" hidden="false" customHeight="false" outlineLevel="0" collapsed="false">
      <c r="B2363" s="161"/>
      <c r="C2363" s="162"/>
      <c r="D2363" s="163"/>
      <c r="E2363" s="164"/>
      <c r="F2363" s="167"/>
      <c r="G2363" s="166"/>
    </row>
    <row r="2364" customFormat="false" ht="14.25" hidden="false" customHeight="false" outlineLevel="0" collapsed="false">
      <c r="B2364" s="161"/>
      <c r="C2364" s="162"/>
      <c r="D2364" s="163"/>
      <c r="E2364" s="164"/>
      <c r="F2364" s="167"/>
      <c r="G2364" s="166"/>
    </row>
    <row r="2365" customFormat="false" ht="14.25" hidden="false" customHeight="false" outlineLevel="0" collapsed="false">
      <c r="B2365" s="161"/>
      <c r="C2365" s="162"/>
      <c r="D2365" s="163"/>
      <c r="E2365" s="164"/>
      <c r="F2365" s="167"/>
      <c r="G2365" s="166"/>
    </row>
    <row r="2366" customFormat="false" ht="14.25" hidden="false" customHeight="false" outlineLevel="0" collapsed="false">
      <c r="B2366" s="161"/>
      <c r="C2366" s="162"/>
      <c r="D2366" s="163"/>
      <c r="E2366" s="164"/>
      <c r="F2366" s="167"/>
      <c r="G2366" s="166"/>
    </row>
    <row r="2367" customFormat="false" ht="14.25" hidden="false" customHeight="false" outlineLevel="0" collapsed="false">
      <c r="B2367" s="161"/>
      <c r="C2367" s="162"/>
      <c r="D2367" s="163"/>
      <c r="E2367" s="164"/>
      <c r="F2367" s="167"/>
      <c r="G2367" s="166"/>
    </row>
    <row r="2368" customFormat="false" ht="14.25" hidden="false" customHeight="false" outlineLevel="0" collapsed="false">
      <c r="B2368" s="161"/>
      <c r="C2368" s="162"/>
      <c r="D2368" s="163"/>
      <c r="E2368" s="164"/>
      <c r="F2368" s="167"/>
      <c r="G2368" s="166"/>
    </row>
    <row r="2369" customFormat="false" ht="14.25" hidden="false" customHeight="false" outlineLevel="0" collapsed="false">
      <c r="B2369" s="161"/>
      <c r="C2369" s="162"/>
      <c r="D2369" s="163"/>
      <c r="E2369" s="164"/>
      <c r="F2369" s="167"/>
      <c r="G2369" s="166"/>
    </row>
    <row r="2370" customFormat="false" ht="14.25" hidden="false" customHeight="false" outlineLevel="0" collapsed="false">
      <c r="B2370" s="161"/>
      <c r="C2370" s="162"/>
      <c r="D2370" s="163"/>
      <c r="E2370" s="164"/>
      <c r="F2370" s="167"/>
      <c r="G2370" s="166"/>
    </row>
    <row r="2371" customFormat="false" ht="14.25" hidden="false" customHeight="false" outlineLevel="0" collapsed="false">
      <c r="B2371" s="161"/>
      <c r="C2371" s="162"/>
      <c r="D2371" s="163"/>
      <c r="E2371" s="164"/>
      <c r="F2371" s="167"/>
      <c r="G2371" s="166"/>
    </row>
    <row r="2372" customFormat="false" ht="14.25" hidden="false" customHeight="false" outlineLevel="0" collapsed="false">
      <c r="B2372" s="161"/>
      <c r="C2372" s="162"/>
      <c r="D2372" s="163"/>
      <c r="E2372" s="164"/>
      <c r="F2372" s="167"/>
      <c r="G2372" s="166"/>
    </row>
    <row r="2373" customFormat="false" ht="14.25" hidden="false" customHeight="false" outlineLevel="0" collapsed="false">
      <c r="B2373" s="161"/>
      <c r="C2373" s="162"/>
      <c r="D2373" s="163"/>
      <c r="E2373" s="164"/>
      <c r="F2373" s="167"/>
      <c r="G2373" s="166"/>
    </row>
    <row r="2374" customFormat="false" ht="14.25" hidden="false" customHeight="false" outlineLevel="0" collapsed="false">
      <c r="B2374" s="161"/>
      <c r="C2374" s="162"/>
      <c r="D2374" s="163"/>
      <c r="E2374" s="164"/>
      <c r="F2374" s="167"/>
      <c r="G2374" s="166"/>
    </row>
    <row r="2375" customFormat="false" ht="14.25" hidden="false" customHeight="false" outlineLevel="0" collapsed="false">
      <c r="B2375" s="161"/>
      <c r="C2375" s="162"/>
      <c r="D2375" s="163"/>
      <c r="E2375" s="164"/>
      <c r="F2375" s="167"/>
      <c r="G2375" s="166"/>
    </row>
    <row r="2376" customFormat="false" ht="14.25" hidden="false" customHeight="false" outlineLevel="0" collapsed="false">
      <c r="B2376" s="161"/>
      <c r="C2376" s="162"/>
      <c r="D2376" s="163"/>
      <c r="E2376" s="164"/>
      <c r="F2376" s="167"/>
      <c r="G2376" s="166"/>
    </row>
    <row r="2377" customFormat="false" ht="14.25" hidden="false" customHeight="false" outlineLevel="0" collapsed="false">
      <c r="B2377" s="161"/>
      <c r="C2377" s="162"/>
      <c r="D2377" s="163"/>
      <c r="E2377" s="164"/>
      <c r="F2377" s="167"/>
      <c r="G2377" s="166"/>
    </row>
    <row r="2378" customFormat="false" ht="14.25" hidden="false" customHeight="false" outlineLevel="0" collapsed="false">
      <c r="B2378" s="161"/>
      <c r="C2378" s="162"/>
      <c r="D2378" s="163"/>
      <c r="E2378" s="164"/>
      <c r="F2378" s="167"/>
      <c r="G2378" s="166"/>
    </row>
    <row r="2379" customFormat="false" ht="14.25" hidden="false" customHeight="false" outlineLevel="0" collapsed="false">
      <c r="B2379" s="161"/>
      <c r="C2379" s="162"/>
      <c r="D2379" s="163"/>
      <c r="E2379" s="164"/>
      <c r="F2379" s="167"/>
      <c r="G2379" s="166"/>
    </row>
    <row r="2380" customFormat="false" ht="14.25" hidden="false" customHeight="false" outlineLevel="0" collapsed="false">
      <c r="B2380" s="161"/>
      <c r="C2380" s="162"/>
      <c r="D2380" s="163"/>
      <c r="E2380" s="164"/>
      <c r="F2380" s="167"/>
      <c r="G2380" s="166"/>
    </row>
    <row r="2381" customFormat="false" ht="14.25" hidden="false" customHeight="false" outlineLevel="0" collapsed="false">
      <c r="B2381" s="161"/>
      <c r="C2381" s="162"/>
      <c r="D2381" s="163"/>
      <c r="E2381" s="164"/>
      <c r="F2381" s="167"/>
      <c r="G2381" s="166"/>
    </row>
    <row r="2382" customFormat="false" ht="14.25" hidden="false" customHeight="false" outlineLevel="0" collapsed="false">
      <c r="B2382" s="161"/>
      <c r="C2382" s="162"/>
      <c r="D2382" s="163"/>
      <c r="E2382" s="164"/>
      <c r="F2382" s="167"/>
      <c r="G2382" s="166"/>
    </row>
    <row r="2383" customFormat="false" ht="14.25" hidden="false" customHeight="false" outlineLevel="0" collapsed="false">
      <c r="B2383" s="161"/>
      <c r="C2383" s="162"/>
      <c r="D2383" s="163"/>
      <c r="E2383" s="164"/>
      <c r="F2383" s="167"/>
      <c r="G2383" s="166"/>
    </row>
    <row r="2384" customFormat="false" ht="14.25" hidden="false" customHeight="false" outlineLevel="0" collapsed="false">
      <c r="B2384" s="161"/>
      <c r="C2384" s="162"/>
      <c r="D2384" s="163"/>
      <c r="E2384" s="164"/>
      <c r="F2384" s="167"/>
      <c r="G2384" s="166"/>
    </row>
    <row r="2385" customFormat="false" ht="14.25" hidden="false" customHeight="false" outlineLevel="0" collapsed="false">
      <c r="B2385" s="161"/>
      <c r="C2385" s="162"/>
      <c r="D2385" s="163"/>
      <c r="E2385" s="164"/>
      <c r="F2385" s="167"/>
      <c r="G2385" s="166"/>
    </row>
    <row r="2386" customFormat="false" ht="14.25" hidden="false" customHeight="false" outlineLevel="0" collapsed="false">
      <c r="B2386" s="161"/>
      <c r="C2386" s="162"/>
      <c r="D2386" s="163"/>
      <c r="E2386" s="164"/>
      <c r="F2386" s="167"/>
      <c r="G2386" s="166"/>
    </row>
    <row r="2387" customFormat="false" ht="14.25" hidden="false" customHeight="false" outlineLevel="0" collapsed="false">
      <c r="B2387" s="161"/>
      <c r="C2387" s="162"/>
      <c r="D2387" s="163"/>
      <c r="E2387" s="164"/>
      <c r="F2387" s="167"/>
      <c r="G2387" s="166"/>
    </row>
    <row r="2388" customFormat="false" ht="14.25" hidden="false" customHeight="false" outlineLevel="0" collapsed="false">
      <c r="B2388" s="161"/>
      <c r="C2388" s="162"/>
      <c r="D2388" s="163"/>
      <c r="E2388" s="164"/>
      <c r="F2388" s="167"/>
      <c r="G2388" s="166"/>
    </row>
    <row r="2389" customFormat="false" ht="14.25" hidden="false" customHeight="false" outlineLevel="0" collapsed="false">
      <c r="B2389" s="161"/>
      <c r="C2389" s="162"/>
      <c r="D2389" s="163"/>
      <c r="E2389" s="164"/>
      <c r="F2389" s="167"/>
      <c r="G2389" s="166"/>
    </row>
    <row r="2390" customFormat="false" ht="14.25" hidden="false" customHeight="false" outlineLevel="0" collapsed="false">
      <c r="B2390" s="161"/>
      <c r="C2390" s="162"/>
      <c r="D2390" s="163"/>
      <c r="E2390" s="164"/>
      <c r="F2390" s="167"/>
      <c r="G2390" s="166"/>
    </row>
    <row r="2391" customFormat="false" ht="14.25" hidden="false" customHeight="false" outlineLevel="0" collapsed="false">
      <c r="B2391" s="161"/>
      <c r="C2391" s="162"/>
      <c r="D2391" s="163"/>
      <c r="E2391" s="164"/>
      <c r="F2391" s="167"/>
      <c r="G2391" s="166"/>
    </row>
    <row r="2392" customFormat="false" ht="14.25" hidden="false" customHeight="false" outlineLevel="0" collapsed="false">
      <c r="B2392" s="161"/>
      <c r="C2392" s="162"/>
      <c r="D2392" s="163"/>
      <c r="E2392" s="164"/>
      <c r="F2392" s="167"/>
      <c r="G2392" s="166"/>
    </row>
    <row r="2393" customFormat="false" ht="14.25" hidden="false" customHeight="false" outlineLevel="0" collapsed="false">
      <c r="B2393" s="161"/>
      <c r="C2393" s="162"/>
      <c r="D2393" s="163"/>
      <c r="E2393" s="164"/>
      <c r="F2393" s="167"/>
      <c r="G2393" s="166"/>
    </row>
    <row r="2394" customFormat="false" ht="14.25" hidden="false" customHeight="false" outlineLevel="0" collapsed="false">
      <c r="B2394" s="161"/>
      <c r="C2394" s="162"/>
      <c r="D2394" s="163"/>
      <c r="E2394" s="164"/>
      <c r="F2394" s="167"/>
      <c r="G2394" s="166"/>
    </row>
    <row r="2395" customFormat="false" ht="14.25" hidden="false" customHeight="false" outlineLevel="0" collapsed="false">
      <c r="B2395" s="161"/>
      <c r="C2395" s="162"/>
      <c r="D2395" s="163"/>
      <c r="E2395" s="164"/>
      <c r="F2395" s="167"/>
      <c r="G2395" s="166"/>
    </row>
    <row r="2396" customFormat="false" ht="14.25" hidden="false" customHeight="false" outlineLevel="0" collapsed="false">
      <c r="B2396" s="161"/>
      <c r="C2396" s="162"/>
      <c r="D2396" s="163"/>
      <c r="E2396" s="164"/>
      <c r="F2396" s="167"/>
      <c r="G2396" s="166"/>
    </row>
    <row r="2397" customFormat="false" ht="14.25" hidden="false" customHeight="false" outlineLevel="0" collapsed="false">
      <c r="B2397" s="161"/>
      <c r="C2397" s="162"/>
      <c r="D2397" s="163"/>
      <c r="E2397" s="164"/>
      <c r="F2397" s="167"/>
      <c r="G2397" s="166"/>
    </row>
    <row r="2398" customFormat="false" ht="14.25" hidden="false" customHeight="false" outlineLevel="0" collapsed="false">
      <c r="B2398" s="161"/>
      <c r="C2398" s="162"/>
      <c r="D2398" s="163"/>
      <c r="E2398" s="164"/>
      <c r="F2398" s="167"/>
      <c r="G2398" s="166"/>
    </row>
    <row r="2399" customFormat="false" ht="14.25" hidden="false" customHeight="false" outlineLevel="0" collapsed="false">
      <c r="B2399" s="161"/>
      <c r="C2399" s="162"/>
      <c r="D2399" s="163"/>
      <c r="E2399" s="164"/>
      <c r="F2399" s="167"/>
      <c r="G2399" s="166"/>
    </row>
    <row r="2400" customFormat="false" ht="14.25" hidden="false" customHeight="false" outlineLevel="0" collapsed="false">
      <c r="B2400" s="161"/>
      <c r="C2400" s="162"/>
      <c r="D2400" s="163"/>
      <c r="E2400" s="164"/>
      <c r="F2400" s="167"/>
      <c r="G2400" s="166"/>
    </row>
    <row r="2401" customFormat="false" ht="14.25" hidden="false" customHeight="false" outlineLevel="0" collapsed="false">
      <c r="B2401" s="161"/>
      <c r="C2401" s="162"/>
      <c r="D2401" s="163"/>
      <c r="E2401" s="164"/>
      <c r="F2401" s="167"/>
      <c r="G2401" s="166"/>
    </row>
    <row r="2402" customFormat="false" ht="14.25" hidden="false" customHeight="false" outlineLevel="0" collapsed="false">
      <c r="B2402" s="161"/>
      <c r="C2402" s="162"/>
      <c r="D2402" s="163"/>
      <c r="E2402" s="164"/>
      <c r="F2402" s="167"/>
      <c r="G2402" s="166"/>
    </row>
    <row r="2403" customFormat="false" ht="14.25" hidden="false" customHeight="false" outlineLevel="0" collapsed="false">
      <c r="B2403" s="161"/>
      <c r="C2403" s="162"/>
      <c r="D2403" s="163"/>
      <c r="E2403" s="164"/>
      <c r="F2403" s="167"/>
      <c r="G2403" s="166"/>
    </row>
    <row r="2404" customFormat="false" ht="14.25" hidden="false" customHeight="false" outlineLevel="0" collapsed="false">
      <c r="B2404" s="161"/>
      <c r="C2404" s="162"/>
      <c r="D2404" s="163"/>
      <c r="E2404" s="164"/>
      <c r="F2404" s="167"/>
      <c r="G2404" s="166"/>
    </row>
    <row r="2405" customFormat="false" ht="14.25" hidden="false" customHeight="false" outlineLevel="0" collapsed="false">
      <c r="B2405" s="161"/>
      <c r="C2405" s="162"/>
      <c r="D2405" s="163"/>
      <c r="E2405" s="164"/>
      <c r="F2405" s="167"/>
      <c r="G2405" s="166"/>
    </row>
    <row r="2406" customFormat="false" ht="14.25" hidden="false" customHeight="false" outlineLevel="0" collapsed="false">
      <c r="B2406" s="161"/>
      <c r="C2406" s="162"/>
      <c r="D2406" s="163"/>
      <c r="E2406" s="164"/>
      <c r="F2406" s="167"/>
      <c r="G2406" s="166"/>
    </row>
    <row r="2407" customFormat="false" ht="14.25" hidden="false" customHeight="false" outlineLevel="0" collapsed="false">
      <c r="B2407" s="161"/>
      <c r="C2407" s="162"/>
      <c r="D2407" s="163"/>
      <c r="E2407" s="164"/>
      <c r="F2407" s="167"/>
      <c r="G2407" s="166"/>
    </row>
    <row r="2408" customFormat="false" ht="14.25" hidden="false" customHeight="false" outlineLevel="0" collapsed="false">
      <c r="B2408" s="161"/>
      <c r="C2408" s="162"/>
      <c r="D2408" s="163"/>
      <c r="E2408" s="164"/>
      <c r="F2408" s="167"/>
      <c r="G2408" s="166"/>
    </row>
    <row r="2409" customFormat="false" ht="14.25" hidden="false" customHeight="false" outlineLevel="0" collapsed="false">
      <c r="B2409" s="161"/>
      <c r="C2409" s="162"/>
      <c r="D2409" s="163"/>
      <c r="E2409" s="164"/>
      <c r="F2409" s="167"/>
      <c r="G2409" s="166"/>
    </row>
    <row r="2410" customFormat="false" ht="14.25" hidden="false" customHeight="false" outlineLevel="0" collapsed="false">
      <c r="B2410" s="161"/>
      <c r="C2410" s="162"/>
      <c r="D2410" s="163"/>
      <c r="E2410" s="164"/>
      <c r="F2410" s="167"/>
      <c r="G2410" s="166"/>
    </row>
    <row r="2411" customFormat="false" ht="14.25" hidden="false" customHeight="false" outlineLevel="0" collapsed="false">
      <c r="B2411" s="161"/>
      <c r="C2411" s="162"/>
      <c r="D2411" s="163"/>
      <c r="E2411" s="164"/>
      <c r="F2411" s="167"/>
      <c r="G2411" s="166"/>
    </row>
    <row r="2412" customFormat="false" ht="14.25" hidden="false" customHeight="false" outlineLevel="0" collapsed="false">
      <c r="B2412" s="161"/>
      <c r="C2412" s="162"/>
      <c r="D2412" s="163"/>
      <c r="E2412" s="164"/>
      <c r="F2412" s="167"/>
      <c r="G2412" s="166"/>
    </row>
    <row r="2413" customFormat="false" ht="14.25" hidden="false" customHeight="false" outlineLevel="0" collapsed="false">
      <c r="B2413" s="161"/>
      <c r="C2413" s="162"/>
      <c r="D2413" s="163"/>
      <c r="E2413" s="164"/>
      <c r="F2413" s="167"/>
      <c r="G2413" s="166"/>
    </row>
    <row r="2414" customFormat="false" ht="14.25" hidden="false" customHeight="false" outlineLevel="0" collapsed="false">
      <c r="B2414" s="161"/>
      <c r="C2414" s="162"/>
      <c r="D2414" s="163"/>
      <c r="E2414" s="164"/>
      <c r="F2414" s="167"/>
      <c r="G2414" s="166"/>
    </row>
    <row r="2415" customFormat="false" ht="14.25" hidden="false" customHeight="false" outlineLevel="0" collapsed="false">
      <c r="B2415" s="161"/>
      <c r="C2415" s="162"/>
      <c r="D2415" s="163"/>
      <c r="E2415" s="164"/>
      <c r="F2415" s="167"/>
      <c r="G2415" s="166"/>
    </row>
    <row r="2416" customFormat="false" ht="14.25" hidden="false" customHeight="false" outlineLevel="0" collapsed="false">
      <c r="B2416" s="161"/>
      <c r="C2416" s="162"/>
      <c r="D2416" s="163"/>
      <c r="E2416" s="164"/>
      <c r="F2416" s="167"/>
      <c r="G2416" s="166"/>
    </row>
    <row r="2417" customFormat="false" ht="14.25" hidden="false" customHeight="false" outlineLevel="0" collapsed="false">
      <c r="B2417" s="161"/>
      <c r="C2417" s="162"/>
      <c r="D2417" s="163"/>
      <c r="E2417" s="164"/>
      <c r="F2417" s="167"/>
      <c r="G2417" s="166"/>
    </row>
    <row r="2418" customFormat="false" ht="14.25" hidden="false" customHeight="false" outlineLevel="0" collapsed="false">
      <c r="B2418" s="161"/>
      <c r="C2418" s="162"/>
      <c r="D2418" s="163"/>
      <c r="E2418" s="164"/>
      <c r="F2418" s="167"/>
      <c r="G2418" s="166"/>
    </row>
    <row r="2419" customFormat="false" ht="14.25" hidden="false" customHeight="false" outlineLevel="0" collapsed="false">
      <c r="B2419" s="161"/>
      <c r="C2419" s="162"/>
      <c r="D2419" s="163"/>
      <c r="E2419" s="164"/>
      <c r="F2419" s="167"/>
      <c r="G2419" s="166"/>
    </row>
    <row r="2420" customFormat="false" ht="14.25" hidden="false" customHeight="false" outlineLevel="0" collapsed="false">
      <c r="B2420" s="161"/>
      <c r="C2420" s="162"/>
      <c r="D2420" s="163"/>
      <c r="E2420" s="164"/>
      <c r="F2420" s="167"/>
      <c r="G2420" s="166"/>
    </row>
    <row r="2421" customFormat="false" ht="14.25" hidden="false" customHeight="false" outlineLevel="0" collapsed="false">
      <c r="B2421" s="161"/>
      <c r="C2421" s="162"/>
      <c r="D2421" s="163"/>
      <c r="E2421" s="164"/>
      <c r="F2421" s="167"/>
      <c r="G2421" s="166"/>
    </row>
    <row r="2422" customFormat="false" ht="14.25" hidden="false" customHeight="false" outlineLevel="0" collapsed="false">
      <c r="B2422" s="161"/>
      <c r="C2422" s="162"/>
      <c r="D2422" s="163"/>
      <c r="E2422" s="164"/>
      <c r="F2422" s="167"/>
      <c r="G2422" s="166"/>
    </row>
    <row r="2423" customFormat="false" ht="14.25" hidden="false" customHeight="false" outlineLevel="0" collapsed="false">
      <c r="B2423" s="161"/>
      <c r="C2423" s="162"/>
      <c r="D2423" s="163"/>
      <c r="E2423" s="164"/>
      <c r="F2423" s="167"/>
      <c r="G2423" s="166"/>
    </row>
    <row r="2424" customFormat="false" ht="14.25" hidden="false" customHeight="false" outlineLevel="0" collapsed="false">
      <c r="B2424" s="161"/>
      <c r="C2424" s="162"/>
      <c r="D2424" s="163"/>
      <c r="E2424" s="164"/>
      <c r="F2424" s="167"/>
      <c r="G2424" s="166"/>
    </row>
    <row r="2425" customFormat="false" ht="14.25" hidden="false" customHeight="false" outlineLevel="0" collapsed="false">
      <c r="B2425" s="161"/>
      <c r="C2425" s="162"/>
      <c r="D2425" s="163"/>
      <c r="E2425" s="164"/>
      <c r="F2425" s="167"/>
      <c r="G2425" s="166"/>
    </row>
    <row r="2426" customFormat="false" ht="14.25" hidden="false" customHeight="false" outlineLevel="0" collapsed="false">
      <c r="B2426" s="161"/>
      <c r="C2426" s="162"/>
      <c r="D2426" s="163"/>
      <c r="E2426" s="164"/>
      <c r="F2426" s="167"/>
      <c r="G2426" s="166"/>
    </row>
    <row r="2427" customFormat="false" ht="14.25" hidden="false" customHeight="false" outlineLevel="0" collapsed="false">
      <c r="B2427" s="161"/>
      <c r="C2427" s="162"/>
      <c r="D2427" s="163"/>
      <c r="E2427" s="164"/>
      <c r="F2427" s="167"/>
      <c r="G2427" s="166"/>
    </row>
    <row r="2428" customFormat="false" ht="14.25" hidden="false" customHeight="false" outlineLevel="0" collapsed="false">
      <c r="B2428" s="161"/>
      <c r="C2428" s="162"/>
      <c r="D2428" s="163"/>
      <c r="E2428" s="164"/>
      <c r="F2428" s="167"/>
      <c r="G2428" s="166"/>
    </row>
    <row r="2429" customFormat="false" ht="14.25" hidden="false" customHeight="false" outlineLevel="0" collapsed="false">
      <c r="B2429" s="161"/>
      <c r="C2429" s="162"/>
      <c r="D2429" s="163"/>
      <c r="E2429" s="164"/>
      <c r="F2429" s="167"/>
      <c r="G2429" s="166"/>
    </row>
    <row r="2430" customFormat="false" ht="14.25" hidden="false" customHeight="false" outlineLevel="0" collapsed="false">
      <c r="B2430" s="161"/>
      <c r="C2430" s="162"/>
      <c r="D2430" s="163"/>
      <c r="E2430" s="164"/>
      <c r="F2430" s="167"/>
      <c r="G2430" s="166"/>
    </row>
    <row r="2431" customFormat="false" ht="14.25" hidden="false" customHeight="false" outlineLevel="0" collapsed="false">
      <c r="B2431" s="161"/>
      <c r="C2431" s="162"/>
      <c r="D2431" s="163"/>
      <c r="E2431" s="164"/>
      <c r="F2431" s="167"/>
      <c r="G2431" s="166"/>
    </row>
    <row r="2432" customFormat="false" ht="14.25" hidden="false" customHeight="false" outlineLevel="0" collapsed="false">
      <c r="B2432" s="161"/>
      <c r="C2432" s="162"/>
      <c r="D2432" s="163"/>
      <c r="E2432" s="164"/>
      <c r="F2432" s="167"/>
      <c r="G2432" s="166"/>
    </row>
    <row r="2433" customFormat="false" ht="14.25" hidden="false" customHeight="false" outlineLevel="0" collapsed="false">
      <c r="B2433" s="161"/>
      <c r="C2433" s="162"/>
      <c r="D2433" s="163"/>
      <c r="E2433" s="164"/>
      <c r="F2433" s="167"/>
      <c r="G2433" s="166"/>
    </row>
    <row r="2434" customFormat="false" ht="14.25" hidden="false" customHeight="false" outlineLevel="0" collapsed="false">
      <c r="B2434" s="161"/>
      <c r="C2434" s="162"/>
      <c r="D2434" s="163"/>
      <c r="E2434" s="164"/>
      <c r="F2434" s="167"/>
      <c r="G2434" s="166"/>
    </row>
    <row r="2435" customFormat="false" ht="14.25" hidden="false" customHeight="false" outlineLevel="0" collapsed="false">
      <c r="B2435" s="161"/>
      <c r="C2435" s="162"/>
      <c r="D2435" s="163"/>
      <c r="E2435" s="164"/>
      <c r="F2435" s="167"/>
      <c r="G2435" s="166"/>
    </row>
    <row r="2436" customFormat="false" ht="14.25" hidden="false" customHeight="false" outlineLevel="0" collapsed="false">
      <c r="B2436" s="161"/>
      <c r="C2436" s="162"/>
      <c r="D2436" s="163"/>
      <c r="E2436" s="164"/>
      <c r="F2436" s="167"/>
      <c r="G2436" s="166"/>
    </row>
    <row r="2437" customFormat="false" ht="14.25" hidden="false" customHeight="false" outlineLevel="0" collapsed="false">
      <c r="B2437" s="161"/>
      <c r="C2437" s="162"/>
      <c r="D2437" s="163"/>
      <c r="E2437" s="164"/>
      <c r="F2437" s="167"/>
      <c r="G2437" s="166"/>
    </row>
    <row r="2438" customFormat="false" ht="14.25" hidden="false" customHeight="false" outlineLevel="0" collapsed="false">
      <c r="B2438" s="161"/>
      <c r="C2438" s="162"/>
      <c r="D2438" s="163"/>
      <c r="E2438" s="164"/>
      <c r="F2438" s="167"/>
      <c r="G2438" s="166"/>
    </row>
    <row r="2439" customFormat="false" ht="14.25" hidden="false" customHeight="false" outlineLevel="0" collapsed="false">
      <c r="B2439" s="161"/>
      <c r="C2439" s="162"/>
      <c r="D2439" s="163"/>
      <c r="E2439" s="164"/>
      <c r="F2439" s="167"/>
      <c r="G2439" s="166"/>
    </row>
    <row r="2440" customFormat="false" ht="14.25" hidden="false" customHeight="false" outlineLevel="0" collapsed="false">
      <c r="B2440" s="161"/>
      <c r="C2440" s="162"/>
      <c r="D2440" s="163"/>
      <c r="E2440" s="164"/>
      <c r="F2440" s="167"/>
      <c r="G2440" s="166"/>
    </row>
    <row r="2441" customFormat="false" ht="14.25" hidden="false" customHeight="false" outlineLevel="0" collapsed="false">
      <c r="B2441" s="161"/>
      <c r="C2441" s="162"/>
      <c r="D2441" s="163"/>
      <c r="E2441" s="164"/>
      <c r="F2441" s="167"/>
      <c r="G2441" s="166"/>
    </row>
    <row r="2442" customFormat="false" ht="14.25" hidden="false" customHeight="false" outlineLevel="0" collapsed="false">
      <c r="B2442" s="161"/>
      <c r="C2442" s="162"/>
      <c r="D2442" s="163"/>
      <c r="E2442" s="164"/>
      <c r="F2442" s="167"/>
      <c r="G2442" s="166"/>
    </row>
    <row r="2443" customFormat="false" ht="14.25" hidden="false" customHeight="false" outlineLevel="0" collapsed="false">
      <c r="B2443" s="161"/>
      <c r="C2443" s="162"/>
      <c r="D2443" s="163"/>
      <c r="E2443" s="164"/>
      <c r="F2443" s="167"/>
      <c r="G2443" s="166"/>
    </row>
    <row r="2444" customFormat="false" ht="14.25" hidden="false" customHeight="false" outlineLevel="0" collapsed="false">
      <c r="B2444" s="161"/>
      <c r="C2444" s="162"/>
      <c r="D2444" s="163"/>
      <c r="E2444" s="164"/>
      <c r="F2444" s="167"/>
      <c r="G2444" s="166"/>
    </row>
    <row r="2445" customFormat="false" ht="14.25" hidden="false" customHeight="false" outlineLevel="0" collapsed="false">
      <c r="B2445" s="161"/>
      <c r="C2445" s="162"/>
      <c r="D2445" s="163"/>
      <c r="E2445" s="164"/>
      <c r="F2445" s="167"/>
      <c r="G2445" s="166"/>
    </row>
    <row r="2446" customFormat="false" ht="14.25" hidden="false" customHeight="false" outlineLevel="0" collapsed="false">
      <c r="B2446" s="161"/>
      <c r="C2446" s="162"/>
      <c r="D2446" s="163"/>
      <c r="E2446" s="164"/>
      <c r="F2446" s="167"/>
      <c r="G2446" s="166"/>
    </row>
    <row r="2447" customFormat="false" ht="14.25" hidden="false" customHeight="false" outlineLevel="0" collapsed="false">
      <c r="B2447" s="161"/>
      <c r="C2447" s="162"/>
      <c r="D2447" s="163"/>
      <c r="E2447" s="164"/>
      <c r="F2447" s="167"/>
      <c r="G2447" s="166"/>
    </row>
    <row r="2448" customFormat="false" ht="14.25" hidden="false" customHeight="false" outlineLevel="0" collapsed="false">
      <c r="B2448" s="161"/>
      <c r="C2448" s="162"/>
      <c r="D2448" s="163"/>
      <c r="E2448" s="164"/>
      <c r="F2448" s="167"/>
      <c r="G2448" s="166"/>
    </row>
    <row r="2449" customFormat="false" ht="14.25" hidden="false" customHeight="false" outlineLevel="0" collapsed="false">
      <c r="B2449" s="161"/>
      <c r="C2449" s="162"/>
      <c r="D2449" s="163"/>
      <c r="E2449" s="164"/>
      <c r="F2449" s="167"/>
      <c r="G2449" s="166"/>
    </row>
    <row r="2450" customFormat="false" ht="14.25" hidden="false" customHeight="false" outlineLevel="0" collapsed="false">
      <c r="B2450" s="161"/>
      <c r="C2450" s="162"/>
      <c r="D2450" s="163"/>
      <c r="E2450" s="164"/>
      <c r="F2450" s="167"/>
      <c r="G2450" s="166"/>
    </row>
    <row r="2451" customFormat="false" ht="14.25" hidden="false" customHeight="false" outlineLevel="0" collapsed="false">
      <c r="B2451" s="161"/>
      <c r="C2451" s="162"/>
      <c r="D2451" s="163"/>
      <c r="E2451" s="164"/>
      <c r="F2451" s="167"/>
      <c r="G2451" s="166"/>
    </row>
    <row r="2452" customFormat="false" ht="14.25" hidden="false" customHeight="false" outlineLevel="0" collapsed="false">
      <c r="B2452" s="161"/>
      <c r="C2452" s="162"/>
      <c r="D2452" s="163"/>
      <c r="E2452" s="164"/>
      <c r="F2452" s="167"/>
      <c r="G2452" s="166"/>
    </row>
    <row r="2453" customFormat="false" ht="14.25" hidden="false" customHeight="false" outlineLevel="0" collapsed="false">
      <c r="B2453" s="161"/>
      <c r="C2453" s="162"/>
      <c r="D2453" s="163"/>
      <c r="E2453" s="164"/>
      <c r="F2453" s="167"/>
      <c r="G2453" s="166"/>
    </row>
    <row r="2454" customFormat="false" ht="14.25" hidden="false" customHeight="false" outlineLevel="0" collapsed="false">
      <c r="B2454" s="161"/>
      <c r="C2454" s="162"/>
      <c r="D2454" s="163"/>
      <c r="E2454" s="164"/>
      <c r="F2454" s="167"/>
      <c r="G2454" s="166"/>
    </row>
    <row r="2455" customFormat="false" ht="14.25" hidden="false" customHeight="false" outlineLevel="0" collapsed="false">
      <c r="B2455" s="161"/>
      <c r="C2455" s="162"/>
      <c r="D2455" s="163"/>
      <c r="E2455" s="164"/>
      <c r="F2455" s="167"/>
      <c r="G2455" s="166"/>
    </row>
    <row r="2456" customFormat="false" ht="14.25" hidden="false" customHeight="false" outlineLevel="0" collapsed="false">
      <c r="B2456" s="161"/>
      <c r="C2456" s="162"/>
      <c r="D2456" s="163"/>
      <c r="E2456" s="164"/>
      <c r="F2456" s="167"/>
      <c r="G2456" s="166"/>
    </row>
    <row r="2457" customFormat="false" ht="14.25" hidden="false" customHeight="false" outlineLevel="0" collapsed="false">
      <c r="B2457" s="161"/>
      <c r="C2457" s="162"/>
      <c r="D2457" s="163"/>
      <c r="E2457" s="164"/>
      <c r="F2457" s="167"/>
      <c r="G2457" s="166"/>
    </row>
    <row r="2458" customFormat="false" ht="14.25" hidden="false" customHeight="false" outlineLevel="0" collapsed="false">
      <c r="B2458" s="161"/>
      <c r="C2458" s="162"/>
      <c r="D2458" s="163"/>
      <c r="E2458" s="164"/>
      <c r="F2458" s="167"/>
      <c r="G2458" s="166"/>
    </row>
    <row r="2459" customFormat="false" ht="14.25" hidden="false" customHeight="false" outlineLevel="0" collapsed="false">
      <c r="B2459" s="161"/>
      <c r="C2459" s="162"/>
      <c r="D2459" s="163"/>
      <c r="E2459" s="164"/>
      <c r="F2459" s="167"/>
      <c r="G2459" s="166"/>
    </row>
    <row r="2460" customFormat="false" ht="14.25" hidden="false" customHeight="false" outlineLevel="0" collapsed="false">
      <c r="B2460" s="161"/>
      <c r="C2460" s="162"/>
      <c r="D2460" s="163"/>
      <c r="E2460" s="164"/>
      <c r="F2460" s="167"/>
      <c r="G2460" s="166"/>
    </row>
    <row r="2461" customFormat="false" ht="14.25" hidden="false" customHeight="false" outlineLevel="0" collapsed="false">
      <c r="B2461" s="161"/>
      <c r="C2461" s="162"/>
      <c r="D2461" s="163"/>
      <c r="E2461" s="164"/>
      <c r="F2461" s="167"/>
      <c r="G2461" s="166"/>
    </row>
    <row r="2462" customFormat="false" ht="14.25" hidden="false" customHeight="false" outlineLevel="0" collapsed="false">
      <c r="B2462" s="161"/>
      <c r="C2462" s="162"/>
      <c r="D2462" s="163"/>
      <c r="E2462" s="164"/>
      <c r="F2462" s="167"/>
      <c r="G2462" s="166"/>
    </row>
    <row r="2463" customFormat="false" ht="14.25" hidden="false" customHeight="false" outlineLevel="0" collapsed="false">
      <c r="B2463" s="161"/>
      <c r="C2463" s="162"/>
      <c r="D2463" s="163"/>
      <c r="E2463" s="164"/>
      <c r="F2463" s="167"/>
      <c r="G2463" s="166"/>
    </row>
    <row r="2464" customFormat="false" ht="14.25" hidden="false" customHeight="false" outlineLevel="0" collapsed="false">
      <c r="B2464" s="161"/>
      <c r="C2464" s="162"/>
      <c r="D2464" s="163"/>
      <c r="E2464" s="164"/>
      <c r="F2464" s="167"/>
      <c r="G2464" s="166"/>
    </row>
    <row r="2465" customFormat="false" ht="14.25" hidden="false" customHeight="false" outlineLevel="0" collapsed="false">
      <c r="B2465" s="161"/>
      <c r="C2465" s="162"/>
      <c r="D2465" s="163"/>
      <c r="E2465" s="164"/>
      <c r="F2465" s="167"/>
      <c r="G2465" s="166"/>
    </row>
    <row r="2466" customFormat="false" ht="14.25" hidden="false" customHeight="false" outlineLevel="0" collapsed="false">
      <c r="B2466" s="161"/>
      <c r="C2466" s="162"/>
      <c r="D2466" s="163"/>
      <c r="E2466" s="164"/>
      <c r="F2466" s="167"/>
      <c r="G2466" s="166"/>
    </row>
    <row r="2467" customFormat="false" ht="14.25" hidden="false" customHeight="false" outlineLevel="0" collapsed="false">
      <c r="B2467" s="161"/>
      <c r="C2467" s="162"/>
      <c r="D2467" s="163"/>
      <c r="E2467" s="164"/>
      <c r="F2467" s="167"/>
      <c r="G2467" s="166"/>
    </row>
    <row r="2468" customFormat="false" ht="14.25" hidden="false" customHeight="false" outlineLevel="0" collapsed="false">
      <c r="B2468" s="161"/>
      <c r="C2468" s="162"/>
      <c r="D2468" s="163"/>
      <c r="E2468" s="164"/>
      <c r="F2468" s="167"/>
      <c r="G2468" s="166"/>
    </row>
    <row r="2469" customFormat="false" ht="14.25" hidden="false" customHeight="false" outlineLevel="0" collapsed="false">
      <c r="B2469" s="161"/>
      <c r="C2469" s="162"/>
      <c r="D2469" s="163"/>
      <c r="E2469" s="164"/>
      <c r="F2469" s="167"/>
      <c r="G2469" s="166"/>
    </row>
    <row r="2470" customFormat="false" ht="14.25" hidden="false" customHeight="false" outlineLevel="0" collapsed="false">
      <c r="B2470" s="161"/>
      <c r="C2470" s="162"/>
      <c r="D2470" s="163"/>
      <c r="E2470" s="164"/>
      <c r="F2470" s="167"/>
      <c r="G2470" s="166"/>
    </row>
    <row r="2471" customFormat="false" ht="14.25" hidden="false" customHeight="false" outlineLevel="0" collapsed="false">
      <c r="B2471" s="161"/>
      <c r="C2471" s="162"/>
      <c r="D2471" s="163"/>
      <c r="E2471" s="164"/>
      <c r="F2471" s="167"/>
      <c r="G2471" s="166"/>
    </row>
    <row r="2472" customFormat="false" ht="14.25" hidden="false" customHeight="false" outlineLevel="0" collapsed="false">
      <c r="B2472" s="161"/>
      <c r="C2472" s="162"/>
      <c r="D2472" s="163"/>
      <c r="E2472" s="164"/>
      <c r="F2472" s="167"/>
      <c r="G2472" s="166"/>
    </row>
    <row r="2473" customFormat="false" ht="14.25" hidden="false" customHeight="false" outlineLevel="0" collapsed="false">
      <c r="B2473" s="161"/>
      <c r="C2473" s="162"/>
      <c r="D2473" s="163"/>
      <c r="E2473" s="164"/>
      <c r="F2473" s="167"/>
      <c r="G2473" s="166"/>
    </row>
    <row r="2474" customFormat="false" ht="14.25" hidden="false" customHeight="false" outlineLevel="0" collapsed="false">
      <c r="B2474" s="161"/>
      <c r="C2474" s="162"/>
      <c r="D2474" s="163"/>
      <c r="E2474" s="164"/>
      <c r="F2474" s="167"/>
      <c r="G2474" s="166"/>
    </row>
    <row r="2475" customFormat="false" ht="14.25" hidden="false" customHeight="false" outlineLevel="0" collapsed="false">
      <c r="B2475" s="161"/>
      <c r="C2475" s="162"/>
      <c r="D2475" s="163"/>
      <c r="E2475" s="164"/>
      <c r="F2475" s="167"/>
      <c r="G2475" s="166"/>
    </row>
    <row r="2476" customFormat="false" ht="14.25" hidden="false" customHeight="false" outlineLevel="0" collapsed="false">
      <c r="B2476" s="161"/>
      <c r="C2476" s="162"/>
      <c r="D2476" s="163"/>
      <c r="E2476" s="164"/>
      <c r="F2476" s="167"/>
      <c r="G2476" s="166"/>
    </row>
    <row r="2477" customFormat="false" ht="14.25" hidden="false" customHeight="false" outlineLevel="0" collapsed="false">
      <c r="B2477" s="161"/>
      <c r="C2477" s="162"/>
      <c r="D2477" s="163"/>
      <c r="E2477" s="164"/>
      <c r="F2477" s="167"/>
      <c r="G2477" s="166"/>
    </row>
    <row r="2478" customFormat="false" ht="14.25" hidden="false" customHeight="false" outlineLevel="0" collapsed="false">
      <c r="B2478" s="161"/>
      <c r="C2478" s="162"/>
      <c r="D2478" s="163"/>
      <c r="E2478" s="164"/>
      <c r="F2478" s="167"/>
      <c r="G2478" s="166"/>
    </row>
    <row r="2479" customFormat="false" ht="14.25" hidden="false" customHeight="false" outlineLevel="0" collapsed="false">
      <c r="B2479" s="161"/>
      <c r="C2479" s="162"/>
      <c r="D2479" s="163"/>
      <c r="E2479" s="164"/>
      <c r="F2479" s="167"/>
      <c r="G2479" s="166"/>
    </row>
    <row r="2480" customFormat="false" ht="14.25" hidden="false" customHeight="false" outlineLevel="0" collapsed="false">
      <c r="B2480" s="161"/>
      <c r="C2480" s="162"/>
      <c r="D2480" s="163"/>
      <c r="E2480" s="164"/>
      <c r="F2480" s="167"/>
      <c r="G2480" s="166"/>
    </row>
    <row r="2481" customFormat="false" ht="14.25" hidden="false" customHeight="false" outlineLevel="0" collapsed="false">
      <c r="B2481" s="161"/>
      <c r="C2481" s="162"/>
      <c r="D2481" s="163"/>
      <c r="E2481" s="164"/>
      <c r="F2481" s="167"/>
      <c r="G2481" s="166"/>
    </row>
    <row r="2482" customFormat="false" ht="14.25" hidden="false" customHeight="false" outlineLevel="0" collapsed="false">
      <c r="B2482" s="161"/>
      <c r="C2482" s="162"/>
      <c r="D2482" s="163"/>
      <c r="E2482" s="164"/>
      <c r="F2482" s="167"/>
      <c r="G2482" s="166"/>
    </row>
    <row r="2483" customFormat="false" ht="14.25" hidden="false" customHeight="false" outlineLevel="0" collapsed="false">
      <c r="B2483" s="161"/>
      <c r="C2483" s="162"/>
      <c r="D2483" s="163"/>
      <c r="E2483" s="164"/>
      <c r="F2483" s="167"/>
      <c r="G2483" s="166"/>
    </row>
    <row r="2484" customFormat="false" ht="14.25" hidden="false" customHeight="false" outlineLevel="0" collapsed="false">
      <c r="B2484" s="161"/>
      <c r="C2484" s="162"/>
      <c r="D2484" s="163"/>
      <c r="E2484" s="164"/>
      <c r="F2484" s="167"/>
      <c r="G2484" s="166"/>
    </row>
    <row r="2485" customFormat="false" ht="14.25" hidden="false" customHeight="false" outlineLevel="0" collapsed="false">
      <c r="B2485" s="161"/>
      <c r="C2485" s="162"/>
      <c r="D2485" s="163"/>
      <c r="E2485" s="164"/>
      <c r="F2485" s="167"/>
      <c r="G2485" s="166"/>
    </row>
    <row r="2486" customFormat="false" ht="14.25" hidden="false" customHeight="false" outlineLevel="0" collapsed="false">
      <c r="B2486" s="161"/>
      <c r="C2486" s="162"/>
      <c r="D2486" s="163"/>
      <c r="E2486" s="164"/>
      <c r="F2486" s="167"/>
      <c r="G2486" s="166"/>
    </row>
    <row r="2487" customFormat="false" ht="14.25" hidden="false" customHeight="false" outlineLevel="0" collapsed="false">
      <c r="B2487" s="161"/>
      <c r="C2487" s="162"/>
      <c r="D2487" s="163"/>
      <c r="E2487" s="164"/>
      <c r="F2487" s="167"/>
      <c r="G2487" s="166"/>
    </row>
    <row r="2488" customFormat="false" ht="14.25" hidden="false" customHeight="false" outlineLevel="0" collapsed="false">
      <c r="B2488" s="161"/>
      <c r="C2488" s="162"/>
      <c r="D2488" s="163"/>
      <c r="E2488" s="164"/>
      <c r="F2488" s="167"/>
      <c r="G2488" s="166"/>
    </row>
    <row r="2489" customFormat="false" ht="14.25" hidden="false" customHeight="false" outlineLevel="0" collapsed="false">
      <c r="B2489" s="161"/>
      <c r="C2489" s="162"/>
      <c r="D2489" s="163"/>
      <c r="E2489" s="164"/>
      <c r="F2489" s="167"/>
      <c r="G2489" s="166"/>
    </row>
    <row r="2490" customFormat="false" ht="14.25" hidden="false" customHeight="false" outlineLevel="0" collapsed="false">
      <c r="B2490" s="161"/>
      <c r="C2490" s="162"/>
      <c r="D2490" s="163"/>
      <c r="E2490" s="164"/>
      <c r="F2490" s="167"/>
      <c r="G2490" s="166"/>
    </row>
    <row r="2491" customFormat="false" ht="14.25" hidden="false" customHeight="false" outlineLevel="0" collapsed="false">
      <c r="B2491" s="161"/>
      <c r="C2491" s="162"/>
      <c r="D2491" s="163"/>
      <c r="E2491" s="164"/>
      <c r="F2491" s="167"/>
      <c r="G2491" s="166"/>
    </row>
    <row r="2492" customFormat="false" ht="14.25" hidden="false" customHeight="false" outlineLevel="0" collapsed="false">
      <c r="B2492" s="161"/>
      <c r="C2492" s="162"/>
      <c r="D2492" s="163"/>
      <c r="E2492" s="164"/>
      <c r="F2492" s="167"/>
      <c r="G2492" s="166"/>
    </row>
    <row r="2493" customFormat="false" ht="14.25" hidden="false" customHeight="false" outlineLevel="0" collapsed="false">
      <c r="B2493" s="161"/>
      <c r="C2493" s="162"/>
      <c r="D2493" s="163"/>
      <c r="E2493" s="164"/>
      <c r="F2493" s="167"/>
      <c r="G2493" s="166"/>
    </row>
    <row r="2494" customFormat="false" ht="14.25" hidden="false" customHeight="false" outlineLevel="0" collapsed="false">
      <c r="B2494" s="161"/>
      <c r="C2494" s="162"/>
      <c r="D2494" s="163"/>
      <c r="E2494" s="164"/>
      <c r="F2494" s="167"/>
      <c r="G2494" s="166"/>
    </row>
    <row r="2495" customFormat="false" ht="14.25" hidden="false" customHeight="false" outlineLevel="0" collapsed="false">
      <c r="B2495" s="161"/>
      <c r="C2495" s="162"/>
      <c r="D2495" s="163"/>
      <c r="E2495" s="164"/>
      <c r="F2495" s="167"/>
      <c r="G2495" s="166"/>
    </row>
    <row r="2496" customFormat="false" ht="14.25" hidden="false" customHeight="false" outlineLevel="0" collapsed="false">
      <c r="B2496" s="161"/>
      <c r="C2496" s="162"/>
      <c r="D2496" s="163"/>
      <c r="E2496" s="164"/>
      <c r="F2496" s="167"/>
      <c r="G2496" s="166"/>
    </row>
    <row r="2497" customFormat="false" ht="14.25" hidden="false" customHeight="false" outlineLevel="0" collapsed="false">
      <c r="B2497" s="161"/>
      <c r="C2497" s="162"/>
      <c r="D2497" s="163"/>
      <c r="E2497" s="164"/>
      <c r="F2497" s="167"/>
      <c r="G2497" s="166"/>
    </row>
    <row r="2498" customFormat="false" ht="14.25" hidden="false" customHeight="false" outlineLevel="0" collapsed="false">
      <c r="B2498" s="161"/>
      <c r="C2498" s="162"/>
      <c r="D2498" s="163"/>
      <c r="E2498" s="164"/>
      <c r="F2498" s="167"/>
      <c r="G2498" s="166"/>
    </row>
    <row r="2499" customFormat="false" ht="14.25" hidden="false" customHeight="false" outlineLevel="0" collapsed="false">
      <c r="B2499" s="161"/>
      <c r="C2499" s="162"/>
      <c r="D2499" s="163"/>
      <c r="E2499" s="164"/>
      <c r="F2499" s="167"/>
      <c r="G2499" s="166"/>
    </row>
    <row r="2500" customFormat="false" ht="14.25" hidden="false" customHeight="false" outlineLevel="0" collapsed="false">
      <c r="B2500" s="161"/>
      <c r="C2500" s="162"/>
      <c r="D2500" s="163"/>
      <c r="E2500" s="164"/>
      <c r="F2500" s="167"/>
      <c r="G2500" s="166"/>
    </row>
    <row r="2501" customFormat="false" ht="14.25" hidden="false" customHeight="false" outlineLevel="0" collapsed="false">
      <c r="B2501" s="161"/>
      <c r="C2501" s="162"/>
      <c r="D2501" s="163"/>
      <c r="E2501" s="164"/>
      <c r="F2501" s="167"/>
      <c r="G2501" s="166"/>
    </row>
    <row r="2502" customFormat="false" ht="14.25" hidden="false" customHeight="false" outlineLevel="0" collapsed="false">
      <c r="B2502" s="161"/>
      <c r="C2502" s="162"/>
      <c r="D2502" s="163"/>
      <c r="E2502" s="164"/>
      <c r="F2502" s="167"/>
      <c r="G2502" s="166"/>
    </row>
    <row r="2503" customFormat="false" ht="14.25" hidden="false" customHeight="false" outlineLevel="0" collapsed="false">
      <c r="B2503" s="161"/>
      <c r="C2503" s="162"/>
      <c r="D2503" s="163"/>
      <c r="E2503" s="164"/>
      <c r="F2503" s="167"/>
      <c r="G2503" s="166"/>
    </row>
    <row r="2504" customFormat="false" ht="14.25" hidden="false" customHeight="false" outlineLevel="0" collapsed="false">
      <c r="B2504" s="161"/>
      <c r="C2504" s="162"/>
      <c r="D2504" s="163"/>
      <c r="E2504" s="164"/>
      <c r="F2504" s="167"/>
      <c r="G2504" s="166"/>
    </row>
    <row r="2505" customFormat="false" ht="14.25" hidden="false" customHeight="false" outlineLevel="0" collapsed="false">
      <c r="B2505" s="161"/>
      <c r="C2505" s="162"/>
      <c r="D2505" s="163"/>
      <c r="E2505" s="164"/>
      <c r="F2505" s="167"/>
      <c r="G2505" s="166"/>
    </row>
    <row r="2506" customFormat="false" ht="14.25" hidden="false" customHeight="false" outlineLevel="0" collapsed="false">
      <c r="B2506" s="161"/>
      <c r="C2506" s="162"/>
      <c r="D2506" s="163"/>
      <c r="E2506" s="164"/>
      <c r="F2506" s="167"/>
      <c r="G2506" s="166"/>
    </row>
    <row r="2507" customFormat="false" ht="14.25" hidden="false" customHeight="false" outlineLevel="0" collapsed="false">
      <c r="B2507" s="161"/>
      <c r="C2507" s="162"/>
      <c r="D2507" s="163"/>
      <c r="E2507" s="164"/>
      <c r="F2507" s="167"/>
      <c r="G2507" s="166"/>
    </row>
    <row r="2508" customFormat="false" ht="14.25" hidden="false" customHeight="false" outlineLevel="0" collapsed="false">
      <c r="B2508" s="161"/>
      <c r="C2508" s="162"/>
      <c r="D2508" s="163"/>
      <c r="E2508" s="164"/>
      <c r="F2508" s="167"/>
      <c r="G2508" s="166"/>
    </row>
    <row r="2509" customFormat="false" ht="14.25" hidden="false" customHeight="false" outlineLevel="0" collapsed="false">
      <c r="B2509" s="161"/>
      <c r="C2509" s="162"/>
      <c r="D2509" s="163"/>
      <c r="E2509" s="164"/>
      <c r="F2509" s="167"/>
      <c r="G2509" s="166"/>
    </row>
    <row r="2510" customFormat="false" ht="14.25" hidden="false" customHeight="false" outlineLevel="0" collapsed="false">
      <c r="B2510" s="161"/>
      <c r="C2510" s="162"/>
      <c r="D2510" s="163"/>
      <c r="E2510" s="164"/>
      <c r="F2510" s="167"/>
      <c r="G2510" s="166"/>
    </row>
    <row r="2511" customFormat="false" ht="14.25" hidden="false" customHeight="false" outlineLevel="0" collapsed="false">
      <c r="B2511" s="161"/>
      <c r="C2511" s="162"/>
      <c r="D2511" s="163"/>
      <c r="E2511" s="164"/>
      <c r="F2511" s="167"/>
      <c r="G2511" s="166"/>
    </row>
    <row r="2512" customFormat="false" ht="14.25" hidden="false" customHeight="false" outlineLevel="0" collapsed="false">
      <c r="B2512" s="161"/>
      <c r="C2512" s="162"/>
      <c r="D2512" s="163"/>
      <c r="E2512" s="164"/>
      <c r="F2512" s="167"/>
      <c r="G2512" s="166"/>
    </row>
    <row r="2513" customFormat="false" ht="14.25" hidden="false" customHeight="false" outlineLevel="0" collapsed="false">
      <c r="B2513" s="161"/>
      <c r="C2513" s="162"/>
      <c r="D2513" s="163"/>
      <c r="E2513" s="164"/>
      <c r="F2513" s="167"/>
      <c r="G2513" s="166"/>
    </row>
    <row r="2514" customFormat="false" ht="14.25" hidden="false" customHeight="false" outlineLevel="0" collapsed="false">
      <c r="B2514" s="161"/>
      <c r="C2514" s="162"/>
      <c r="D2514" s="163"/>
      <c r="E2514" s="164"/>
      <c r="F2514" s="167"/>
      <c r="G2514" s="166"/>
    </row>
    <row r="2515" customFormat="false" ht="14.25" hidden="false" customHeight="false" outlineLevel="0" collapsed="false">
      <c r="B2515" s="161"/>
      <c r="C2515" s="162"/>
      <c r="D2515" s="163"/>
      <c r="E2515" s="164"/>
      <c r="F2515" s="167"/>
      <c r="G2515" s="166"/>
    </row>
    <row r="2516" customFormat="false" ht="14.25" hidden="false" customHeight="false" outlineLevel="0" collapsed="false">
      <c r="B2516" s="161"/>
      <c r="C2516" s="162"/>
      <c r="D2516" s="163"/>
      <c r="E2516" s="164"/>
      <c r="F2516" s="167"/>
      <c r="G2516" s="166"/>
    </row>
    <row r="2517" customFormat="false" ht="14.25" hidden="false" customHeight="false" outlineLevel="0" collapsed="false">
      <c r="B2517" s="161"/>
      <c r="C2517" s="162"/>
      <c r="D2517" s="163"/>
      <c r="E2517" s="164"/>
      <c r="F2517" s="167"/>
      <c r="G2517" s="166"/>
    </row>
    <row r="2518" customFormat="false" ht="14.25" hidden="false" customHeight="false" outlineLevel="0" collapsed="false">
      <c r="B2518" s="161"/>
      <c r="C2518" s="162"/>
      <c r="D2518" s="163"/>
      <c r="E2518" s="164"/>
      <c r="F2518" s="167"/>
      <c r="G2518" s="166"/>
    </row>
    <row r="2519" customFormat="false" ht="14.25" hidden="false" customHeight="false" outlineLevel="0" collapsed="false">
      <c r="B2519" s="161"/>
      <c r="C2519" s="162"/>
      <c r="D2519" s="163"/>
      <c r="E2519" s="164"/>
      <c r="F2519" s="167"/>
      <c r="G2519" s="166"/>
    </row>
    <row r="2520" customFormat="false" ht="14.25" hidden="false" customHeight="false" outlineLevel="0" collapsed="false">
      <c r="B2520" s="161"/>
      <c r="C2520" s="162"/>
      <c r="D2520" s="163"/>
      <c r="E2520" s="164"/>
      <c r="F2520" s="167"/>
      <c r="G2520" s="166"/>
    </row>
    <row r="2521" customFormat="false" ht="14.25" hidden="false" customHeight="false" outlineLevel="0" collapsed="false">
      <c r="B2521" s="161"/>
      <c r="C2521" s="162"/>
      <c r="D2521" s="163"/>
      <c r="E2521" s="164"/>
      <c r="F2521" s="167"/>
      <c r="G2521" s="166"/>
    </row>
    <row r="2522" customFormat="false" ht="14.25" hidden="false" customHeight="false" outlineLevel="0" collapsed="false">
      <c r="B2522" s="161"/>
      <c r="C2522" s="162"/>
      <c r="D2522" s="163"/>
      <c r="E2522" s="164"/>
      <c r="F2522" s="167"/>
      <c r="G2522" s="166"/>
    </row>
    <row r="2523" customFormat="false" ht="14.25" hidden="false" customHeight="false" outlineLevel="0" collapsed="false">
      <c r="B2523" s="161"/>
      <c r="C2523" s="162"/>
      <c r="D2523" s="163"/>
      <c r="E2523" s="164"/>
      <c r="F2523" s="167"/>
      <c r="G2523" s="166"/>
    </row>
    <row r="2524" customFormat="false" ht="14.25" hidden="false" customHeight="false" outlineLevel="0" collapsed="false">
      <c r="B2524" s="161"/>
      <c r="C2524" s="162"/>
      <c r="D2524" s="163"/>
      <c r="E2524" s="164"/>
      <c r="F2524" s="167"/>
      <c r="G2524" s="166"/>
    </row>
    <row r="2525" customFormat="false" ht="14.25" hidden="false" customHeight="false" outlineLevel="0" collapsed="false">
      <c r="B2525" s="161"/>
      <c r="C2525" s="162"/>
      <c r="D2525" s="163"/>
      <c r="E2525" s="164"/>
      <c r="F2525" s="167"/>
      <c r="G2525" s="166"/>
    </row>
    <row r="2526" customFormat="false" ht="14.25" hidden="false" customHeight="false" outlineLevel="0" collapsed="false">
      <c r="B2526" s="161"/>
      <c r="C2526" s="162"/>
      <c r="D2526" s="163"/>
      <c r="E2526" s="164"/>
      <c r="F2526" s="167"/>
      <c r="G2526" s="166"/>
    </row>
    <row r="2527" customFormat="false" ht="14.25" hidden="false" customHeight="false" outlineLevel="0" collapsed="false">
      <c r="B2527" s="161"/>
      <c r="C2527" s="162"/>
      <c r="D2527" s="163"/>
      <c r="E2527" s="164"/>
      <c r="F2527" s="167"/>
      <c r="G2527" s="166"/>
    </row>
    <row r="2528" customFormat="false" ht="14.25" hidden="false" customHeight="false" outlineLevel="0" collapsed="false">
      <c r="B2528" s="161"/>
      <c r="C2528" s="162"/>
      <c r="D2528" s="163"/>
      <c r="E2528" s="164"/>
      <c r="F2528" s="167"/>
      <c r="G2528" s="166"/>
    </row>
    <row r="2529" customFormat="false" ht="14.25" hidden="false" customHeight="false" outlineLevel="0" collapsed="false">
      <c r="B2529" s="161"/>
      <c r="C2529" s="162"/>
      <c r="D2529" s="163"/>
      <c r="E2529" s="164"/>
      <c r="F2529" s="167"/>
      <c r="G2529" s="166"/>
    </row>
    <row r="2530" customFormat="false" ht="14.25" hidden="false" customHeight="false" outlineLevel="0" collapsed="false">
      <c r="B2530" s="161"/>
      <c r="C2530" s="162"/>
      <c r="D2530" s="163"/>
      <c r="E2530" s="164"/>
      <c r="F2530" s="167"/>
      <c r="G2530" s="166"/>
    </row>
    <row r="2531" customFormat="false" ht="14.25" hidden="false" customHeight="false" outlineLevel="0" collapsed="false">
      <c r="B2531" s="161"/>
      <c r="C2531" s="162"/>
      <c r="D2531" s="163"/>
      <c r="E2531" s="164"/>
      <c r="F2531" s="167"/>
      <c r="G2531" s="166"/>
    </row>
    <row r="2532" customFormat="false" ht="14.25" hidden="false" customHeight="false" outlineLevel="0" collapsed="false">
      <c r="B2532" s="161"/>
      <c r="C2532" s="162"/>
      <c r="D2532" s="163"/>
      <c r="E2532" s="164"/>
      <c r="F2532" s="167"/>
      <c r="G2532" s="166"/>
    </row>
    <row r="2533" customFormat="false" ht="14.25" hidden="false" customHeight="false" outlineLevel="0" collapsed="false">
      <c r="B2533" s="161"/>
      <c r="C2533" s="162"/>
      <c r="D2533" s="163"/>
      <c r="E2533" s="164"/>
      <c r="F2533" s="167"/>
      <c r="G2533" s="166"/>
    </row>
    <row r="2534" customFormat="false" ht="14.25" hidden="false" customHeight="false" outlineLevel="0" collapsed="false">
      <c r="B2534" s="161"/>
      <c r="C2534" s="162"/>
      <c r="D2534" s="163"/>
      <c r="E2534" s="164"/>
      <c r="F2534" s="167"/>
      <c r="G2534" s="166"/>
    </row>
    <row r="2535" customFormat="false" ht="14.25" hidden="false" customHeight="false" outlineLevel="0" collapsed="false">
      <c r="B2535" s="161"/>
      <c r="C2535" s="162"/>
      <c r="D2535" s="163"/>
      <c r="E2535" s="164"/>
      <c r="F2535" s="167"/>
      <c r="G2535" s="166"/>
    </row>
    <row r="2536" customFormat="false" ht="14.25" hidden="false" customHeight="false" outlineLevel="0" collapsed="false">
      <c r="B2536" s="161"/>
      <c r="C2536" s="162"/>
      <c r="D2536" s="163"/>
      <c r="E2536" s="164"/>
      <c r="F2536" s="167"/>
      <c r="G2536" s="166"/>
    </row>
    <row r="2537" customFormat="false" ht="14.25" hidden="false" customHeight="false" outlineLevel="0" collapsed="false">
      <c r="B2537" s="161"/>
      <c r="C2537" s="162"/>
      <c r="D2537" s="163"/>
      <c r="E2537" s="164"/>
      <c r="F2537" s="167"/>
      <c r="G2537" s="166"/>
    </row>
    <row r="2538" customFormat="false" ht="14.25" hidden="false" customHeight="false" outlineLevel="0" collapsed="false">
      <c r="B2538" s="161"/>
      <c r="C2538" s="162"/>
      <c r="D2538" s="163"/>
      <c r="E2538" s="164"/>
      <c r="F2538" s="167"/>
      <c r="G2538" s="166"/>
    </row>
    <row r="2539" customFormat="false" ht="14.25" hidden="false" customHeight="false" outlineLevel="0" collapsed="false">
      <c r="B2539" s="161"/>
      <c r="C2539" s="162"/>
      <c r="D2539" s="163"/>
      <c r="E2539" s="164"/>
      <c r="F2539" s="167"/>
      <c r="G2539" s="166"/>
    </row>
    <row r="2540" customFormat="false" ht="14.25" hidden="false" customHeight="false" outlineLevel="0" collapsed="false">
      <c r="B2540" s="161"/>
      <c r="C2540" s="162"/>
      <c r="D2540" s="163"/>
      <c r="E2540" s="164"/>
      <c r="F2540" s="167"/>
      <c r="G2540" s="166"/>
    </row>
    <row r="2541" customFormat="false" ht="14.25" hidden="false" customHeight="false" outlineLevel="0" collapsed="false">
      <c r="B2541" s="161"/>
      <c r="C2541" s="162"/>
      <c r="D2541" s="163"/>
      <c r="E2541" s="164"/>
      <c r="F2541" s="167"/>
      <c r="G2541" s="166"/>
    </row>
    <row r="2542" customFormat="false" ht="14.25" hidden="false" customHeight="false" outlineLevel="0" collapsed="false">
      <c r="B2542" s="161"/>
      <c r="C2542" s="162"/>
      <c r="D2542" s="163"/>
      <c r="E2542" s="164"/>
      <c r="F2542" s="167"/>
      <c r="G2542" s="166"/>
    </row>
    <row r="2543" customFormat="false" ht="14.25" hidden="false" customHeight="false" outlineLevel="0" collapsed="false">
      <c r="B2543" s="161"/>
      <c r="C2543" s="162"/>
      <c r="D2543" s="163"/>
      <c r="E2543" s="164"/>
      <c r="F2543" s="167"/>
      <c r="G2543" s="166"/>
    </row>
    <row r="2544" customFormat="false" ht="14.25" hidden="false" customHeight="false" outlineLevel="0" collapsed="false">
      <c r="B2544" s="161"/>
      <c r="C2544" s="162"/>
      <c r="D2544" s="163"/>
      <c r="E2544" s="164"/>
      <c r="F2544" s="167"/>
      <c r="G2544" s="166"/>
    </row>
    <row r="2545" customFormat="false" ht="14.25" hidden="false" customHeight="false" outlineLevel="0" collapsed="false">
      <c r="B2545" s="161"/>
      <c r="C2545" s="162"/>
      <c r="D2545" s="163"/>
      <c r="E2545" s="164"/>
      <c r="F2545" s="167"/>
      <c r="G2545" s="166"/>
    </row>
    <row r="2546" customFormat="false" ht="14.25" hidden="false" customHeight="false" outlineLevel="0" collapsed="false">
      <c r="B2546" s="161"/>
      <c r="C2546" s="162"/>
      <c r="D2546" s="163"/>
      <c r="E2546" s="164"/>
      <c r="F2546" s="167"/>
      <c r="G2546" s="166"/>
    </row>
    <row r="2547" customFormat="false" ht="14.25" hidden="false" customHeight="false" outlineLevel="0" collapsed="false">
      <c r="B2547" s="161"/>
      <c r="C2547" s="162"/>
      <c r="D2547" s="163"/>
      <c r="E2547" s="164"/>
      <c r="F2547" s="167"/>
      <c r="G2547" s="166"/>
    </row>
    <row r="2548" customFormat="false" ht="14.25" hidden="false" customHeight="false" outlineLevel="0" collapsed="false">
      <c r="B2548" s="161"/>
      <c r="C2548" s="162"/>
      <c r="D2548" s="163"/>
      <c r="E2548" s="164"/>
      <c r="F2548" s="167"/>
      <c r="G2548" s="166"/>
    </row>
    <row r="2549" customFormat="false" ht="14.25" hidden="false" customHeight="false" outlineLevel="0" collapsed="false">
      <c r="B2549" s="161"/>
      <c r="C2549" s="162"/>
      <c r="D2549" s="163"/>
      <c r="E2549" s="164"/>
      <c r="F2549" s="167"/>
      <c r="G2549" s="166"/>
    </row>
    <row r="2550" customFormat="false" ht="14.25" hidden="false" customHeight="false" outlineLevel="0" collapsed="false">
      <c r="B2550" s="161"/>
      <c r="C2550" s="162"/>
      <c r="D2550" s="163"/>
      <c r="E2550" s="164"/>
      <c r="F2550" s="167"/>
      <c r="G2550" s="166"/>
    </row>
    <row r="2551" customFormat="false" ht="14.25" hidden="false" customHeight="false" outlineLevel="0" collapsed="false">
      <c r="B2551" s="161"/>
      <c r="C2551" s="162"/>
      <c r="D2551" s="163"/>
      <c r="E2551" s="164"/>
      <c r="F2551" s="167"/>
      <c r="G2551" s="166"/>
    </row>
    <row r="2552" customFormat="false" ht="14.25" hidden="false" customHeight="false" outlineLevel="0" collapsed="false">
      <c r="B2552" s="161"/>
      <c r="C2552" s="162"/>
      <c r="D2552" s="163"/>
      <c r="E2552" s="164"/>
      <c r="F2552" s="167"/>
      <c r="G2552" s="166"/>
    </row>
    <row r="2553" customFormat="false" ht="14.25" hidden="false" customHeight="false" outlineLevel="0" collapsed="false">
      <c r="B2553" s="161"/>
      <c r="C2553" s="162"/>
      <c r="D2553" s="163"/>
      <c r="E2553" s="164"/>
      <c r="F2553" s="167"/>
      <c r="G2553" s="166"/>
    </row>
    <row r="2554" customFormat="false" ht="14.25" hidden="false" customHeight="false" outlineLevel="0" collapsed="false">
      <c r="B2554" s="161"/>
      <c r="C2554" s="162"/>
      <c r="D2554" s="163"/>
      <c r="E2554" s="164"/>
      <c r="F2554" s="167"/>
      <c r="G2554" s="166"/>
    </row>
    <row r="2555" customFormat="false" ht="14.25" hidden="false" customHeight="false" outlineLevel="0" collapsed="false">
      <c r="B2555" s="161"/>
      <c r="C2555" s="162"/>
      <c r="D2555" s="163"/>
      <c r="E2555" s="164"/>
      <c r="F2555" s="167"/>
      <c r="G2555" s="166"/>
    </row>
    <row r="2556" customFormat="false" ht="14.25" hidden="false" customHeight="false" outlineLevel="0" collapsed="false">
      <c r="B2556" s="161"/>
      <c r="C2556" s="162"/>
      <c r="D2556" s="163"/>
      <c r="E2556" s="164"/>
      <c r="F2556" s="167"/>
      <c r="G2556" s="166"/>
    </row>
    <row r="2557" customFormat="false" ht="14.25" hidden="false" customHeight="false" outlineLevel="0" collapsed="false">
      <c r="B2557" s="161"/>
      <c r="C2557" s="162"/>
      <c r="D2557" s="163"/>
      <c r="E2557" s="164"/>
      <c r="F2557" s="167"/>
      <c r="G2557" s="166"/>
    </row>
    <row r="2558" customFormat="false" ht="14.25" hidden="false" customHeight="false" outlineLevel="0" collapsed="false">
      <c r="B2558" s="161"/>
      <c r="C2558" s="162"/>
      <c r="D2558" s="163"/>
      <c r="E2558" s="164"/>
      <c r="F2558" s="167"/>
      <c r="G2558" s="166"/>
    </row>
    <row r="2559" customFormat="false" ht="14.25" hidden="false" customHeight="false" outlineLevel="0" collapsed="false">
      <c r="B2559" s="161"/>
      <c r="C2559" s="162"/>
      <c r="D2559" s="163"/>
      <c r="E2559" s="164"/>
      <c r="F2559" s="167"/>
      <c r="G2559" s="166"/>
    </row>
    <row r="2560" customFormat="false" ht="14.25" hidden="false" customHeight="false" outlineLevel="0" collapsed="false">
      <c r="B2560" s="161"/>
      <c r="C2560" s="162"/>
      <c r="D2560" s="163"/>
      <c r="E2560" s="164"/>
      <c r="F2560" s="167"/>
      <c r="G2560" s="166"/>
    </row>
    <row r="2561" customFormat="false" ht="14.25" hidden="false" customHeight="false" outlineLevel="0" collapsed="false">
      <c r="B2561" s="161"/>
      <c r="C2561" s="162"/>
      <c r="D2561" s="163"/>
      <c r="E2561" s="164"/>
      <c r="F2561" s="167"/>
      <c r="G2561" s="166"/>
    </row>
    <row r="2562" customFormat="false" ht="14.25" hidden="false" customHeight="false" outlineLevel="0" collapsed="false">
      <c r="B2562" s="161"/>
      <c r="C2562" s="162"/>
      <c r="D2562" s="163"/>
      <c r="E2562" s="164"/>
      <c r="F2562" s="167"/>
      <c r="G2562" s="166"/>
    </row>
    <row r="2563" customFormat="false" ht="14.25" hidden="false" customHeight="false" outlineLevel="0" collapsed="false">
      <c r="B2563" s="161"/>
      <c r="C2563" s="162"/>
      <c r="D2563" s="163"/>
      <c r="E2563" s="164"/>
      <c r="F2563" s="167"/>
      <c r="G2563" s="166"/>
    </row>
    <row r="2564" customFormat="false" ht="14.25" hidden="false" customHeight="false" outlineLevel="0" collapsed="false">
      <c r="B2564" s="161"/>
      <c r="C2564" s="162"/>
      <c r="D2564" s="163"/>
      <c r="E2564" s="164"/>
      <c r="F2564" s="167"/>
      <c r="G2564" s="166"/>
    </row>
    <row r="2565" customFormat="false" ht="14.25" hidden="false" customHeight="false" outlineLevel="0" collapsed="false">
      <c r="B2565" s="161"/>
      <c r="C2565" s="162"/>
      <c r="D2565" s="163"/>
      <c r="E2565" s="164"/>
      <c r="F2565" s="167"/>
      <c r="G2565" s="166"/>
    </row>
    <row r="2566" customFormat="false" ht="14.25" hidden="false" customHeight="false" outlineLevel="0" collapsed="false">
      <c r="B2566" s="161"/>
      <c r="C2566" s="162"/>
      <c r="D2566" s="163"/>
      <c r="E2566" s="164"/>
      <c r="F2566" s="167"/>
      <c r="G2566" s="166"/>
    </row>
    <row r="2567" customFormat="false" ht="14.25" hidden="false" customHeight="false" outlineLevel="0" collapsed="false">
      <c r="B2567" s="161"/>
      <c r="C2567" s="162"/>
      <c r="D2567" s="163"/>
      <c r="E2567" s="164"/>
      <c r="F2567" s="167"/>
      <c r="G2567" s="166"/>
    </row>
    <row r="2568" customFormat="false" ht="14.25" hidden="false" customHeight="false" outlineLevel="0" collapsed="false">
      <c r="B2568" s="161"/>
      <c r="C2568" s="162"/>
      <c r="D2568" s="163"/>
      <c r="E2568" s="164"/>
      <c r="F2568" s="167"/>
      <c r="G2568" s="166"/>
    </row>
    <row r="2569" customFormat="false" ht="14.25" hidden="false" customHeight="false" outlineLevel="0" collapsed="false">
      <c r="B2569" s="161"/>
      <c r="C2569" s="162"/>
      <c r="D2569" s="163"/>
      <c r="E2569" s="164"/>
      <c r="F2569" s="167"/>
      <c r="G2569" s="166"/>
    </row>
    <row r="2570" customFormat="false" ht="14.25" hidden="false" customHeight="false" outlineLevel="0" collapsed="false">
      <c r="B2570" s="161"/>
      <c r="C2570" s="162"/>
      <c r="D2570" s="163"/>
      <c r="E2570" s="164"/>
      <c r="F2570" s="167"/>
      <c r="G2570" s="166"/>
    </row>
    <row r="2571" customFormat="false" ht="14.25" hidden="false" customHeight="false" outlineLevel="0" collapsed="false">
      <c r="B2571" s="161"/>
      <c r="C2571" s="162"/>
      <c r="D2571" s="163"/>
      <c r="E2571" s="164"/>
      <c r="F2571" s="167"/>
      <c r="G2571" s="166"/>
    </row>
    <row r="2572" customFormat="false" ht="14.25" hidden="false" customHeight="false" outlineLevel="0" collapsed="false">
      <c r="B2572" s="161"/>
      <c r="C2572" s="162"/>
      <c r="D2572" s="163"/>
      <c r="E2572" s="164"/>
      <c r="F2572" s="167"/>
      <c r="G2572" s="166"/>
    </row>
    <row r="2573" customFormat="false" ht="14.25" hidden="false" customHeight="false" outlineLevel="0" collapsed="false">
      <c r="B2573" s="161"/>
      <c r="C2573" s="162"/>
      <c r="D2573" s="163"/>
      <c r="E2573" s="164"/>
      <c r="F2573" s="167"/>
      <c r="G2573" s="166"/>
    </row>
    <row r="2574" customFormat="false" ht="14.25" hidden="false" customHeight="false" outlineLevel="0" collapsed="false">
      <c r="B2574" s="161"/>
      <c r="C2574" s="162"/>
      <c r="D2574" s="163"/>
      <c r="E2574" s="164"/>
      <c r="F2574" s="167"/>
      <c r="G2574" s="166"/>
    </row>
    <row r="2575" customFormat="false" ht="14.25" hidden="false" customHeight="false" outlineLevel="0" collapsed="false">
      <c r="B2575" s="161"/>
      <c r="C2575" s="162"/>
      <c r="D2575" s="163"/>
      <c r="E2575" s="164"/>
      <c r="F2575" s="167"/>
      <c r="G2575" s="166"/>
    </row>
    <row r="2576" customFormat="false" ht="14.25" hidden="false" customHeight="false" outlineLevel="0" collapsed="false">
      <c r="B2576" s="161"/>
      <c r="C2576" s="162"/>
      <c r="D2576" s="163"/>
      <c r="E2576" s="164"/>
      <c r="F2576" s="167"/>
      <c r="G2576" s="166"/>
    </row>
    <row r="2577" customFormat="false" ht="14.25" hidden="false" customHeight="false" outlineLevel="0" collapsed="false">
      <c r="B2577" s="161"/>
      <c r="C2577" s="162"/>
      <c r="D2577" s="163"/>
      <c r="E2577" s="164"/>
      <c r="F2577" s="167"/>
      <c r="G2577" s="166"/>
    </row>
    <row r="2578" customFormat="false" ht="14.25" hidden="false" customHeight="false" outlineLevel="0" collapsed="false">
      <c r="B2578" s="161"/>
      <c r="C2578" s="162"/>
      <c r="D2578" s="163"/>
      <c r="E2578" s="164"/>
      <c r="F2578" s="167"/>
      <c r="G2578" s="166"/>
    </row>
    <row r="2579" customFormat="false" ht="14.25" hidden="false" customHeight="false" outlineLevel="0" collapsed="false">
      <c r="B2579" s="161"/>
      <c r="C2579" s="162"/>
      <c r="D2579" s="163"/>
      <c r="E2579" s="164"/>
      <c r="F2579" s="167"/>
      <c r="G2579" s="166"/>
    </row>
    <row r="2580" customFormat="false" ht="14.25" hidden="false" customHeight="false" outlineLevel="0" collapsed="false">
      <c r="B2580" s="161"/>
      <c r="C2580" s="162"/>
      <c r="D2580" s="163"/>
      <c r="E2580" s="164"/>
      <c r="F2580" s="167"/>
      <c r="G2580" s="166"/>
    </row>
    <row r="2581" customFormat="false" ht="14.25" hidden="false" customHeight="false" outlineLevel="0" collapsed="false">
      <c r="B2581" s="161"/>
      <c r="C2581" s="162"/>
      <c r="D2581" s="163"/>
      <c r="E2581" s="164"/>
      <c r="F2581" s="167"/>
      <c r="G2581" s="166"/>
    </row>
    <row r="2582" customFormat="false" ht="14.25" hidden="false" customHeight="false" outlineLevel="0" collapsed="false">
      <c r="B2582" s="161"/>
      <c r="C2582" s="162"/>
      <c r="D2582" s="163"/>
      <c r="E2582" s="164"/>
      <c r="F2582" s="167"/>
      <c r="G2582" s="166"/>
    </row>
    <row r="2583" customFormat="false" ht="14.25" hidden="false" customHeight="false" outlineLevel="0" collapsed="false">
      <c r="B2583" s="161"/>
      <c r="C2583" s="162"/>
      <c r="D2583" s="163"/>
      <c r="E2583" s="164"/>
      <c r="F2583" s="167"/>
      <c r="G2583" s="166"/>
    </row>
    <row r="2584" customFormat="false" ht="14.25" hidden="false" customHeight="false" outlineLevel="0" collapsed="false">
      <c r="B2584" s="161"/>
      <c r="C2584" s="162"/>
      <c r="D2584" s="163"/>
      <c r="E2584" s="164"/>
      <c r="F2584" s="167"/>
      <c r="G2584" s="166"/>
    </row>
    <row r="2585" customFormat="false" ht="14.25" hidden="false" customHeight="false" outlineLevel="0" collapsed="false">
      <c r="B2585" s="161"/>
      <c r="C2585" s="162"/>
      <c r="D2585" s="163"/>
      <c r="E2585" s="164"/>
      <c r="F2585" s="167"/>
      <c r="G2585" s="166"/>
    </row>
    <row r="2586" customFormat="false" ht="14.25" hidden="false" customHeight="false" outlineLevel="0" collapsed="false">
      <c r="B2586" s="161"/>
      <c r="C2586" s="162"/>
      <c r="D2586" s="163"/>
      <c r="E2586" s="164"/>
      <c r="F2586" s="167"/>
      <c r="G2586" s="166"/>
    </row>
    <row r="2587" customFormat="false" ht="14.25" hidden="false" customHeight="false" outlineLevel="0" collapsed="false">
      <c r="B2587" s="161"/>
      <c r="C2587" s="162"/>
      <c r="D2587" s="163"/>
      <c r="E2587" s="164"/>
      <c r="F2587" s="167"/>
      <c r="G2587" s="166"/>
    </row>
    <row r="2588" customFormat="false" ht="14.25" hidden="false" customHeight="false" outlineLevel="0" collapsed="false">
      <c r="B2588" s="161"/>
      <c r="C2588" s="162"/>
      <c r="D2588" s="163"/>
      <c r="E2588" s="164"/>
      <c r="F2588" s="167"/>
      <c r="G2588" s="166"/>
    </row>
    <row r="2589" customFormat="false" ht="14.25" hidden="false" customHeight="false" outlineLevel="0" collapsed="false">
      <c r="B2589" s="161"/>
      <c r="C2589" s="162"/>
      <c r="D2589" s="163"/>
      <c r="E2589" s="164"/>
      <c r="F2589" s="167"/>
      <c r="G2589" s="166"/>
    </row>
    <row r="2590" customFormat="false" ht="14.25" hidden="false" customHeight="false" outlineLevel="0" collapsed="false">
      <c r="B2590" s="161"/>
      <c r="C2590" s="162"/>
      <c r="D2590" s="163"/>
      <c r="E2590" s="164"/>
      <c r="F2590" s="167"/>
      <c r="G2590" s="166"/>
    </row>
    <row r="2591" customFormat="false" ht="14.25" hidden="false" customHeight="false" outlineLevel="0" collapsed="false">
      <c r="B2591" s="161"/>
      <c r="C2591" s="162"/>
      <c r="D2591" s="163"/>
      <c r="E2591" s="164"/>
      <c r="F2591" s="167"/>
      <c r="G2591" s="166"/>
    </row>
    <row r="2592" customFormat="false" ht="14.25" hidden="false" customHeight="false" outlineLevel="0" collapsed="false">
      <c r="B2592" s="161"/>
      <c r="C2592" s="162"/>
      <c r="D2592" s="163"/>
      <c r="E2592" s="164"/>
      <c r="F2592" s="167"/>
      <c r="G2592" s="166"/>
    </row>
    <row r="2593" customFormat="false" ht="14.25" hidden="false" customHeight="false" outlineLevel="0" collapsed="false">
      <c r="B2593" s="161"/>
      <c r="C2593" s="162"/>
      <c r="D2593" s="163"/>
      <c r="E2593" s="164"/>
      <c r="F2593" s="167"/>
      <c r="G2593" s="166"/>
    </row>
    <row r="2594" customFormat="false" ht="14.25" hidden="false" customHeight="false" outlineLevel="0" collapsed="false">
      <c r="B2594" s="161"/>
      <c r="C2594" s="162"/>
      <c r="D2594" s="163"/>
      <c r="E2594" s="164"/>
      <c r="F2594" s="167"/>
      <c r="G2594" s="166"/>
    </row>
    <row r="2595" customFormat="false" ht="14.25" hidden="false" customHeight="false" outlineLevel="0" collapsed="false">
      <c r="B2595" s="161"/>
      <c r="C2595" s="162"/>
      <c r="D2595" s="163"/>
      <c r="E2595" s="164"/>
      <c r="F2595" s="167"/>
      <c r="G2595" s="166"/>
    </row>
    <row r="2596" customFormat="false" ht="14.25" hidden="false" customHeight="false" outlineLevel="0" collapsed="false">
      <c r="B2596" s="161"/>
      <c r="C2596" s="162"/>
      <c r="D2596" s="163"/>
      <c r="E2596" s="164"/>
      <c r="F2596" s="167"/>
      <c r="G2596" s="166"/>
    </row>
    <row r="2597" customFormat="false" ht="14.25" hidden="false" customHeight="false" outlineLevel="0" collapsed="false">
      <c r="B2597" s="161"/>
      <c r="C2597" s="162"/>
      <c r="D2597" s="163"/>
      <c r="E2597" s="164"/>
      <c r="F2597" s="167"/>
      <c r="G2597" s="166"/>
    </row>
    <row r="2598" customFormat="false" ht="14.25" hidden="false" customHeight="false" outlineLevel="0" collapsed="false">
      <c r="B2598" s="161"/>
      <c r="C2598" s="162"/>
      <c r="D2598" s="163"/>
      <c r="E2598" s="164"/>
      <c r="F2598" s="167"/>
      <c r="G2598" s="166"/>
    </row>
    <row r="2599" customFormat="false" ht="14.25" hidden="false" customHeight="false" outlineLevel="0" collapsed="false">
      <c r="B2599" s="161"/>
      <c r="C2599" s="162"/>
      <c r="D2599" s="163"/>
      <c r="E2599" s="164"/>
      <c r="F2599" s="167"/>
      <c r="G2599" s="166"/>
    </row>
    <row r="2600" customFormat="false" ht="14.25" hidden="false" customHeight="false" outlineLevel="0" collapsed="false">
      <c r="B2600" s="161"/>
      <c r="C2600" s="162"/>
      <c r="D2600" s="163"/>
      <c r="E2600" s="164"/>
      <c r="F2600" s="167"/>
      <c r="G2600" s="166"/>
    </row>
    <row r="2601" customFormat="false" ht="14.25" hidden="false" customHeight="false" outlineLevel="0" collapsed="false">
      <c r="B2601" s="161"/>
      <c r="C2601" s="162"/>
      <c r="D2601" s="163"/>
      <c r="E2601" s="164"/>
      <c r="F2601" s="167"/>
      <c r="G2601" s="166"/>
    </row>
    <row r="2602" customFormat="false" ht="14.25" hidden="false" customHeight="false" outlineLevel="0" collapsed="false">
      <c r="B2602" s="161"/>
      <c r="C2602" s="162"/>
      <c r="D2602" s="163"/>
      <c r="E2602" s="164"/>
      <c r="F2602" s="167"/>
      <c r="G2602" s="166"/>
    </row>
    <row r="2603" customFormat="false" ht="14.25" hidden="false" customHeight="false" outlineLevel="0" collapsed="false">
      <c r="B2603" s="161"/>
      <c r="C2603" s="162"/>
      <c r="D2603" s="163"/>
      <c r="E2603" s="164"/>
      <c r="F2603" s="167"/>
      <c r="G2603" s="166"/>
    </row>
    <row r="2604" customFormat="false" ht="14.25" hidden="false" customHeight="false" outlineLevel="0" collapsed="false">
      <c r="B2604" s="161"/>
      <c r="C2604" s="162"/>
      <c r="D2604" s="163"/>
      <c r="E2604" s="164"/>
      <c r="F2604" s="167"/>
      <c r="G2604" s="166"/>
    </row>
    <row r="2605" customFormat="false" ht="14.25" hidden="false" customHeight="false" outlineLevel="0" collapsed="false">
      <c r="B2605" s="161"/>
      <c r="C2605" s="162"/>
      <c r="D2605" s="163"/>
      <c r="E2605" s="164"/>
      <c r="F2605" s="167"/>
      <c r="G2605" s="166"/>
    </row>
    <row r="2606" customFormat="false" ht="14.25" hidden="false" customHeight="false" outlineLevel="0" collapsed="false">
      <c r="B2606" s="161"/>
      <c r="C2606" s="162"/>
      <c r="D2606" s="163"/>
      <c r="E2606" s="164"/>
      <c r="F2606" s="167"/>
      <c r="G2606" s="166"/>
    </row>
    <row r="2607" customFormat="false" ht="14.25" hidden="false" customHeight="false" outlineLevel="0" collapsed="false">
      <c r="B2607" s="161"/>
      <c r="C2607" s="162"/>
      <c r="D2607" s="163"/>
      <c r="E2607" s="164"/>
      <c r="F2607" s="167"/>
      <c r="G2607" s="166"/>
    </row>
    <row r="2608" customFormat="false" ht="14.25" hidden="false" customHeight="false" outlineLevel="0" collapsed="false">
      <c r="B2608" s="161"/>
      <c r="C2608" s="162"/>
      <c r="D2608" s="163"/>
      <c r="E2608" s="164"/>
      <c r="F2608" s="167"/>
      <c r="G2608" s="166"/>
    </row>
    <row r="2609" customFormat="false" ht="14.25" hidden="false" customHeight="false" outlineLevel="0" collapsed="false">
      <c r="B2609" s="161"/>
      <c r="C2609" s="162"/>
      <c r="D2609" s="163"/>
      <c r="E2609" s="164"/>
      <c r="F2609" s="167"/>
      <c r="G2609" s="166"/>
    </row>
    <row r="2610" customFormat="false" ht="14.25" hidden="false" customHeight="false" outlineLevel="0" collapsed="false">
      <c r="B2610" s="161"/>
      <c r="C2610" s="162"/>
      <c r="D2610" s="163"/>
      <c r="E2610" s="164"/>
      <c r="F2610" s="167"/>
      <c r="G2610" s="166"/>
    </row>
    <row r="2611" customFormat="false" ht="14.25" hidden="false" customHeight="false" outlineLevel="0" collapsed="false">
      <c r="B2611" s="161"/>
      <c r="C2611" s="162"/>
      <c r="D2611" s="163"/>
      <c r="E2611" s="164"/>
      <c r="F2611" s="167"/>
      <c r="G2611" s="166"/>
    </row>
    <row r="2612" customFormat="false" ht="14.25" hidden="false" customHeight="false" outlineLevel="0" collapsed="false">
      <c r="B2612" s="161"/>
      <c r="C2612" s="162"/>
      <c r="D2612" s="163"/>
      <c r="E2612" s="164"/>
      <c r="F2612" s="167"/>
      <c r="G2612" s="166"/>
    </row>
    <row r="2613" customFormat="false" ht="14.25" hidden="false" customHeight="false" outlineLevel="0" collapsed="false">
      <c r="B2613" s="161"/>
      <c r="C2613" s="162"/>
      <c r="D2613" s="163"/>
      <c r="E2613" s="164"/>
      <c r="F2613" s="167"/>
      <c r="G2613" s="166"/>
    </row>
    <row r="2614" customFormat="false" ht="14.25" hidden="false" customHeight="false" outlineLevel="0" collapsed="false">
      <c r="B2614" s="161"/>
      <c r="C2614" s="162"/>
      <c r="D2614" s="163"/>
      <c r="E2614" s="164"/>
      <c r="F2614" s="167"/>
      <c r="G2614" s="166"/>
    </row>
    <row r="2615" customFormat="false" ht="14.25" hidden="false" customHeight="false" outlineLevel="0" collapsed="false">
      <c r="B2615" s="161"/>
      <c r="C2615" s="162"/>
      <c r="D2615" s="163"/>
      <c r="E2615" s="164"/>
      <c r="F2615" s="167"/>
      <c r="G2615" s="166"/>
    </row>
    <row r="2616" customFormat="false" ht="14.25" hidden="false" customHeight="false" outlineLevel="0" collapsed="false">
      <c r="B2616" s="161"/>
      <c r="C2616" s="162"/>
      <c r="D2616" s="163"/>
      <c r="E2616" s="164"/>
      <c r="F2616" s="167"/>
      <c r="G2616" s="166"/>
    </row>
    <row r="2617" customFormat="false" ht="14.25" hidden="false" customHeight="false" outlineLevel="0" collapsed="false">
      <c r="B2617" s="161"/>
      <c r="C2617" s="162"/>
      <c r="D2617" s="163"/>
      <c r="E2617" s="164"/>
      <c r="F2617" s="167"/>
      <c r="G2617" s="166"/>
    </row>
    <row r="2618" customFormat="false" ht="14.25" hidden="false" customHeight="false" outlineLevel="0" collapsed="false">
      <c r="B2618" s="161"/>
      <c r="C2618" s="162"/>
      <c r="D2618" s="163"/>
      <c r="E2618" s="164"/>
      <c r="F2618" s="167"/>
      <c r="G2618" s="166"/>
    </row>
    <row r="2619" customFormat="false" ht="14.25" hidden="false" customHeight="false" outlineLevel="0" collapsed="false">
      <c r="B2619" s="161"/>
      <c r="C2619" s="162"/>
      <c r="D2619" s="163"/>
      <c r="E2619" s="164"/>
      <c r="F2619" s="167"/>
      <c r="G2619" s="166"/>
    </row>
    <row r="2620" customFormat="false" ht="14.25" hidden="false" customHeight="false" outlineLevel="0" collapsed="false">
      <c r="B2620" s="161"/>
      <c r="C2620" s="162"/>
      <c r="D2620" s="163"/>
      <c r="E2620" s="164"/>
      <c r="F2620" s="167"/>
      <c r="G2620" s="166"/>
    </row>
    <row r="2621" customFormat="false" ht="14.25" hidden="false" customHeight="false" outlineLevel="0" collapsed="false">
      <c r="B2621" s="161"/>
      <c r="C2621" s="162"/>
      <c r="D2621" s="163"/>
      <c r="E2621" s="164"/>
      <c r="F2621" s="167"/>
      <c r="G2621" s="166"/>
    </row>
    <row r="2622" customFormat="false" ht="14.25" hidden="false" customHeight="false" outlineLevel="0" collapsed="false">
      <c r="B2622" s="161"/>
      <c r="C2622" s="162"/>
      <c r="D2622" s="163"/>
      <c r="E2622" s="164"/>
      <c r="F2622" s="167"/>
      <c r="G2622" s="166"/>
    </row>
    <row r="2623" customFormat="false" ht="14.25" hidden="false" customHeight="false" outlineLevel="0" collapsed="false">
      <c r="B2623" s="161"/>
      <c r="C2623" s="162"/>
      <c r="D2623" s="163"/>
      <c r="E2623" s="164"/>
      <c r="F2623" s="167"/>
      <c r="G2623" s="166"/>
    </row>
    <row r="2624" customFormat="false" ht="14.25" hidden="false" customHeight="false" outlineLevel="0" collapsed="false">
      <c r="B2624" s="161"/>
      <c r="C2624" s="162"/>
      <c r="D2624" s="163"/>
      <c r="E2624" s="164"/>
      <c r="F2624" s="167"/>
      <c r="G2624" s="166"/>
    </row>
    <row r="2625" customFormat="false" ht="14.25" hidden="false" customHeight="false" outlineLevel="0" collapsed="false">
      <c r="B2625" s="161"/>
      <c r="C2625" s="162"/>
      <c r="D2625" s="163"/>
      <c r="E2625" s="164"/>
      <c r="F2625" s="167"/>
      <c r="G2625" s="166"/>
    </row>
    <row r="2626" customFormat="false" ht="14.25" hidden="false" customHeight="false" outlineLevel="0" collapsed="false">
      <c r="B2626" s="161"/>
      <c r="C2626" s="162"/>
      <c r="D2626" s="163"/>
      <c r="E2626" s="164"/>
      <c r="F2626" s="167"/>
      <c r="G2626" s="166"/>
    </row>
    <row r="2627" customFormat="false" ht="14.25" hidden="false" customHeight="false" outlineLevel="0" collapsed="false">
      <c r="B2627" s="161"/>
      <c r="C2627" s="162"/>
      <c r="D2627" s="163"/>
      <c r="E2627" s="164"/>
      <c r="F2627" s="167"/>
      <c r="G2627" s="166"/>
    </row>
    <row r="2628" customFormat="false" ht="14.25" hidden="false" customHeight="false" outlineLevel="0" collapsed="false">
      <c r="B2628" s="161"/>
      <c r="C2628" s="162"/>
      <c r="D2628" s="163"/>
      <c r="E2628" s="164"/>
      <c r="F2628" s="167"/>
      <c r="G2628" s="166"/>
    </row>
    <row r="2629" customFormat="false" ht="14.25" hidden="false" customHeight="false" outlineLevel="0" collapsed="false">
      <c r="B2629" s="161"/>
      <c r="C2629" s="162"/>
      <c r="D2629" s="163"/>
      <c r="E2629" s="164"/>
      <c r="F2629" s="167"/>
      <c r="G2629" s="166"/>
    </row>
    <row r="2630" customFormat="false" ht="14.25" hidden="false" customHeight="false" outlineLevel="0" collapsed="false">
      <c r="B2630" s="161"/>
      <c r="C2630" s="162"/>
      <c r="D2630" s="163"/>
      <c r="E2630" s="164"/>
      <c r="F2630" s="167"/>
      <c r="G2630" s="166"/>
    </row>
    <row r="2631" customFormat="false" ht="14.25" hidden="false" customHeight="false" outlineLevel="0" collapsed="false">
      <c r="B2631" s="161"/>
      <c r="C2631" s="162"/>
      <c r="D2631" s="163"/>
      <c r="E2631" s="164"/>
      <c r="F2631" s="167"/>
      <c r="G2631" s="166"/>
    </row>
    <row r="2632" customFormat="false" ht="14.25" hidden="false" customHeight="false" outlineLevel="0" collapsed="false">
      <c r="B2632" s="161"/>
      <c r="C2632" s="162"/>
      <c r="D2632" s="163"/>
      <c r="E2632" s="164"/>
      <c r="F2632" s="167"/>
      <c r="G2632" s="166"/>
    </row>
    <row r="2633" customFormat="false" ht="14.25" hidden="false" customHeight="false" outlineLevel="0" collapsed="false">
      <c r="B2633" s="161"/>
      <c r="C2633" s="162"/>
      <c r="D2633" s="163"/>
      <c r="E2633" s="164"/>
      <c r="F2633" s="167"/>
      <c r="G2633" s="166"/>
    </row>
    <row r="2634" customFormat="false" ht="14.25" hidden="false" customHeight="false" outlineLevel="0" collapsed="false">
      <c r="B2634" s="161"/>
      <c r="C2634" s="162"/>
      <c r="D2634" s="163"/>
      <c r="E2634" s="164"/>
      <c r="F2634" s="167"/>
      <c r="G2634" s="166"/>
    </row>
    <row r="2635" customFormat="false" ht="14.25" hidden="false" customHeight="false" outlineLevel="0" collapsed="false">
      <c r="B2635" s="161"/>
      <c r="C2635" s="162"/>
      <c r="D2635" s="163"/>
      <c r="E2635" s="164"/>
      <c r="F2635" s="167"/>
      <c r="G2635" s="166"/>
    </row>
    <row r="2636" customFormat="false" ht="14.25" hidden="false" customHeight="false" outlineLevel="0" collapsed="false">
      <c r="B2636" s="161"/>
      <c r="C2636" s="162"/>
      <c r="D2636" s="163"/>
      <c r="E2636" s="164"/>
      <c r="F2636" s="167"/>
      <c r="G2636" s="166"/>
    </row>
    <row r="2637" customFormat="false" ht="14.25" hidden="false" customHeight="false" outlineLevel="0" collapsed="false">
      <c r="B2637" s="161"/>
      <c r="C2637" s="162"/>
      <c r="D2637" s="163"/>
      <c r="E2637" s="164"/>
      <c r="F2637" s="167"/>
      <c r="G2637" s="166"/>
    </row>
    <row r="2638" customFormat="false" ht="14.25" hidden="false" customHeight="false" outlineLevel="0" collapsed="false">
      <c r="B2638" s="161"/>
      <c r="C2638" s="162"/>
      <c r="D2638" s="163"/>
      <c r="E2638" s="164"/>
      <c r="F2638" s="167"/>
      <c r="G2638" s="166"/>
    </row>
    <row r="2639" customFormat="false" ht="14.25" hidden="false" customHeight="false" outlineLevel="0" collapsed="false">
      <c r="B2639" s="161"/>
      <c r="C2639" s="162"/>
      <c r="D2639" s="163"/>
      <c r="E2639" s="164"/>
      <c r="F2639" s="167"/>
      <c r="G2639" s="166"/>
    </row>
    <row r="2640" customFormat="false" ht="14.25" hidden="false" customHeight="false" outlineLevel="0" collapsed="false">
      <c r="B2640" s="161"/>
      <c r="C2640" s="162"/>
      <c r="D2640" s="163"/>
      <c r="E2640" s="164"/>
      <c r="F2640" s="167"/>
      <c r="G2640" s="166"/>
    </row>
    <row r="2641" customFormat="false" ht="14.25" hidden="false" customHeight="false" outlineLevel="0" collapsed="false">
      <c r="B2641" s="161"/>
      <c r="C2641" s="162"/>
      <c r="D2641" s="163"/>
      <c r="E2641" s="164"/>
      <c r="F2641" s="167"/>
      <c r="G2641" s="166"/>
    </row>
    <row r="2642" customFormat="false" ht="14.25" hidden="false" customHeight="false" outlineLevel="0" collapsed="false">
      <c r="B2642" s="161"/>
      <c r="C2642" s="162"/>
      <c r="D2642" s="163"/>
      <c r="E2642" s="164"/>
      <c r="F2642" s="167"/>
      <c r="G2642" s="166"/>
    </row>
    <row r="2643" customFormat="false" ht="14.25" hidden="false" customHeight="false" outlineLevel="0" collapsed="false">
      <c r="B2643" s="161"/>
      <c r="C2643" s="162"/>
      <c r="D2643" s="163"/>
      <c r="E2643" s="164"/>
      <c r="F2643" s="167"/>
      <c r="G2643" s="166"/>
    </row>
    <row r="2644" customFormat="false" ht="14.25" hidden="false" customHeight="false" outlineLevel="0" collapsed="false">
      <c r="B2644" s="161"/>
      <c r="C2644" s="162"/>
      <c r="D2644" s="163"/>
      <c r="E2644" s="164"/>
      <c r="F2644" s="167"/>
      <c r="G2644" s="166"/>
    </row>
    <row r="2645" customFormat="false" ht="14.25" hidden="false" customHeight="false" outlineLevel="0" collapsed="false">
      <c r="B2645" s="161"/>
      <c r="C2645" s="162"/>
      <c r="D2645" s="163"/>
      <c r="E2645" s="164"/>
      <c r="F2645" s="167"/>
      <c r="G2645" s="166"/>
    </row>
    <row r="2646" customFormat="false" ht="14.25" hidden="false" customHeight="false" outlineLevel="0" collapsed="false">
      <c r="B2646" s="161"/>
      <c r="C2646" s="162"/>
      <c r="D2646" s="163"/>
      <c r="E2646" s="164"/>
      <c r="F2646" s="167"/>
      <c r="G2646" s="166"/>
    </row>
    <row r="2647" customFormat="false" ht="14.25" hidden="false" customHeight="false" outlineLevel="0" collapsed="false">
      <c r="B2647" s="161"/>
      <c r="C2647" s="162"/>
      <c r="D2647" s="163"/>
      <c r="E2647" s="164"/>
      <c r="F2647" s="167"/>
      <c r="G2647" s="166"/>
    </row>
    <row r="2648" customFormat="false" ht="14.25" hidden="false" customHeight="false" outlineLevel="0" collapsed="false">
      <c r="B2648" s="161"/>
      <c r="C2648" s="162"/>
      <c r="D2648" s="163"/>
      <c r="E2648" s="164"/>
      <c r="F2648" s="167"/>
      <c r="G2648" s="166"/>
    </row>
    <row r="2649" customFormat="false" ht="14.25" hidden="false" customHeight="false" outlineLevel="0" collapsed="false">
      <c r="B2649" s="161"/>
      <c r="C2649" s="162"/>
      <c r="D2649" s="163"/>
      <c r="E2649" s="164"/>
      <c r="F2649" s="167"/>
      <c r="G2649" s="166"/>
    </row>
    <row r="2650" customFormat="false" ht="14.25" hidden="false" customHeight="false" outlineLevel="0" collapsed="false">
      <c r="B2650" s="161"/>
      <c r="C2650" s="162"/>
      <c r="D2650" s="163"/>
      <c r="E2650" s="164"/>
      <c r="F2650" s="167"/>
      <c r="G2650" s="166"/>
    </row>
    <row r="2651" customFormat="false" ht="14.25" hidden="false" customHeight="false" outlineLevel="0" collapsed="false">
      <c r="B2651" s="161"/>
      <c r="C2651" s="162"/>
      <c r="D2651" s="163"/>
      <c r="E2651" s="164"/>
      <c r="F2651" s="167"/>
      <c r="G2651" s="166"/>
    </row>
    <row r="2652" customFormat="false" ht="14.25" hidden="false" customHeight="false" outlineLevel="0" collapsed="false">
      <c r="B2652" s="161"/>
      <c r="C2652" s="162"/>
      <c r="D2652" s="163"/>
      <c r="E2652" s="164"/>
      <c r="F2652" s="167"/>
      <c r="G2652" s="166"/>
    </row>
    <row r="2653" customFormat="false" ht="14.25" hidden="false" customHeight="false" outlineLevel="0" collapsed="false">
      <c r="B2653" s="161"/>
      <c r="C2653" s="162"/>
      <c r="D2653" s="163"/>
      <c r="E2653" s="164"/>
      <c r="F2653" s="167"/>
      <c r="G2653" s="166"/>
    </row>
    <row r="2654" customFormat="false" ht="14.25" hidden="false" customHeight="false" outlineLevel="0" collapsed="false">
      <c r="B2654" s="161"/>
      <c r="C2654" s="162"/>
      <c r="D2654" s="163"/>
      <c r="E2654" s="164"/>
      <c r="F2654" s="167"/>
      <c r="G2654" s="166"/>
    </row>
    <row r="2655" customFormat="false" ht="14.25" hidden="false" customHeight="false" outlineLevel="0" collapsed="false">
      <c r="B2655" s="161"/>
      <c r="C2655" s="162"/>
      <c r="D2655" s="163"/>
      <c r="E2655" s="164"/>
      <c r="F2655" s="167"/>
      <c r="G2655" s="166"/>
    </row>
    <row r="2656" customFormat="false" ht="14.25" hidden="false" customHeight="false" outlineLevel="0" collapsed="false">
      <c r="B2656" s="161"/>
      <c r="C2656" s="162"/>
      <c r="D2656" s="163"/>
      <c r="E2656" s="164"/>
      <c r="F2656" s="167"/>
      <c r="G2656" s="166"/>
    </row>
    <row r="2657" customFormat="false" ht="14.25" hidden="false" customHeight="false" outlineLevel="0" collapsed="false">
      <c r="B2657" s="161"/>
      <c r="C2657" s="162"/>
      <c r="D2657" s="163"/>
      <c r="E2657" s="164"/>
      <c r="F2657" s="167"/>
      <c r="G2657" s="166"/>
    </row>
    <row r="2658" customFormat="false" ht="14.25" hidden="false" customHeight="false" outlineLevel="0" collapsed="false">
      <c r="B2658" s="161"/>
      <c r="C2658" s="162"/>
      <c r="D2658" s="163"/>
      <c r="E2658" s="164"/>
      <c r="F2658" s="167"/>
      <c r="G2658" s="166"/>
    </row>
    <row r="2659" customFormat="false" ht="14.25" hidden="false" customHeight="false" outlineLevel="0" collapsed="false">
      <c r="B2659" s="161"/>
      <c r="C2659" s="162"/>
      <c r="D2659" s="163"/>
      <c r="E2659" s="164"/>
      <c r="F2659" s="167"/>
      <c r="G2659" s="166"/>
    </row>
    <row r="2660" customFormat="false" ht="14.25" hidden="false" customHeight="false" outlineLevel="0" collapsed="false">
      <c r="B2660" s="161"/>
      <c r="C2660" s="162"/>
      <c r="D2660" s="163"/>
      <c r="E2660" s="164"/>
      <c r="F2660" s="167"/>
      <c r="G2660" s="166"/>
    </row>
    <row r="2661" customFormat="false" ht="14.25" hidden="false" customHeight="false" outlineLevel="0" collapsed="false">
      <c r="B2661" s="161"/>
      <c r="C2661" s="162"/>
      <c r="D2661" s="163"/>
      <c r="E2661" s="164"/>
      <c r="F2661" s="167"/>
      <c r="G2661" s="166"/>
    </row>
    <row r="2662" customFormat="false" ht="14.25" hidden="false" customHeight="false" outlineLevel="0" collapsed="false">
      <c r="B2662" s="161"/>
      <c r="C2662" s="162"/>
      <c r="D2662" s="163"/>
      <c r="E2662" s="164"/>
      <c r="F2662" s="167"/>
      <c r="G2662" s="166"/>
    </row>
    <row r="2663" customFormat="false" ht="14.25" hidden="false" customHeight="false" outlineLevel="0" collapsed="false">
      <c r="B2663" s="161"/>
      <c r="C2663" s="162"/>
      <c r="D2663" s="163"/>
      <c r="E2663" s="164"/>
      <c r="F2663" s="167"/>
      <c r="G2663" s="166"/>
    </row>
    <row r="2664" customFormat="false" ht="14.25" hidden="false" customHeight="false" outlineLevel="0" collapsed="false">
      <c r="B2664" s="161"/>
      <c r="C2664" s="162"/>
      <c r="D2664" s="163"/>
      <c r="E2664" s="164"/>
      <c r="F2664" s="167"/>
      <c r="G2664" s="166"/>
    </row>
    <row r="2665" customFormat="false" ht="14.25" hidden="false" customHeight="false" outlineLevel="0" collapsed="false">
      <c r="B2665" s="161"/>
      <c r="C2665" s="162"/>
      <c r="D2665" s="163"/>
      <c r="E2665" s="164"/>
      <c r="F2665" s="167"/>
      <c r="G2665" s="166"/>
    </row>
    <row r="2666" customFormat="false" ht="14.25" hidden="false" customHeight="false" outlineLevel="0" collapsed="false">
      <c r="B2666" s="161"/>
      <c r="C2666" s="162"/>
      <c r="D2666" s="163"/>
      <c r="E2666" s="164"/>
      <c r="F2666" s="167"/>
      <c r="G2666" s="166"/>
    </row>
    <row r="2667" customFormat="false" ht="14.25" hidden="false" customHeight="false" outlineLevel="0" collapsed="false">
      <c r="B2667" s="161"/>
      <c r="C2667" s="162"/>
      <c r="D2667" s="163"/>
      <c r="E2667" s="164"/>
      <c r="F2667" s="167"/>
      <c r="G2667" s="166"/>
    </row>
    <row r="2668" customFormat="false" ht="14.25" hidden="false" customHeight="false" outlineLevel="0" collapsed="false">
      <c r="B2668" s="161"/>
      <c r="C2668" s="162"/>
      <c r="D2668" s="163"/>
      <c r="E2668" s="164"/>
      <c r="F2668" s="167"/>
      <c r="G2668" s="166"/>
    </row>
    <row r="2669" customFormat="false" ht="14.25" hidden="false" customHeight="false" outlineLevel="0" collapsed="false">
      <c r="B2669" s="161"/>
      <c r="C2669" s="162"/>
      <c r="D2669" s="163"/>
      <c r="E2669" s="164"/>
      <c r="F2669" s="167"/>
      <c r="G2669" s="166"/>
    </row>
    <row r="2670" customFormat="false" ht="14.25" hidden="false" customHeight="false" outlineLevel="0" collapsed="false">
      <c r="B2670" s="161"/>
      <c r="C2670" s="162"/>
      <c r="D2670" s="163"/>
      <c r="E2670" s="164"/>
      <c r="F2670" s="167"/>
      <c r="G2670" s="166"/>
    </row>
    <row r="2671" customFormat="false" ht="14.25" hidden="false" customHeight="false" outlineLevel="0" collapsed="false">
      <c r="B2671" s="161"/>
      <c r="C2671" s="162"/>
      <c r="D2671" s="163"/>
      <c r="E2671" s="164"/>
      <c r="F2671" s="167"/>
      <c r="G2671" s="166"/>
    </row>
    <row r="2672" customFormat="false" ht="14.25" hidden="false" customHeight="false" outlineLevel="0" collapsed="false">
      <c r="B2672" s="161"/>
      <c r="C2672" s="162"/>
      <c r="D2672" s="163"/>
      <c r="E2672" s="164"/>
      <c r="F2672" s="167"/>
      <c r="G2672" s="166"/>
    </row>
    <row r="2673" customFormat="false" ht="14.25" hidden="false" customHeight="false" outlineLevel="0" collapsed="false">
      <c r="B2673" s="161"/>
      <c r="C2673" s="162"/>
      <c r="D2673" s="163"/>
      <c r="E2673" s="164"/>
      <c r="F2673" s="167"/>
      <c r="G2673" s="166"/>
    </row>
    <row r="2674" customFormat="false" ht="14.25" hidden="false" customHeight="false" outlineLevel="0" collapsed="false">
      <c r="B2674" s="161"/>
      <c r="C2674" s="162"/>
      <c r="D2674" s="163"/>
      <c r="E2674" s="164"/>
      <c r="F2674" s="167"/>
      <c r="G2674" s="166"/>
    </row>
    <row r="2675" customFormat="false" ht="14.25" hidden="false" customHeight="false" outlineLevel="0" collapsed="false">
      <c r="B2675" s="161"/>
      <c r="C2675" s="162"/>
      <c r="D2675" s="163"/>
      <c r="E2675" s="164"/>
      <c r="F2675" s="167"/>
      <c r="G2675" s="166"/>
    </row>
    <row r="2676" customFormat="false" ht="14.25" hidden="false" customHeight="false" outlineLevel="0" collapsed="false">
      <c r="B2676" s="161"/>
      <c r="C2676" s="162"/>
      <c r="D2676" s="163"/>
      <c r="E2676" s="164"/>
      <c r="F2676" s="167"/>
      <c r="G2676" s="166"/>
    </row>
    <row r="2677" customFormat="false" ht="14.25" hidden="false" customHeight="false" outlineLevel="0" collapsed="false">
      <c r="B2677" s="161"/>
      <c r="C2677" s="162"/>
      <c r="D2677" s="163"/>
      <c r="E2677" s="164"/>
      <c r="F2677" s="167"/>
      <c r="G2677" s="166"/>
    </row>
    <row r="2678" customFormat="false" ht="14.25" hidden="false" customHeight="false" outlineLevel="0" collapsed="false">
      <c r="B2678" s="161"/>
      <c r="C2678" s="162"/>
      <c r="D2678" s="163"/>
      <c r="E2678" s="164"/>
      <c r="F2678" s="167"/>
      <c r="G2678" s="166"/>
    </row>
    <row r="2679" customFormat="false" ht="14.25" hidden="false" customHeight="false" outlineLevel="0" collapsed="false">
      <c r="B2679" s="161"/>
      <c r="C2679" s="162"/>
      <c r="D2679" s="163"/>
      <c r="E2679" s="164"/>
      <c r="F2679" s="167"/>
      <c r="G2679" s="166"/>
    </row>
    <row r="2680" customFormat="false" ht="14.25" hidden="false" customHeight="false" outlineLevel="0" collapsed="false">
      <c r="B2680" s="161"/>
      <c r="C2680" s="162"/>
      <c r="D2680" s="163"/>
      <c r="E2680" s="164"/>
      <c r="F2680" s="167"/>
      <c r="G2680" s="166"/>
    </row>
    <row r="2681" customFormat="false" ht="14.25" hidden="false" customHeight="false" outlineLevel="0" collapsed="false">
      <c r="B2681" s="161"/>
      <c r="C2681" s="162"/>
      <c r="D2681" s="163"/>
      <c r="E2681" s="164"/>
      <c r="F2681" s="167"/>
      <c r="G2681" s="166"/>
    </row>
    <row r="2682" customFormat="false" ht="14.25" hidden="false" customHeight="false" outlineLevel="0" collapsed="false">
      <c r="B2682" s="161"/>
      <c r="C2682" s="162"/>
      <c r="D2682" s="163"/>
      <c r="E2682" s="164"/>
      <c r="F2682" s="167"/>
      <c r="G2682" s="166"/>
    </row>
    <row r="2683" customFormat="false" ht="14.25" hidden="false" customHeight="false" outlineLevel="0" collapsed="false">
      <c r="B2683" s="161"/>
      <c r="C2683" s="162"/>
      <c r="D2683" s="163"/>
      <c r="E2683" s="164"/>
      <c r="F2683" s="167"/>
      <c r="G2683" s="166"/>
    </row>
    <row r="2684" customFormat="false" ht="14.25" hidden="false" customHeight="false" outlineLevel="0" collapsed="false">
      <c r="B2684" s="161"/>
      <c r="C2684" s="162"/>
      <c r="D2684" s="163"/>
      <c r="E2684" s="164"/>
      <c r="F2684" s="167"/>
      <c r="G2684" s="166"/>
    </row>
    <row r="2685" customFormat="false" ht="14.25" hidden="false" customHeight="false" outlineLevel="0" collapsed="false">
      <c r="B2685" s="161"/>
      <c r="C2685" s="162"/>
      <c r="D2685" s="163"/>
      <c r="E2685" s="164"/>
      <c r="F2685" s="167"/>
      <c r="G2685" s="166"/>
    </row>
    <row r="2686" customFormat="false" ht="14.25" hidden="false" customHeight="false" outlineLevel="0" collapsed="false">
      <c r="B2686" s="161"/>
      <c r="C2686" s="162"/>
      <c r="D2686" s="163"/>
      <c r="E2686" s="164"/>
      <c r="F2686" s="167"/>
      <c r="G2686" s="166"/>
    </row>
    <row r="2687" customFormat="false" ht="14.25" hidden="false" customHeight="false" outlineLevel="0" collapsed="false">
      <c r="B2687" s="161"/>
      <c r="C2687" s="162"/>
      <c r="D2687" s="163"/>
      <c r="E2687" s="164"/>
      <c r="F2687" s="167"/>
      <c r="G2687" s="166"/>
    </row>
    <row r="2688" customFormat="false" ht="14.25" hidden="false" customHeight="false" outlineLevel="0" collapsed="false">
      <c r="B2688" s="161"/>
      <c r="C2688" s="162"/>
      <c r="D2688" s="163"/>
      <c r="E2688" s="164"/>
      <c r="F2688" s="167"/>
      <c r="G2688" s="166"/>
    </row>
    <row r="2689" customFormat="false" ht="14.25" hidden="false" customHeight="false" outlineLevel="0" collapsed="false">
      <c r="B2689" s="161"/>
      <c r="C2689" s="162"/>
      <c r="D2689" s="163"/>
      <c r="E2689" s="164"/>
      <c r="F2689" s="167"/>
      <c r="G2689" s="166"/>
    </row>
    <row r="2690" customFormat="false" ht="14.25" hidden="false" customHeight="false" outlineLevel="0" collapsed="false">
      <c r="B2690" s="161"/>
      <c r="C2690" s="162"/>
      <c r="D2690" s="163"/>
      <c r="E2690" s="164"/>
      <c r="F2690" s="167"/>
      <c r="G2690" s="166"/>
    </row>
    <row r="2691" customFormat="false" ht="14.25" hidden="false" customHeight="false" outlineLevel="0" collapsed="false">
      <c r="B2691" s="161"/>
      <c r="C2691" s="162"/>
      <c r="D2691" s="163"/>
      <c r="E2691" s="164"/>
      <c r="F2691" s="167"/>
      <c r="G2691" s="166"/>
    </row>
    <row r="2692" customFormat="false" ht="14.25" hidden="false" customHeight="false" outlineLevel="0" collapsed="false">
      <c r="B2692" s="161"/>
      <c r="C2692" s="162"/>
      <c r="D2692" s="163"/>
      <c r="E2692" s="164"/>
      <c r="F2692" s="167"/>
      <c r="G2692" s="166"/>
    </row>
    <row r="2693" customFormat="false" ht="14.25" hidden="false" customHeight="false" outlineLevel="0" collapsed="false">
      <c r="B2693" s="161"/>
      <c r="C2693" s="162"/>
      <c r="D2693" s="163"/>
      <c r="E2693" s="164"/>
      <c r="F2693" s="167"/>
      <c r="G2693" s="166"/>
    </row>
    <row r="2694" customFormat="false" ht="14.25" hidden="false" customHeight="false" outlineLevel="0" collapsed="false">
      <c r="B2694" s="161"/>
      <c r="C2694" s="162"/>
      <c r="D2694" s="163"/>
      <c r="E2694" s="164"/>
      <c r="F2694" s="167"/>
      <c r="G2694" s="166"/>
    </row>
    <row r="2695" customFormat="false" ht="14.25" hidden="false" customHeight="false" outlineLevel="0" collapsed="false">
      <c r="B2695" s="161"/>
      <c r="C2695" s="162"/>
      <c r="D2695" s="163"/>
      <c r="E2695" s="164"/>
      <c r="F2695" s="167"/>
      <c r="G2695" s="166"/>
    </row>
    <row r="2696" customFormat="false" ht="14.25" hidden="false" customHeight="false" outlineLevel="0" collapsed="false">
      <c r="B2696" s="161"/>
      <c r="C2696" s="162"/>
      <c r="D2696" s="163"/>
      <c r="E2696" s="164"/>
      <c r="F2696" s="167"/>
      <c r="G2696" s="166"/>
    </row>
    <row r="2697" customFormat="false" ht="14.25" hidden="false" customHeight="false" outlineLevel="0" collapsed="false">
      <c r="B2697" s="161"/>
      <c r="C2697" s="162"/>
      <c r="D2697" s="163"/>
      <c r="E2697" s="164"/>
      <c r="F2697" s="167"/>
      <c r="G2697" s="166"/>
    </row>
    <row r="2698" customFormat="false" ht="14.25" hidden="false" customHeight="false" outlineLevel="0" collapsed="false">
      <c r="B2698" s="161"/>
      <c r="C2698" s="162"/>
      <c r="D2698" s="163"/>
      <c r="E2698" s="164"/>
      <c r="F2698" s="167"/>
      <c r="G2698" s="166"/>
    </row>
    <row r="2699" customFormat="false" ht="14.25" hidden="false" customHeight="false" outlineLevel="0" collapsed="false">
      <c r="B2699" s="161"/>
      <c r="C2699" s="162"/>
      <c r="D2699" s="163"/>
      <c r="E2699" s="164"/>
      <c r="F2699" s="167"/>
      <c r="G2699" s="166"/>
    </row>
    <row r="2700" customFormat="false" ht="14.25" hidden="false" customHeight="false" outlineLevel="0" collapsed="false">
      <c r="B2700" s="161"/>
      <c r="C2700" s="162"/>
      <c r="D2700" s="163"/>
      <c r="E2700" s="164"/>
      <c r="F2700" s="167"/>
      <c r="G2700" s="166"/>
    </row>
    <row r="2701" customFormat="false" ht="14.25" hidden="false" customHeight="false" outlineLevel="0" collapsed="false">
      <c r="B2701" s="161"/>
      <c r="C2701" s="162"/>
      <c r="D2701" s="163"/>
      <c r="E2701" s="164"/>
      <c r="F2701" s="167"/>
      <c r="G2701" s="166"/>
    </row>
    <row r="2702" customFormat="false" ht="14.25" hidden="false" customHeight="false" outlineLevel="0" collapsed="false">
      <c r="B2702" s="161"/>
      <c r="C2702" s="162"/>
      <c r="D2702" s="163"/>
      <c r="E2702" s="164"/>
      <c r="F2702" s="167"/>
      <c r="G2702" s="166"/>
    </row>
    <row r="2703" customFormat="false" ht="14.25" hidden="false" customHeight="false" outlineLevel="0" collapsed="false">
      <c r="B2703" s="161"/>
      <c r="C2703" s="162"/>
      <c r="D2703" s="163"/>
      <c r="E2703" s="164"/>
      <c r="F2703" s="167"/>
      <c r="G2703" s="166"/>
    </row>
    <row r="2704" customFormat="false" ht="14.25" hidden="false" customHeight="false" outlineLevel="0" collapsed="false">
      <c r="B2704" s="161"/>
      <c r="C2704" s="162"/>
      <c r="D2704" s="163"/>
      <c r="E2704" s="164"/>
      <c r="F2704" s="167"/>
      <c r="G2704" s="166"/>
    </row>
    <row r="2705" customFormat="false" ht="14.25" hidden="false" customHeight="false" outlineLevel="0" collapsed="false">
      <c r="B2705" s="161"/>
      <c r="C2705" s="162"/>
      <c r="D2705" s="163"/>
      <c r="E2705" s="164"/>
      <c r="F2705" s="167"/>
      <c r="G2705" s="166"/>
    </row>
    <row r="2706" customFormat="false" ht="14.25" hidden="false" customHeight="false" outlineLevel="0" collapsed="false">
      <c r="B2706" s="161"/>
      <c r="C2706" s="162"/>
      <c r="D2706" s="163"/>
      <c r="E2706" s="164"/>
      <c r="F2706" s="167"/>
      <c r="G2706" s="166"/>
    </row>
    <row r="2707" customFormat="false" ht="14.25" hidden="false" customHeight="false" outlineLevel="0" collapsed="false">
      <c r="B2707" s="161"/>
      <c r="C2707" s="162"/>
      <c r="D2707" s="163"/>
      <c r="E2707" s="164"/>
      <c r="F2707" s="167"/>
      <c r="G2707" s="166"/>
    </row>
    <row r="2708" customFormat="false" ht="14.25" hidden="false" customHeight="false" outlineLevel="0" collapsed="false">
      <c r="B2708" s="161"/>
      <c r="C2708" s="162"/>
      <c r="D2708" s="163"/>
      <c r="E2708" s="164"/>
      <c r="F2708" s="167"/>
      <c r="G2708" s="166"/>
    </row>
    <row r="2709" customFormat="false" ht="14.25" hidden="false" customHeight="false" outlineLevel="0" collapsed="false">
      <c r="B2709" s="161"/>
      <c r="C2709" s="162"/>
      <c r="D2709" s="163"/>
      <c r="E2709" s="164"/>
      <c r="F2709" s="167"/>
      <c r="G2709" s="166"/>
    </row>
    <row r="2710" customFormat="false" ht="14.25" hidden="false" customHeight="false" outlineLevel="0" collapsed="false">
      <c r="B2710" s="161"/>
      <c r="C2710" s="162"/>
      <c r="D2710" s="163"/>
      <c r="E2710" s="164"/>
      <c r="F2710" s="167"/>
      <c r="G2710" s="166"/>
    </row>
    <row r="2711" customFormat="false" ht="14.25" hidden="false" customHeight="false" outlineLevel="0" collapsed="false">
      <c r="B2711" s="161"/>
      <c r="C2711" s="162"/>
      <c r="D2711" s="163"/>
      <c r="E2711" s="164"/>
      <c r="F2711" s="167"/>
      <c r="G2711" s="166"/>
    </row>
    <row r="2712" customFormat="false" ht="14.25" hidden="false" customHeight="false" outlineLevel="0" collapsed="false">
      <c r="B2712" s="161"/>
      <c r="C2712" s="162"/>
      <c r="D2712" s="163"/>
      <c r="E2712" s="164"/>
      <c r="F2712" s="167"/>
      <c r="G2712" s="166"/>
    </row>
    <row r="2713" customFormat="false" ht="14.25" hidden="false" customHeight="false" outlineLevel="0" collapsed="false">
      <c r="B2713" s="161"/>
      <c r="C2713" s="162"/>
      <c r="D2713" s="163"/>
      <c r="E2713" s="164"/>
      <c r="F2713" s="167"/>
      <c r="G2713" s="166"/>
    </row>
    <row r="2714" customFormat="false" ht="14.25" hidden="false" customHeight="false" outlineLevel="0" collapsed="false">
      <c r="B2714" s="161"/>
      <c r="C2714" s="162"/>
      <c r="D2714" s="163"/>
      <c r="E2714" s="164"/>
      <c r="F2714" s="167"/>
      <c r="G2714" s="166"/>
    </row>
    <row r="2715" customFormat="false" ht="14.25" hidden="false" customHeight="false" outlineLevel="0" collapsed="false">
      <c r="B2715" s="161"/>
      <c r="C2715" s="162"/>
      <c r="D2715" s="163"/>
      <c r="E2715" s="164"/>
      <c r="F2715" s="167"/>
      <c r="G2715" s="166"/>
    </row>
    <row r="2716" customFormat="false" ht="14.25" hidden="false" customHeight="false" outlineLevel="0" collapsed="false">
      <c r="B2716" s="161"/>
      <c r="C2716" s="162"/>
      <c r="D2716" s="163"/>
      <c r="E2716" s="164"/>
      <c r="F2716" s="167"/>
      <c r="G2716" s="166"/>
    </row>
    <row r="2717" customFormat="false" ht="14.25" hidden="false" customHeight="false" outlineLevel="0" collapsed="false">
      <c r="B2717" s="161"/>
      <c r="C2717" s="162"/>
      <c r="D2717" s="163"/>
      <c r="E2717" s="164"/>
      <c r="F2717" s="167"/>
      <c r="G2717" s="166"/>
    </row>
    <row r="2718" customFormat="false" ht="14.25" hidden="false" customHeight="false" outlineLevel="0" collapsed="false">
      <c r="B2718" s="161"/>
      <c r="C2718" s="162"/>
      <c r="D2718" s="163"/>
      <c r="E2718" s="164"/>
      <c r="F2718" s="167"/>
      <c r="G2718" s="166"/>
    </row>
    <row r="2719" customFormat="false" ht="14.25" hidden="false" customHeight="false" outlineLevel="0" collapsed="false">
      <c r="B2719" s="161"/>
      <c r="C2719" s="162"/>
      <c r="D2719" s="163"/>
      <c r="E2719" s="164"/>
      <c r="F2719" s="167"/>
      <c r="G2719" s="166"/>
    </row>
    <row r="2720" customFormat="false" ht="14.25" hidden="false" customHeight="false" outlineLevel="0" collapsed="false">
      <c r="B2720" s="161"/>
      <c r="C2720" s="162"/>
      <c r="D2720" s="163"/>
      <c r="E2720" s="164"/>
      <c r="F2720" s="167"/>
      <c r="G2720" s="166"/>
    </row>
    <row r="2721" customFormat="false" ht="14.25" hidden="false" customHeight="false" outlineLevel="0" collapsed="false">
      <c r="B2721" s="161"/>
      <c r="C2721" s="162"/>
      <c r="D2721" s="163"/>
      <c r="E2721" s="164"/>
      <c r="F2721" s="167"/>
      <c r="G2721" s="166"/>
    </row>
    <row r="2722" customFormat="false" ht="14.25" hidden="false" customHeight="false" outlineLevel="0" collapsed="false">
      <c r="B2722" s="161"/>
      <c r="C2722" s="162"/>
      <c r="D2722" s="163"/>
      <c r="E2722" s="164"/>
      <c r="F2722" s="167"/>
      <c r="G2722" s="166"/>
    </row>
    <row r="2723" customFormat="false" ht="14.25" hidden="false" customHeight="false" outlineLevel="0" collapsed="false">
      <c r="B2723" s="161"/>
      <c r="C2723" s="162"/>
      <c r="D2723" s="163"/>
      <c r="E2723" s="164"/>
      <c r="F2723" s="167"/>
      <c r="G2723" s="166"/>
    </row>
    <row r="2724" customFormat="false" ht="14.25" hidden="false" customHeight="false" outlineLevel="0" collapsed="false">
      <c r="B2724" s="161"/>
      <c r="C2724" s="162"/>
      <c r="D2724" s="163"/>
      <c r="E2724" s="164"/>
      <c r="F2724" s="167"/>
      <c r="G2724" s="166"/>
    </row>
    <row r="2725" customFormat="false" ht="14.25" hidden="false" customHeight="false" outlineLevel="0" collapsed="false">
      <c r="B2725" s="161"/>
      <c r="C2725" s="162"/>
      <c r="D2725" s="163"/>
      <c r="E2725" s="164"/>
      <c r="F2725" s="167"/>
      <c r="G2725" s="166"/>
    </row>
    <row r="2726" customFormat="false" ht="14.25" hidden="false" customHeight="false" outlineLevel="0" collapsed="false">
      <c r="B2726" s="161"/>
      <c r="C2726" s="162"/>
      <c r="D2726" s="163"/>
      <c r="E2726" s="164"/>
      <c r="F2726" s="167"/>
      <c r="G2726" s="166"/>
    </row>
    <row r="2727" customFormat="false" ht="14.25" hidden="false" customHeight="false" outlineLevel="0" collapsed="false">
      <c r="B2727" s="161"/>
      <c r="C2727" s="162"/>
      <c r="D2727" s="163"/>
      <c r="E2727" s="164"/>
      <c r="F2727" s="167"/>
      <c r="G2727" s="166"/>
    </row>
    <row r="2728" customFormat="false" ht="14.25" hidden="false" customHeight="false" outlineLevel="0" collapsed="false">
      <c r="B2728" s="161"/>
      <c r="C2728" s="162"/>
      <c r="D2728" s="163"/>
      <c r="E2728" s="164"/>
      <c r="F2728" s="167"/>
      <c r="G2728" s="166"/>
    </row>
    <row r="2729" customFormat="false" ht="14.25" hidden="false" customHeight="false" outlineLevel="0" collapsed="false">
      <c r="B2729" s="161"/>
      <c r="C2729" s="162"/>
      <c r="D2729" s="163"/>
      <c r="E2729" s="164"/>
      <c r="F2729" s="167"/>
      <c r="G2729" s="166"/>
    </row>
    <row r="2730" customFormat="false" ht="14.25" hidden="false" customHeight="false" outlineLevel="0" collapsed="false">
      <c r="B2730" s="161"/>
      <c r="C2730" s="162"/>
      <c r="D2730" s="163"/>
      <c r="E2730" s="164"/>
      <c r="F2730" s="167"/>
      <c r="G2730" s="166"/>
    </row>
    <row r="2731" customFormat="false" ht="14.25" hidden="false" customHeight="false" outlineLevel="0" collapsed="false">
      <c r="B2731" s="161"/>
      <c r="C2731" s="162"/>
      <c r="D2731" s="163"/>
      <c r="E2731" s="164"/>
      <c r="F2731" s="167"/>
      <c r="G2731" s="166"/>
    </row>
    <row r="2732" customFormat="false" ht="14.25" hidden="false" customHeight="false" outlineLevel="0" collapsed="false">
      <c r="B2732" s="161"/>
      <c r="C2732" s="162"/>
      <c r="D2732" s="163"/>
      <c r="E2732" s="164"/>
      <c r="F2732" s="167"/>
      <c r="G2732" s="166"/>
    </row>
    <row r="2733" customFormat="false" ht="14.25" hidden="false" customHeight="false" outlineLevel="0" collapsed="false">
      <c r="B2733" s="161"/>
      <c r="C2733" s="162"/>
      <c r="D2733" s="163"/>
      <c r="E2733" s="164"/>
      <c r="F2733" s="167"/>
      <c r="G2733" s="166"/>
    </row>
    <row r="2734" customFormat="false" ht="14.25" hidden="false" customHeight="false" outlineLevel="0" collapsed="false">
      <c r="B2734" s="161"/>
      <c r="C2734" s="162"/>
      <c r="D2734" s="163"/>
      <c r="E2734" s="164"/>
      <c r="F2734" s="167"/>
      <c r="G2734" s="166"/>
    </row>
    <row r="2735" customFormat="false" ht="14.25" hidden="false" customHeight="false" outlineLevel="0" collapsed="false">
      <c r="B2735" s="161"/>
      <c r="C2735" s="162"/>
      <c r="D2735" s="163"/>
      <c r="E2735" s="164"/>
      <c r="F2735" s="167"/>
      <c r="G2735" s="166"/>
    </row>
    <row r="2736" customFormat="false" ht="14.25" hidden="false" customHeight="false" outlineLevel="0" collapsed="false">
      <c r="B2736" s="161"/>
      <c r="C2736" s="162"/>
      <c r="D2736" s="163"/>
      <c r="E2736" s="164"/>
      <c r="F2736" s="167"/>
      <c r="G2736" s="166"/>
    </row>
    <row r="2737" customFormat="false" ht="14.25" hidden="false" customHeight="false" outlineLevel="0" collapsed="false">
      <c r="B2737" s="161"/>
      <c r="C2737" s="162"/>
      <c r="D2737" s="163"/>
      <c r="E2737" s="164"/>
      <c r="F2737" s="167"/>
      <c r="G2737" s="166"/>
    </row>
    <row r="2738" customFormat="false" ht="14.25" hidden="false" customHeight="false" outlineLevel="0" collapsed="false">
      <c r="B2738" s="161"/>
      <c r="C2738" s="162"/>
      <c r="D2738" s="163"/>
      <c r="E2738" s="164"/>
      <c r="F2738" s="167"/>
      <c r="G2738" s="166"/>
    </row>
    <row r="2739" customFormat="false" ht="14.25" hidden="false" customHeight="false" outlineLevel="0" collapsed="false">
      <c r="B2739" s="161"/>
      <c r="C2739" s="162"/>
      <c r="D2739" s="163"/>
      <c r="E2739" s="164"/>
      <c r="F2739" s="167"/>
      <c r="G2739" s="166"/>
    </row>
    <row r="2740" customFormat="false" ht="14.25" hidden="false" customHeight="false" outlineLevel="0" collapsed="false">
      <c r="B2740" s="161"/>
      <c r="C2740" s="162"/>
      <c r="D2740" s="163"/>
      <c r="E2740" s="164"/>
      <c r="F2740" s="167"/>
      <c r="G2740" s="166"/>
    </row>
    <row r="2741" customFormat="false" ht="14.25" hidden="false" customHeight="false" outlineLevel="0" collapsed="false">
      <c r="B2741" s="161"/>
      <c r="C2741" s="162"/>
      <c r="D2741" s="163"/>
      <c r="E2741" s="164"/>
      <c r="F2741" s="167"/>
      <c r="G2741" s="166"/>
    </row>
    <row r="2742" customFormat="false" ht="14.25" hidden="false" customHeight="false" outlineLevel="0" collapsed="false">
      <c r="B2742" s="161"/>
      <c r="C2742" s="162"/>
      <c r="D2742" s="163"/>
      <c r="E2742" s="164"/>
      <c r="F2742" s="167"/>
      <c r="G2742" s="166"/>
    </row>
    <row r="2743" customFormat="false" ht="14.25" hidden="false" customHeight="false" outlineLevel="0" collapsed="false">
      <c r="B2743" s="161"/>
      <c r="C2743" s="162"/>
      <c r="D2743" s="163"/>
      <c r="E2743" s="164"/>
      <c r="F2743" s="167"/>
      <c r="G2743" s="166"/>
    </row>
    <row r="2744" customFormat="false" ht="14.25" hidden="false" customHeight="false" outlineLevel="0" collapsed="false">
      <c r="B2744" s="161"/>
      <c r="C2744" s="162"/>
      <c r="D2744" s="163"/>
      <c r="E2744" s="164"/>
      <c r="F2744" s="167"/>
      <c r="G2744" s="166"/>
    </row>
    <row r="2745" customFormat="false" ht="14.25" hidden="false" customHeight="false" outlineLevel="0" collapsed="false">
      <c r="B2745" s="161"/>
      <c r="C2745" s="162"/>
      <c r="D2745" s="163"/>
      <c r="E2745" s="164"/>
      <c r="F2745" s="167"/>
      <c r="G2745" s="166"/>
    </row>
    <row r="2746" customFormat="false" ht="14.25" hidden="false" customHeight="false" outlineLevel="0" collapsed="false">
      <c r="B2746" s="161"/>
      <c r="C2746" s="162"/>
      <c r="D2746" s="163"/>
      <c r="E2746" s="164"/>
      <c r="F2746" s="167"/>
      <c r="G2746" s="166"/>
    </row>
    <row r="2747" customFormat="false" ht="14.25" hidden="false" customHeight="false" outlineLevel="0" collapsed="false">
      <c r="B2747" s="161"/>
      <c r="C2747" s="162"/>
      <c r="D2747" s="163"/>
      <c r="E2747" s="164"/>
      <c r="F2747" s="167"/>
      <c r="G2747" s="166"/>
    </row>
    <row r="2748" customFormat="false" ht="14.25" hidden="false" customHeight="false" outlineLevel="0" collapsed="false">
      <c r="B2748" s="161"/>
      <c r="C2748" s="162"/>
      <c r="D2748" s="163"/>
      <c r="E2748" s="164"/>
      <c r="F2748" s="167"/>
      <c r="G2748" s="166"/>
    </row>
    <row r="2749" customFormat="false" ht="14.25" hidden="false" customHeight="false" outlineLevel="0" collapsed="false">
      <c r="B2749" s="161"/>
      <c r="C2749" s="162"/>
      <c r="D2749" s="163"/>
      <c r="E2749" s="164"/>
      <c r="F2749" s="167"/>
      <c r="G2749" s="166"/>
    </row>
    <row r="2750" customFormat="false" ht="14.25" hidden="false" customHeight="false" outlineLevel="0" collapsed="false">
      <c r="B2750" s="161"/>
      <c r="C2750" s="162"/>
      <c r="D2750" s="163"/>
      <c r="E2750" s="164"/>
      <c r="F2750" s="167"/>
      <c r="G2750" s="166"/>
    </row>
    <row r="2751" customFormat="false" ht="14.25" hidden="false" customHeight="false" outlineLevel="0" collapsed="false">
      <c r="B2751" s="161"/>
      <c r="C2751" s="162"/>
      <c r="D2751" s="163"/>
      <c r="E2751" s="164"/>
      <c r="F2751" s="167"/>
      <c r="G2751" s="166"/>
    </row>
    <row r="2752" customFormat="false" ht="14.25" hidden="false" customHeight="false" outlineLevel="0" collapsed="false">
      <c r="B2752" s="161"/>
      <c r="C2752" s="162"/>
      <c r="D2752" s="163"/>
      <c r="E2752" s="164"/>
      <c r="F2752" s="167"/>
      <c r="G2752" s="166"/>
    </row>
    <row r="2753" customFormat="false" ht="14.25" hidden="false" customHeight="false" outlineLevel="0" collapsed="false">
      <c r="B2753" s="161"/>
      <c r="C2753" s="162"/>
      <c r="D2753" s="163"/>
      <c r="E2753" s="164"/>
      <c r="F2753" s="167"/>
      <c r="G2753" s="166"/>
    </row>
    <row r="2754" customFormat="false" ht="14.25" hidden="false" customHeight="false" outlineLevel="0" collapsed="false">
      <c r="B2754" s="161"/>
      <c r="C2754" s="162"/>
      <c r="D2754" s="163"/>
      <c r="E2754" s="164"/>
      <c r="F2754" s="167"/>
      <c r="G2754" s="166"/>
    </row>
    <row r="2755" customFormat="false" ht="14.25" hidden="false" customHeight="false" outlineLevel="0" collapsed="false">
      <c r="B2755" s="161"/>
      <c r="C2755" s="162"/>
      <c r="D2755" s="163"/>
      <c r="E2755" s="164"/>
      <c r="F2755" s="167"/>
      <c r="G2755" s="166"/>
    </row>
    <row r="2756" customFormat="false" ht="14.25" hidden="false" customHeight="false" outlineLevel="0" collapsed="false">
      <c r="B2756" s="161"/>
      <c r="C2756" s="162"/>
      <c r="D2756" s="163"/>
      <c r="E2756" s="164"/>
      <c r="F2756" s="167"/>
      <c r="G2756" s="166"/>
    </row>
    <row r="2757" customFormat="false" ht="14.25" hidden="false" customHeight="false" outlineLevel="0" collapsed="false">
      <c r="B2757" s="161"/>
      <c r="C2757" s="162"/>
      <c r="D2757" s="163"/>
      <c r="E2757" s="164"/>
      <c r="F2757" s="167"/>
      <c r="G2757" s="166"/>
    </row>
    <row r="2758" customFormat="false" ht="14.25" hidden="false" customHeight="false" outlineLevel="0" collapsed="false">
      <c r="B2758" s="161"/>
      <c r="C2758" s="162"/>
      <c r="D2758" s="163"/>
      <c r="E2758" s="164"/>
      <c r="F2758" s="167"/>
      <c r="G2758" s="166"/>
    </row>
    <row r="2759" customFormat="false" ht="14.25" hidden="false" customHeight="false" outlineLevel="0" collapsed="false">
      <c r="B2759" s="161"/>
      <c r="C2759" s="162"/>
      <c r="D2759" s="163"/>
      <c r="E2759" s="164"/>
      <c r="F2759" s="167"/>
      <c r="G2759" s="166"/>
    </row>
    <row r="2760" customFormat="false" ht="14.25" hidden="false" customHeight="false" outlineLevel="0" collapsed="false">
      <c r="B2760" s="161"/>
      <c r="C2760" s="162"/>
      <c r="D2760" s="163"/>
      <c r="E2760" s="164"/>
      <c r="F2760" s="167"/>
      <c r="G2760" s="166"/>
    </row>
    <row r="2761" customFormat="false" ht="14.25" hidden="false" customHeight="false" outlineLevel="0" collapsed="false">
      <c r="B2761" s="161"/>
      <c r="C2761" s="162"/>
      <c r="D2761" s="163"/>
      <c r="E2761" s="164"/>
      <c r="F2761" s="167"/>
      <c r="G2761" s="166"/>
    </row>
    <row r="2762" customFormat="false" ht="14.25" hidden="false" customHeight="false" outlineLevel="0" collapsed="false">
      <c r="B2762" s="161"/>
      <c r="C2762" s="162"/>
      <c r="D2762" s="163"/>
      <c r="E2762" s="164"/>
      <c r="F2762" s="167"/>
      <c r="G2762" s="166"/>
    </row>
    <row r="2763" customFormat="false" ht="14.25" hidden="false" customHeight="false" outlineLevel="0" collapsed="false">
      <c r="B2763" s="161"/>
      <c r="C2763" s="162"/>
      <c r="D2763" s="163"/>
      <c r="E2763" s="164"/>
      <c r="F2763" s="167"/>
      <c r="G2763" s="166"/>
    </row>
    <row r="2764" customFormat="false" ht="14.25" hidden="false" customHeight="false" outlineLevel="0" collapsed="false">
      <c r="B2764" s="161"/>
      <c r="C2764" s="162"/>
      <c r="D2764" s="163"/>
      <c r="E2764" s="164"/>
      <c r="F2764" s="167"/>
      <c r="G2764" s="166"/>
    </row>
    <row r="2765" customFormat="false" ht="14.25" hidden="false" customHeight="false" outlineLevel="0" collapsed="false">
      <c r="B2765" s="161"/>
      <c r="C2765" s="162"/>
      <c r="D2765" s="163"/>
      <c r="E2765" s="164"/>
      <c r="F2765" s="167"/>
      <c r="G2765" s="166"/>
    </row>
    <row r="2766" customFormat="false" ht="14.25" hidden="false" customHeight="false" outlineLevel="0" collapsed="false">
      <c r="B2766" s="161"/>
      <c r="C2766" s="162"/>
      <c r="D2766" s="163"/>
      <c r="E2766" s="164"/>
      <c r="F2766" s="167"/>
      <c r="G2766" s="166"/>
    </row>
    <row r="2767" customFormat="false" ht="14.25" hidden="false" customHeight="false" outlineLevel="0" collapsed="false">
      <c r="B2767" s="161"/>
      <c r="C2767" s="162"/>
      <c r="D2767" s="163"/>
      <c r="E2767" s="164"/>
      <c r="F2767" s="167"/>
      <c r="G2767" s="166"/>
    </row>
    <row r="2768" customFormat="false" ht="14.25" hidden="false" customHeight="false" outlineLevel="0" collapsed="false">
      <c r="B2768" s="161"/>
      <c r="C2768" s="162"/>
      <c r="D2768" s="163"/>
      <c r="E2768" s="164"/>
      <c r="F2768" s="167"/>
      <c r="G2768" s="166"/>
    </row>
    <row r="2769" customFormat="false" ht="14.25" hidden="false" customHeight="false" outlineLevel="0" collapsed="false">
      <c r="B2769" s="161"/>
      <c r="C2769" s="162"/>
      <c r="D2769" s="163"/>
      <c r="E2769" s="164"/>
      <c r="F2769" s="167"/>
      <c r="G2769" s="166"/>
    </row>
    <row r="2770" customFormat="false" ht="14.25" hidden="false" customHeight="false" outlineLevel="0" collapsed="false">
      <c r="B2770" s="161"/>
      <c r="C2770" s="162"/>
      <c r="D2770" s="163"/>
      <c r="E2770" s="164"/>
      <c r="F2770" s="167"/>
      <c r="G2770" s="166"/>
    </row>
    <row r="2771" customFormat="false" ht="14.25" hidden="false" customHeight="false" outlineLevel="0" collapsed="false">
      <c r="B2771" s="161"/>
      <c r="C2771" s="162"/>
      <c r="D2771" s="163"/>
      <c r="E2771" s="164"/>
      <c r="F2771" s="167"/>
      <c r="G2771" s="166"/>
    </row>
    <row r="2772" customFormat="false" ht="14.25" hidden="false" customHeight="false" outlineLevel="0" collapsed="false">
      <c r="B2772" s="161"/>
      <c r="C2772" s="162"/>
      <c r="D2772" s="163"/>
      <c r="E2772" s="164"/>
      <c r="F2772" s="167"/>
      <c r="G2772" s="166"/>
    </row>
    <row r="2773" customFormat="false" ht="14.25" hidden="false" customHeight="false" outlineLevel="0" collapsed="false">
      <c r="B2773" s="161"/>
      <c r="C2773" s="162"/>
      <c r="D2773" s="163"/>
      <c r="E2773" s="164"/>
      <c r="F2773" s="167"/>
      <c r="G2773" s="166"/>
    </row>
    <row r="2774" customFormat="false" ht="14.25" hidden="false" customHeight="false" outlineLevel="0" collapsed="false">
      <c r="B2774" s="161"/>
      <c r="C2774" s="162"/>
      <c r="D2774" s="163"/>
      <c r="E2774" s="164"/>
      <c r="F2774" s="167"/>
      <c r="G2774" s="166"/>
    </row>
    <row r="2775" customFormat="false" ht="14.25" hidden="false" customHeight="false" outlineLevel="0" collapsed="false">
      <c r="B2775" s="161"/>
      <c r="C2775" s="162"/>
      <c r="D2775" s="163"/>
      <c r="E2775" s="164"/>
      <c r="F2775" s="167"/>
      <c r="G2775" s="166"/>
    </row>
    <row r="2776" customFormat="false" ht="14.25" hidden="false" customHeight="false" outlineLevel="0" collapsed="false">
      <c r="B2776" s="161"/>
      <c r="C2776" s="162"/>
      <c r="D2776" s="163"/>
      <c r="E2776" s="164"/>
      <c r="F2776" s="167"/>
      <c r="G2776" s="166"/>
    </row>
    <row r="2777" customFormat="false" ht="14.25" hidden="false" customHeight="false" outlineLevel="0" collapsed="false">
      <c r="B2777" s="161"/>
      <c r="C2777" s="162"/>
      <c r="D2777" s="163"/>
      <c r="E2777" s="164"/>
      <c r="F2777" s="167"/>
      <c r="G2777" s="166"/>
    </row>
    <row r="2778" customFormat="false" ht="14.25" hidden="false" customHeight="false" outlineLevel="0" collapsed="false">
      <c r="B2778" s="161"/>
      <c r="C2778" s="162"/>
      <c r="D2778" s="163"/>
      <c r="E2778" s="164"/>
      <c r="F2778" s="167"/>
      <c r="G2778" s="166"/>
    </row>
    <row r="2779" customFormat="false" ht="14.25" hidden="false" customHeight="false" outlineLevel="0" collapsed="false">
      <c r="B2779" s="161"/>
      <c r="C2779" s="162"/>
      <c r="D2779" s="163"/>
      <c r="E2779" s="164"/>
      <c r="F2779" s="167"/>
      <c r="G2779" s="166"/>
    </row>
    <row r="2780" customFormat="false" ht="14.25" hidden="false" customHeight="false" outlineLevel="0" collapsed="false">
      <c r="B2780" s="161"/>
      <c r="C2780" s="162"/>
      <c r="D2780" s="163"/>
      <c r="E2780" s="164"/>
      <c r="F2780" s="167"/>
      <c r="G2780" s="166"/>
    </row>
    <row r="2781" customFormat="false" ht="14.25" hidden="false" customHeight="false" outlineLevel="0" collapsed="false">
      <c r="B2781" s="161"/>
      <c r="C2781" s="162"/>
      <c r="D2781" s="163"/>
      <c r="E2781" s="164"/>
      <c r="F2781" s="167"/>
      <c r="G2781" s="166"/>
    </row>
    <row r="2782" customFormat="false" ht="14.25" hidden="false" customHeight="false" outlineLevel="0" collapsed="false">
      <c r="B2782" s="161"/>
      <c r="C2782" s="162"/>
      <c r="D2782" s="163"/>
      <c r="E2782" s="164"/>
      <c r="F2782" s="167"/>
      <c r="G2782" s="166"/>
    </row>
    <row r="2783" customFormat="false" ht="14.25" hidden="false" customHeight="false" outlineLevel="0" collapsed="false">
      <c r="B2783" s="161"/>
      <c r="C2783" s="162"/>
      <c r="D2783" s="163"/>
      <c r="E2783" s="164"/>
      <c r="F2783" s="167"/>
      <c r="G2783" s="166"/>
    </row>
    <row r="2784" customFormat="false" ht="14.25" hidden="false" customHeight="false" outlineLevel="0" collapsed="false">
      <c r="B2784" s="161"/>
      <c r="C2784" s="162"/>
      <c r="D2784" s="163"/>
      <c r="E2784" s="164"/>
      <c r="F2784" s="167"/>
      <c r="G2784" s="166"/>
    </row>
    <row r="2785" customFormat="false" ht="14.25" hidden="false" customHeight="false" outlineLevel="0" collapsed="false">
      <c r="B2785" s="161"/>
      <c r="C2785" s="162"/>
      <c r="D2785" s="163"/>
      <c r="E2785" s="164"/>
      <c r="F2785" s="167"/>
      <c r="G2785" s="166"/>
    </row>
    <row r="2786" customFormat="false" ht="14.25" hidden="false" customHeight="false" outlineLevel="0" collapsed="false">
      <c r="B2786" s="161"/>
      <c r="C2786" s="162"/>
      <c r="D2786" s="163"/>
      <c r="E2786" s="164"/>
      <c r="F2786" s="167"/>
      <c r="G2786" s="166"/>
    </row>
    <row r="2787" customFormat="false" ht="14.25" hidden="false" customHeight="false" outlineLevel="0" collapsed="false">
      <c r="B2787" s="161"/>
      <c r="C2787" s="162"/>
      <c r="D2787" s="163"/>
      <c r="E2787" s="164"/>
      <c r="F2787" s="167"/>
      <c r="G2787" s="166"/>
    </row>
    <row r="2788" customFormat="false" ht="14.25" hidden="false" customHeight="false" outlineLevel="0" collapsed="false">
      <c r="B2788" s="161"/>
      <c r="C2788" s="162"/>
      <c r="D2788" s="163"/>
      <c r="E2788" s="164"/>
      <c r="F2788" s="167"/>
      <c r="G2788" s="166"/>
    </row>
    <row r="2789" customFormat="false" ht="14.25" hidden="false" customHeight="false" outlineLevel="0" collapsed="false">
      <c r="B2789" s="161"/>
      <c r="C2789" s="162"/>
      <c r="D2789" s="163"/>
      <c r="E2789" s="164"/>
      <c r="F2789" s="167"/>
      <c r="G2789" s="166"/>
    </row>
    <row r="2790" customFormat="false" ht="14.25" hidden="false" customHeight="false" outlineLevel="0" collapsed="false">
      <c r="B2790" s="161"/>
      <c r="C2790" s="162"/>
      <c r="D2790" s="163"/>
      <c r="E2790" s="164"/>
      <c r="F2790" s="167"/>
      <c r="G2790" s="166"/>
    </row>
    <row r="2791" customFormat="false" ht="14.25" hidden="false" customHeight="false" outlineLevel="0" collapsed="false">
      <c r="B2791" s="161"/>
      <c r="C2791" s="162"/>
      <c r="D2791" s="163"/>
      <c r="E2791" s="164"/>
      <c r="F2791" s="167"/>
      <c r="G2791" s="166"/>
    </row>
    <row r="2792" customFormat="false" ht="14.25" hidden="false" customHeight="false" outlineLevel="0" collapsed="false">
      <c r="B2792" s="161"/>
      <c r="C2792" s="162"/>
      <c r="D2792" s="163"/>
      <c r="E2792" s="164"/>
      <c r="F2792" s="167"/>
      <c r="G2792" s="166"/>
    </row>
    <row r="2793" customFormat="false" ht="14.25" hidden="false" customHeight="false" outlineLevel="0" collapsed="false">
      <c r="B2793" s="161"/>
      <c r="C2793" s="162"/>
      <c r="D2793" s="163"/>
      <c r="E2793" s="164"/>
      <c r="F2793" s="167"/>
      <c r="G2793" s="166"/>
    </row>
    <row r="2794" customFormat="false" ht="14.25" hidden="false" customHeight="false" outlineLevel="0" collapsed="false">
      <c r="B2794" s="161"/>
      <c r="C2794" s="162"/>
      <c r="D2794" s="163"/>
      <c r="E2794" s="164"/>
      <c r="F2794" s="167"/>
      <c r="G2794" s="166"/>
    </row>
    <row r="2795" customFormat="false" ht="14.25" hidden="false" customHeight="false" outlineLevel="0" collapsed="false">
      <c r="B2795" s="161"/>
      <c r="C2795" s="162"/>
      <c r="D2795" s="163"/>
      <c r="E2795" s="164"/>
      <c r="F2795" s="167"/>
      <c r="G2795" s="166"/>
    </row>
    <row r="2796" customFormat="false" ht="14.25" hidden="false" customHeight="false" outlineLevel="0" collapsed="false">
      <c r="B2796" s="161"/>
      <c r="C2796" s="162"/>
      <c r="D2796" s="163"/>
      <c r="E2796" s="164"/>
      <c r="F2796" s="167"/>
      <c r="G2796" s="166"/>
    </row>
    <row r="2797" customFormat="false" ht="14.25" hidden="false" customHeight="false" outlineLevel="0" collapsed="false">
      <c r="B2797" s="161"/>
      <c r="C2797" s="162"/>
      <c r="D2797" s="163"/>
      <c r="E2797" s="164"/>
      <c r="F2797" s="167"/>
      <c r="G2797" s="166"/>
    </row>
    <row r="2798" customFormat="false" ht="14.25" hidden="false" customHeight="false" outlineLevel="0" collapsed="false">
      <c r="B2798" s="161"/>
      <c r="C2798" s="162"/>
      <c r="D2798" s="163"/>
      <c r="E2798" s="164"/>
      <c r="F2798" s="167"/>
      <c r="G2798" s="166"/>
    </row>
    <row r="2799" customFormat="false" ht="14.25" hidden="false" customHeight="false" outlineLevel="0" collapsed="false">
      <c r="B2799" s="161"/>
      <c r="C2799" s="162"/>
      <c r="D2799" s="163"/>
      <c r="E2799" s="164"/>
      <c r="F2799" s="167"/>
      <c r="G2799" s="166"/>
    </row>
    <row r="2800" customFormat="false" ht="14.25" hidden="false" customHeight="false" outlineLevel="0" collapsed="false">
      <c r="B2800" s="161"/>
      <c r="C2800" s="162"/>
      <c r="D2800" s="163"/>
      <c r="E2800" s="164"/>
      <c r="F2800" s="167"/>
      <c r="G2800" s="166"/>
    </row>
    <row r="2801" customFormat="false" ht="14.25" hidden="false" customHeight="false" outlineLevel="0" collapsed="false">
      <c r="B2801" s="161"/>
      <c r="C2801" s="162"/>
      <c r="D2801" s="163"/>
      <c r="E2801" s="164"/>
      <c r="F2801" s="167"/>
      <c r="G2801" s="166"/>
    </row>
    <row r="2802" customFormat="false" ht="14.25" hidden="false" customHeight="false" outlineLevel="0" collapsed="false">
      <c r="B2802" s="161"/>
      <c r="C2802" s="162"/>
      <c r="D2802" s="163"/>
      <c r="E2802" s="164"/>
      <c r="F2802" s="167"/>
      <c r="G2802" s="166"/>
    </row>
    <row r="2803" customFormat="false" ht="14.25" hidden="false" customHeight="false" outlineLevel="0" collapsed="false">
      <c r="B2803" s="161"/>
      <c r="C2803" s="162"/>
      <c r="D2803" s="163"/>
      <c r="E2803" s="164"/>
      <c r="F2803" s="167"/>
      <c r="G2803" s="166"/>
    </row>
    <row r="2804" customFormat="false" ht="14.25" hidden="false" customHeight="false" outlineLevel="0" collapsed="false">
      <c r="B2804" s="161"/>
      <c r="C2804" s="162"/>
      <c r="D2804" s="163"/>
      <c r="E2804" s="164"/>
      <c r="F2804" s="167"/>
      <c r="G2804" s="166"/>
    </row>
    <row r="2805" customFormat="false" ht="14.25" hidden="false" customHeight="false" outlineLevel="0" collapsed="false">
      <c r="B2805" s="161"/>
      <c r="C2805" s="162"/>
      <c r="D2805" s="163"/>
      <c r="E2805" s="164"/>
      <c r="F2805" s="167"/>
      <c r="G2805" s="166"/>
    </row>
    <row r="2806" customFormat="false" ht="14.25" hidden="false" customHeight="false" outlineLevel="0" collapsed="false">
      <c r="B2806" s="161"/>
      <c r="C2806" s="162"/>
      <c r="D2806" s="163"/>
      <c r="E2806" s="164"/>
      <c r="F2806" s="167"/>
      <c r="G2806" s="166"/>
    </row>
    <row r="2807" customFormat="false" ht="14.25" hidden="false" customHeight="false" outlineLevel="0" collapsed="false">
      <c r="B2807" s="161"/>
      <c r="C2807" s="162"/>
      <c r="D2807" s="163"/>
      <c r="E2807" s="164"/>
      <c r="F2807" s="167"/>
      <c r="G2807" s="166"/>
    </row>
    <row r="2808" customFormat="false" ht="14.25" hidden="false" customHeight="false" outlineLevel="0" collapsed="false">
      <c r="B2808" s="161"/>
      <c r="C2808" s="162"/>
      <c r="D2808" s="163"/>
      <c r="E2808" s="164"/>
      <c r="F2808" s="167"/>
      <c r="G2808" s="166"/>
    </row>
    <row r="2809" customFormat="false" ht="14.25" hidden="false" customHeight="false" outlineLevel="0" collapsed="false">
      <c r="B2809" s="161"/>
      <c r="C2809" s="162"/>
      <c r="D2809" s="163"/>
      <c r="E2809" s="164"/>
      <c r="F2809" s="167"/>
      <c r="G2809" s="166"/>
    </row>
    <row r="2810" customFormat="false" ht="14.25" hidden="false" customHeight="false" outlineLevel="0" collapsed="false">
      <c r="B2810" s="161"/>
      <c r="C2810" s="162"/>
      <c r="D2810" s="163"/>
      <c r="E2810" s="164"/>
      <c r="F2810" s="167"/>
      <c r="G2810" s="166"/>
    </row>
    <row r="2811" customFormat="false" ht="14.25" hidden="false" customHeight="false" outlineLevel="0" collapsed="false">
      <c r="B2811" s="161"/>
      <c r="C2811" s="162"/>
      <c r="D2811" s="163"/>
      <c r="E2811" s="164"/>
      <c r="F2811" s="167"/>
      <c r="G2811" s="166"/>
    </row>
    <row r="2812" customFormat="false" ht="14.25" hidden="false" customHeight="false" outlineLevel="0" collapsed="false">
      <c r="B2812" s="161"/>
      <c r="C2812" s="162"/>
      <c r="D2812" s="163"/>
      <c r="E2812" s="164"/>
      <c r="F2812" s="167"/>
      <c r="G2812" s="166"/>
    </row>
    <row r="2813" customFormat="false" ht="14.25" hidden="false" customHeight="false" outlineLevel="0" collapsed="false">
      <c r="B2813" s="161"/>
      <c r="C2813" s="162"/>
      <c r="D2813" s="163"/>
      <c r="E2813" s="164"/>
      <c r="F2813" s="167"/>
      <c r="G2813" s="166"/>
    </row>
    <row r="2814" customFormat="false" ht="14.25" hidden="false" customHeight="false" outlineLevel="0" collapsed="false">
      <c r="B2814" s="161"/>
      <c r="C2814" s="162"/>
      <c r="D2814" s="163"/>
      <c r="E2814" s="164"/>
      <c r="F2814" s="167"/>
      <c r="G2814" s="166"/>
    </row>
    <row r="2815" customFormat="false" ht="14.25" hidden="false" customHeight="false" outlineLevel="0" collapsed="false">
      <c r="B2815" s="161"/>
      <c r="C2815" s="162"/>
      <c r="D2815" s="163"/>
      <c r="E2815" s="164"/>
      <c r="F2815" s="167"/>
      <c r="G2815" s="166"/>
    </row>
    <row r="2816" customFormat="false" ht="14.25" hidden="false" customHeight="false" outlineLevel="0" collapsed="false">
      <c r="B2816" s="161"/>
      <c r="C2816" s="162"/>
      <c r="D2816" s="163"/>
      <c r="E2816" s="164"/>
      <c r="F2816" s="167"/>
      <c r="G2816" s="166"/>
    </row>
    <row r="2817" customFormat="false" ht="14.25" hidden="false" customHeight="false" outlineLevel="0" collapsed="false">
      <c r="B2817" s="161"/>
      <c r="C2817" s="162"/>
      <c r="D2817" s="163"/>
      <c r="E2817" s="164"/>
      <c r="F2817" s="167"/>
      <c r="G2817" s="166"/>
    </row>
    <row r="2818" customFormat="false" ht="14.25" hidden="false" customHeight="false" outlineLevel="0" collapsed="false">
      <c r="B2818" s="161"/>
      <c r="C2818" s="162"/>
      <c r="D2818" s="163"/>
      <c r="E2818" s="164"/>
      <c r="F2818" s="167"/>
      <c r="G2818" s="166"/>
    </row>
    <row r="2819" customFormat="false" ht="14.25" hidden="false" customHeight="false" outlineLevel="0" collapsed="false">
      <c r="B2819" s="161"/>
      <c r="C2819" s="162"/>
      <c r="D2819" s="163"/>
      <c r="E2819" s="164"/>
      <c r="F2819" s="167"/>
      <c r="G2819" s="166"/>
    </row>
    <row r="2820" customFormat="false" ht="14.25" hidden="false" customHeight="false" outlineLevel="0" collapsed="false">
      <c r="B2820" s="161"/>
      <c r="C2820" s="162"/>
      <c r="D2820" s="163"/>
      <c r="E2820" s="164"/>
      <c r="F2820" s="167"/>
      <c r="G2820" s="166"/>
    </row>
    <row r="2821" customFormat="false" ht="14.25" hidden="false" customHeight="false" outlineLevel="0" collapsed="false">
      <c r="B2821" s="161"/>
      <c r="C2821" s="162"/>
      <c r="D2821" s="163"/>
      <c r="E2821" s="164"/>
      <c r="F2821" s="167"/>
      <c r="G2821" s="166"/>
    </row>
    <row r="2822" customFormat="false" ht="14.25" hidden="false" customHeight="false" outlineLevel="0" collapsed="false">
      <c r="B2822" s="161"/>
      <c r="C2822" s="162"/>
      <c r="D2822" s="163"/>
      <c r="E2822" s="164"/>
      <c r="F2822" s="167"/>
      <c r="G2822" s="166"/>
    </row>
    <row r="2823" customFormat="false" ht="14.25" hidden="false" customHeight="false" outlineLevel="0" collapsed="false">
      <c r="B2823" s="161"/>
      <c r="C2823" s="162"/>
      <c r="D2823" s="163"/>
      <c r="E2823" s="164"/>
      <c r="F2823" s="167"/>
      <c r="G2823" s="166"/>
    </row>
    <row r="2824" customFormat="false" ht="14.25" hidden="false" customHeight="false" outlineLevel="0" collapsed="false">
      <c r="B2824" s="161"/>
      <c r="C2824" s="162"/>
      <c r="D2824" s="163"/>
      <c r="E2824" s="164"/>
      <c r="F2824" s="167"/>
      <c r="G2824" s="166"/>
    </row>
    <row r="2825" customFormat="false" ht="14.25" hidden="false" customHeight="false" outlineLevel="0" collapsed="false">
      <c r="B2825" s="161"/>
      <c r="C2825" s="162"/>
      <c r="D2825" s="163"/>
      <c r="E2825" s="164"/>
      <c r="F2825" s="167"/>
      <c r="G2825" s="166"/>
    </row>
    <row r="2826" customFormat="false" ht="14.25" hidden="false" customHeight="false" outlineLevel="0" collapsed="false">
      <c r="B2826" s="161"/>
      <c r="C2826" s="162"/>
      <c r="D2826" s="163"/>
      <c r="E2826" s="164"/>
      <c r="F2826" s="167"/>
      <c r="G2826" s="166"/>
    </row>
    <row r="2827" customFormat="false" ht="14.25" hidden="false" customHeight="false" outlineLevel="0" collapsed="false">
      <c r="B2827" s="161"/>
      <c r="C2827" s="162"/>
      <c r="D2827" s="163"/>
      <c r="E2827" s="164"/>
      <c r="F2827" s="167"/>
      <c r="G2827" s="166"/>
    </row>
    <row r="2828" customFormat="false" ht="14.25" hidden="false" customHeight="false" outlineLevel="0" collapsed="false">
      <c r="B2828" s="161"/>
      <c r="C2828" s="162"/>
      <c r="D2828" s="163"/>
      <c r="E2828" s="164"/>
      <c r="F2828" s="167"/>
      <c r="G2828" s="166"/>
    </row>
    <row r="2829" customFormat="false" ht="14.25" hidden="false" customHeight="false" outlineLevel="0" collapsed="false">
      <c r="B2829" s="161"/>
      <c r="C2829" s="162"/>
      <c r="D2829" s="163"/>
      <c r="E2829" s="164"/>
      <c r="F2829" s="167"/>
      <c r="G2829" s="166"/>
    </row>
    <row r="2830" customFormat="false" ht="14.25" hidden="false" customHeight="false" outlineLevel="0" collapsed="false">
      <c r="B2830" s="161"/>
      <c r="C2830" s="162"/>
      <c r="D2830" s="163"/>
      <c r="E2830" s="164"/>
      <c r="F2830" s="167"/>
      <c r="G2830" s="166"/>
    </row>
    <row r="2831" customFormat="false" ht="14.25" hidden="false" customHeight="false" outlineLevel="0" collapsed="false">
      <c r="B2831" s="161"/>
      <c r="C2831" s="162"/>
      <c r="D2831" s="163"/>
      <c r="E2831" s="164"/>
      <c r="F2831" s="167"/>
      <c r="G2831" s="166"/>
    </row>
    <row r="2832" customFormat="false" ht="14.25" hidden="false" customHeight="false" outlineLevel="0" collapsed="false">
      <c r="B2832" s="161"/>
      <c r="C2832" s="162"/>
      <c r="D2832" s="163"/>
      <c r="E2832" s="164"/>
      <c r="F2832" s="167"/>
      <c r="G2832" s="166"/>
    </row>
    <row r="2833" customFormat="false" ht="14.25" hidden="false" customHeight="false" outlineLevel="0" collapsed="false">
      <c r="B2833" s="161"/>
      <c r="C2833" s="162"/>
      <c r="D2833" s="163"/>
      <c r="E2833" s="164"/>
      <c r="F2833" s="167"/>
      <c r="G2833" s="166"/>
    </row>
    <row r="2834" customFormat="false" ht="14.25" hidden="false" customHeight="false" outlineLevel="0" collapsed="false">
      <c r="B2834" s="161"/>
      <c r="C2834" s="162"/>
      <c r="D2834" s="163"/>
      <c r="E2834" s="164"/>
      <c r="F2834" s="167"/>
      <c r="G2834" s="166"/>
    </row>
    <row r="2835" customFormat="false" ht="14.25" hidden="false" customHeight="false" outlineLevel="0" collapsed="false">
      <c r="B2835" s="161"/>
      <c r="C2835" s="162"/>
      <c r="D2835" s="163"/>
      <c r="E2835" s="164"/>
      <c r="F2835" s="167"/>
      <c r="G2835" s="166"/>
    </row>
    <row r="2836" customFormat="false" ht="14.25" hidden="false" customHeight="false" outlineLevel="0" collapsed="false">
      <c r="B2836" s="161"/>
      <c r="C2836" s="162"/>
      <c r="D2836" s="163"/>
      <c r="E2836" s="164"/>
      <c r="F2836" s="167"/>
      <c r="G2836" s="166"/>
    </row>
    <row r="2837" customFormat="false" ht="14.25" hidden="false" customHeight="false" outlineLevel="0" collapsed="false">
      <c r="B2837" s="161"/>
      <c r="C2837" s="162"/>
      <c r="D2837" s="163"/>
      <c r="E2837" s="164"/>
      <c r="F2837" s="167"/>
      <c r="G2837" s="166"/>
    </row>
    <row r="2838" customFormat="false" ht="14.25" hidden="false" customHeight="false" outlineLevel="0" collapsed="false">
      <c r="B2838" s="161"/>
      <c r="C2838" s="162"/>
      <c r="D2838" s="163"/>
      <c r="E2838" s="164"/>
      <c r="F2838" s="167"/>
      <c r="G2838" s="166"/>
    </row>
    <row r="2839" customFormat="false" ht="14.25" hidden="false" customHeight="false" outlineLevel="0" collapsed="false">
      <c r="B2839" s="161"/>
      <c r="C2839" s="162"/>
      <c r="D2839" s="163"/>
      <c r="E2839" s="164"/>
      <c r="F2839" s="167"/>
      <c r="G2839" s="166"/>
    </row>
    <row r="2840" customFormat="false" ht="14.25" hidden="false" customHeight="false" outlineLevel="0" collapsed="false">
      <c r="B2840" s="161"/>
      <c r="C2840" s="162"/>
      <c r="D2840" s="163"/>
      <c r="E2840" s="164"/>
      <c r="F2840" s="167"/>
      <c r="G2840" s="166"/>
    </row>
    <row r="2841" customFormat="false" ht="14.25" hidden="false" customHeight="false" outlineLevel="0" collapsed="false">
      <c r="B2841" s="161"/>
      <c r="C2841" s="162"/>
      <c r="D2841" s="163"/>
      <c r="E2841" s="164"/>
      <c r="F2841" s="167"/>
      <c r="G2841" s="166"/>
    </row>
    <row r="2842" customFormat="false" ht="14.25" hidden="false" customHeight="false" outlineLevel="0" collapsed="false">
      <c r="B2842" s="161"/>
      <c r="C2842" s="162"/>
      <c r="D2842" s="163"/>
      <c r="E2842" s="164"/>
      <c r="F2842" s="167"/>
      <c r="G2842" s="166"/>
    </row>
    <row r="2843" customFormat="false" ht="14.25" hidden="false" customHeight="false" outlineLevel="0" collapsed="false">
      <c r="B2843" s="161"/>
      <c r="C2843" s="162"/>
      <c r="D2843" s="163"/>
      <c r="E2843" s="164"/>
      <c r="F2843" s="167"/>
      <c r="G2843" s="166"/>
    </row>
    <row r="2844" customFormat="false" ht="14.25" hidden="false" customHeight="false" outlineLevel="0" collapsed="false">
      <c r="B2844" s="161"/>
      <c r="C2844" s="162"/>
      <c r="D2844" s="163"/>
      <c r="E2844" s="164"/>
      <c r="F2844" s="167"/>
      <c r="G2844" s="166"/>
    </row>
    <row r="2845" customFormat="false" ht="14.25" hidden="false" customHeight="false" outlineLevel="0" collapsed="false">
      <c r="B2845" s="161"/>
      <c r="C2845" s="162"/>
      <c r="D2845" s="163"/>
      <c r="E2845" s="164"/>
      <c r="F2845" s="167"/>
      <c r="G2845" s="166"/>
    </row>
    <row r="2846" customFormat="false" ht="14.25" hidden="false" customHeight="false" outlineLevel="0" collapsed="false">
      <c r="B2846" s="161"/>
      <c r="C2846" s="162"/>
      <c r="D2846" s="163"/>
      <c r="E2846" s="164"/>
      <c r="F2846" s="167"/>
      <c r="G2846" s="166"/>
    </row>
    <row r="2847" customFormat="false" ht="14.25" hidden="false" customHeight="false" outlineLevel="0" collapsed="false">
      <c r="B2847" s="161"/>
      <c r="C2847" s="162"/>
      <c r="D2847" s="163"/>
      <c r="E2847" s="164"/>
      <c r="F2847" s="167"/>
      <c r="G2847" s="166"/>
    </row>
    <row r="2848" customFormat="false" ht="14.25" hidden="false" customHeight="false" outlineLevel="0" collapsed="false">
      <c r="B2848" s="161"/>
      <c r="C2848" s="162"/>
      <c r="D2848" s="163"/>
      <c r="E2848" s="164"/>
      <c r="F2848" s="167"/>
      <c r="G2848" s="166"/>
    </row>
    <row r="2849" customFormat="false" ht="14.25" hidden="false" customHeight="false" outlineLevel="0" collapsed="false">
      <c r="B2849" s="161"/>
      <c r="C2849" s="162"/>
      <c r="D2849" s="163"/>
      <c r="E2849" s="164"/>
      <c r="F2849" s="167"/>
      <c r="G2849" s="166"/>
    </row>
    <row r="2850" customFormat="false" ht="14.25" hidden="false" customHeight="false" outlineLevel="0" collapsed="false">
      <c r="B2850" s="161"/>
      <c r="C2850" s="162"/>
      <c r="D2850" s="163"/>
      <c r="E2850" s="164"/>
      <c r="F2850" s="167"/>
      <c r="G2850" s="166"/>
    </row>
    <row r="2851" customFormat="false" ht="14.25" hidden="false" customHeight="false" outlineLevel="0" collapsed="false">
      <c r="B2851" s="161"/>
      <c r="C2851" s="162"/>
      <c r="D2851" s="163"/>
      <c r="E2851" s="164"/>
      <c r="F2851" s="167"/>
      <c r="G2851" s="166"/>
    </row>
    <row r="2852" customFormat="false" ht="14.25" hidden="false" customHeight="false" outlineLevel="0" collapsed="false">
      <c r="B2852" s="161"/>
      <c r="C2852" s="162"/>
      <c r="D2852" s="163"/>
      <c r="E2852" s="164"/>
      <c r="F2852" s="167"/>
      <c r="G2852" s="166"/>
    </row>
    <row r="2853" customFormat="false" ht="14.25" hidden="false" customHeight="false" outlineLevel="0" collapsed="false">
      <c r="B2853" s="161"/>
      <c r="C2853" s="162"/>
      <c r="D2853" s="163"/>
      <c r="E2853" s="164"/>
      <c r="F2853" s="167"/>
      <c r="G2853" s="166"/>
    </row>
    <row r="2854" customFormat="false" ht="14.25" hidden="false" customHeight="false" outlineLevel="0" collapsed="false">
      <c r="B2854" s="161"/>
      <c r="C2854" s="162"/>
      <c r="D2854" s="163"/>
      <c r="E2854" s="164"/>
      <c r="F2854" s="167"/>
      <c r="G2854" s="166"/>
    </row>
    <row r="2855" customFormat="false" ht="14.25" hidden="false" customHeight="false" outlineLevel="0" collapsed="false">
      <c r="B2855" s="161"/>
      <c r="C2855" s="162"/>
      <c r="D2855" s="163"/>
      <c r="E2855" s="164"/>
      <c r="F2855" s="167"/>
      <c r="G2855" s="166"/>
    </row>
    <row r="2856" customFormat="false" ht="14.25" hidden="false" customHeight="false" outlineLevel="0" collapsed="false">
      <c r="B2856" s="161"/>
      <c r="C2856" s="162"/>
      <c r="D2856" s="163"/>
      <c r="E2856" s="164"/>
      <c r="F2856" s="167"/>
      <c r="G2856" s="166"/>
    </row>
    <row r="2857" customFormat="false" ht="14.25" hidden="false" customHeight="false" outlineLevel="0" collapsed="false">
      <c r="B2857" s="161"/>
      <c r="C2857" s="162"/>
      <c r="D2857" s="163"/>
      <c r="E2857" s="164"/>
      <c r="F2857" s="167"/>
      <c r="G2857" s="166"/>
    </row>
    <row r="2858" customFormat="false" ht="14.25" hidden="false" customHeight="false" outlineLevel="0" collapsed="false">
      <c r="B2858" s="161"/>
      <c r="C2858" s="162"/>
      <c r="D2858" s="163"/>
      <c r="E2858" s="164"/>
      <c r="F2858" s="167"/>
      <c r="G2858" s="166"/>
    </row>
    <row r="2859" customFormat="false" ht="14.25" hidden="false" customHeight="false" outlineLevel="0" collapsed="false">
      <c r="B2859" s="161"/>
      <c r="C2859" s="162"/>
      <c r="D2859" s="163"/>
      <c r="E2859" s="164"/>
      <c r="F2859" s="167"/>
      <c r="G2859" s="166"/>
    </row>
    <row r="2860" customFormat="false" ht="14.25" hidden="false" customHeight="false" outlineLevel="0" collapsed="false">
      <c r="B2860" s="161"/>
      <c r="C2860" s="162"/>
      <c r="D2860" s="163"/>
      <c r="E2860" s="164"/>
      <c r="F2860" s="167"/>
      <c r="G2860" s="166"/>
    </row>
    <row r="2861" customFormat="false" ht="14.25" hidden="false" customHeight="false" outlineLevel="0" collapsed="false">
      <c r="B2861" s="161"/>
      <c r="C2861" s="162"/>
      <c r="D2861" s="163"/>
      <c r="E2861" s="164"/>
      <c r="F2861" s="167"/>
      <c r="G2861" s="166"/>
    </row>
    <row r="2862" customFormat="false" ht="14.25" hidden="false" customHeight="false" outlineLevel="0" collapsed="false">
      <c r="B2862" s="161"/>
      <c r="C2862" s="162"/>
      <c r="D2862" s="163"/>
      <c r="E2862" s="164"/>
      <c r="F2862" s="167"/>
      <c r="G2862" s="166"/>
    </row>
    <row r="2863" customFormat="false" ht="14.25" hidden="false" customHeight="false" outlineLevel="0" collapsed="false">
      <c r="B2863" s="161"/>
      <c r="C2863" s="162"/>
      <c r="D2863" s="163"/>
      <c r="E2863" s="164"/>
      <c r="F2863" s="167"/>
      <c r="G2863" s="166"/>
    </row>
    <row r="2864" customFormat="false" ht="14.25" hidden="false" customHeight="false" outlineLevel="0" collapsed="false">
      <c r="B2864" s="161"/>
      <c r="C2864" s="162"/>
      <c r="D2864" s="163"/>
      <c r="E2864" s="164"/>
      <c r="F2864" s="167"/>
      <c r="G2864" s="166"/>
    </row>
    <row r="2865" customFormat="false" ht="14.25" hidden="false" customHeight="false" outlineLevel="0" collapsed="false">
      <c r="B2865" s="161"/>
      <c r="C2865" s="162"/>
      <c r="D2865" s="163"/>
      <c r="E2865" s="164"/>
      <c r="F2865" s="167"/>
      <c r="G2865" s="166"/>
    </row>
    <row r="2866" customFormat="false" ht="14.25" hidden="false" customHeight="false" outlineLevel="0" collapsed="false">
      <c r="B2866" s="161"/>
      <c r="C2866" s="162"/>
      <c r="D2866" s="163"/>
      <c r="E2866" s="164"/>
      <c r="F2866" s="167"/>
      <c r="G2866" s="166"/>
    </row>
    <row r="2867" customFormat="false" ht="14.25" hidden="false" customHeight="false" outlineLevel="0" collapsed="false">
      <c r="B2867" s="161"/>
      <c r="C2867" s="162"/>
      <c r="D2867" s="163"/>
      <c r="E2867" s="164"/>
      <c r="F2867" s="167"/>
      <c r="G2867" s="166"/>
    </row>
    <row r="2868" customFormat="false" ht="14.25" hidden="false" customHeight="false" outlineLevel="0" collapsed="false">
      <c r="B2868" s="161"/>
      <c r="C2868" s="162"/>
      <c r="D2868" s="163"/>
      <c r="E2868" s="164"/>
      <c r="F2868" s="167"/>
      <c r="G2868" s="166"/>
    </row>
    <row r="2869" customFormat="false" ht="14.25" hidden="false" customHeight="false" outlineLevel="0" collapsed="false">
      <c r="B2869" s="161"/>
      <c r="C2869" s="162"/>
      <c r="D2869" s="163"/>
      <c r="E2869" s="164"/>
      <c r="F2869" s="167"/>
      <c r="G2869" s="166"/>
    </row>
    <row r="2870" customFormat="false" ht="14.25" hidden="false" customHeight="false" outlineLevel="0" collapsed="false">
      <c r="B2870" s="161"/>
      <c r="C2870" s="162"/>
      <c r="D2870" s="163"/>
      <c r="E2870" s="164"/>
      <c r="F2870" s="167"/>
      <c r="G2870" s="166"/>
    </row>
    <row r="2871" customFormat="false" ht="14.25" hidden="false" customHeight="false" outlineLevel="0" collapsed="false">
      <c r="B2871" s="161"/>
      <c r="C2871" s="162"/>
      <c r="D2871" s="163"/>
      <c r="E2871" s="164"/>
      <c r="F2871" s="167"/>
      <c r="G2871" s="166"/>
    </row>
    <row r="2872" customFormat="false" ht="14.25" hidden="false" customHeight="false" outlineLevel="0" collapsed="false">
      <c r="B2872" s="161"/>
      <c r="C2872" s="162"/>
      <c r="D2872" s="163"/>
      <c r="E2872" s="164"/>
      <c r="F2872" s="167"/>
      <c r="G2872" s="166"/>
    </row>
    <row r="2873" customFormat="false" ht="14.25" hidden="false" customHeight="false" outlineLevel="0" collapsed="false">
      <c r="B2873" s="161"/>
      <c r="C2873" s="162"/>
      <c r="D2873" s="163"/>
      <c r="E2873" s="164"/>
      <c r="F2873" s="167"/>
      <c r="G2873" s="166"/>
    </row>
    <row r="2874" customFormat="false" ht="14.25" hidden="false" customHeight="false" outlineLevel="0" collapsed="false">
      <c r="B2874" s="161"/>
      <c r="C2874" s="162"/>
      <c r="D2874" s="163"/>
      <c r="E2874" s="164"/>
      <c r="F2874" s="167"/>
      <c r="G2874" s="166"/>
    </row>
    <row r="2875" customFormat="false" ht="14.25" hidden="false" customHeight="false" outlineLevel="0" collapsed="false">
      <c r="B2875" s="161"/>
      <c r="C2875" s="162"/>
      <c r="D2875" s="163"/>
      <c r="E2875" s="164"/>
      <c r="F2875" s="167"/>
      <c r="G2875" s="166"/>
    </row>
    <row r="2876" customFormat="false" ht="14.25" hidden="false" customHeight="false" outlineLevel="0" collapsed="false">
      <c r="B2876" s="161"/>
      <c r="C2876" s="162"/>
      <c r="D2876" s="163"/>
      <c r="E2876" s="164"/>
      <c r="F2876" s="167"/>
      <c r="G2876" s="166"/>
    </row>
    <row r="2877" customFormat="false" ht="14.25" hidden="false" customHeight="false" outlineLevel="0" collapsed="false">
      <c r="B2877" s="161"/>
      <c r="C2877" s="162"/>
      <c r="D2877" s="163"/>
      <c r="E2877" s="164"/>
      <c r="F2877" s="167"/>
      <c r="G2877" s="166"/>
    </row>
    <row r="2878" customFormat="false" ht="14.25" hidden="false" customHeight="false" outlineLevel="0" collapsed="false">
      <c r="B2878" s="161"/>
      <c r="C2878" s="162"/>
      <c r="D2878" s="163"/>
      <c r="E2878" s="164"/>
      <c r="F2878" s="167"/>
      <c r="G2878" s="166"/>
    </row>
    <row r="2879" customFormat="false" ht="14.25" hidden="false" customHeight="false" outlineLevel="0" collapsed="false">
      <c r="B2879" s="161"/>
      <c r="C2879" s="162"/>
      <c r="D2879" s="163"/>
      <c r="E2879" s="164"/>
      <c r="F2879" s="167"/>
      <c r="G2879" s="166"/>
    </row>
    <row r="2880" customFormat="false" ht="14.25" hidden="false" customHeight="false" outlineLevel="0" collapsed="false">
      <c r="B2880" s="161"/>
      <c r="C2880" s="162"/>
      <c r="D2880" s="163"/>
      <c r="E2880" s="164"/>
      <c r="F2880" s="167"/>
      <c r="G2880" s="166"/>
    </row>
    <row r="2881" customFormat="false" ht="14.25" hidden="false" customHeight="false" outlineLevel="0" collapsed="false">
      <c r="B2881" s="161"/>
      <c r="C2881" s="162"/>
      <c r="D2881" s="163"/>
      <c r="E2881" s="164"/>
      <c r="F2881" s="167"/>
      <c r="G2881" s="166"/>
    </row>
    <row r="2882" customFormat="false" ht="14.25" hidden="false" customHeight="false" outlineLevel="0" collapsed="false">
      <c r="B2882" s="161"/>
      <c r="C2882" s="162"/>
      <c r="D2882" s="163"/>
      <c r="E2882" s="164"/>
      <c r="F2882" s="167"/>
      <c r="G2882" s="166"/>
    </row>
    <row r="2883" customFormat="false" ht="14.25" hidden="false" customHeight="false" outlineLevel="0" collapsed="false">
      <c r="B2883" s="161"/>
      <c r="C2883" s="162"/>
      <c r="D2883" s="163"/>
      <c r="E2883" s="164"/>
      <c r="F2883" s="167"/>
      <c r="G2883" s="166"/>
    </row>
    <row r="2884" customFormat="false" ht="14.25" hidden="false" customHeight="false" outlineLevel="0" collapsed="false">
      <c r="B2884" s="161"/>
      <c r="C2884" s="162"/>
      <c r="D2884" s="163"/>
      <c r="E2884" s="164"/>
      <c r="F2884" s="167"/>
      <c r="G2884" s="166"/>
    </row>
    <row r="2885" customFormat="false" ht="14.25" hidden="false" customHeight="false" outlineLevel="0" collapsed="false">
      <c r="B2885" s="161"/>
      <c r="C2885" s="162"/>
      <c r="D2885" s="163"/>
      <c r="E2885" s="164"/>
      <c r="F2885" s="167"/>
      <c r="G2885" s="166"/>
    </row>
    <row r="2886" customFormat="false" ht="14.25" hidden="false" customHeight="false" outlineLevel="0" collapsed="false">
      <c r="B2886" s="161"/>
      <c r="C2886" s="162"/>
      <c r="D2886" s="163"/>
      <c r="E2886" s="164"/>
      <c r="F2886" s="167"/>
      <c r="G2886" s="166"/>
    </row>
    <row r="2887" customFormat="false" ht="14.25" hidden="false" customHeight="false" outlineLevel="0" collapsed="false">
      <c r="B2887" s="161"/>
      <c r="C2887" s="162"/>
      <c r="D2887" s="163"/>
      <c r="E2887" s="164"/>
      <c r="F2887" s="167"/>
      <c r="G2887" s="166"/>
    </row>
    <row r="2888" customFormat="false" ht="14.25" hidden="false" customHeight="false" outlineLevel="0" collapsed="false">
      <c r="B2888" s="161"/>
      <c r="C2888" s="162"/>
      <c r="D2888" s="163"/>
      <c r="E2888" s="164"/>
      <c r="F2888" s="167"/>
      <c r="G2888" s="166"/>
    </row>
    <row r="2889" customFormat="false" ht="14.25" hidden="false" customHeight="false" outlineLevel="0" collapsed="false">
      <c r="B2889" s="161"/>
      <c r="C2889" s="162"/>
      <c r="D2889" s="163"/>
      <c r="E2889" s="164"/>
      <c r="F2889" s="167"/>
      <c r="G2889" s="166"/>
    </row>
    <row r="2890" customFormat="false" ht="14.25" hidden="false" customHeight="false" outlineLevel="0" collapsed="false">
      <c r="B2890" s="161"/>
      <c r="C2890" s="162"/>
      <c r="D2890" s="163"/>
      <c r="E2890" s="164"/>
      <c r="F2890" s="167"/>
      <c r="G2890" s="166"/>
    </row>
    <row r="2891" customFormat="false" ht="14.25" hidden="false" customHeight="false" outlineLevel="0" collapsed="false">
      <c r="B2891" s="161"/>
      <c r="C2891" s="162"/>
      <c r="D2891" s="163"/>
      <c r="E2891" s="164"/>
      <c r="F2891" s="167"/>
      <c r="G2891" s="166"/>
    </row>
    <row r="2892" customFormat="false" ht="14.25" hidden="false" customHeight="false" outlineLevel="0" collapsed="false">
      <c r="B2892" s="161"/>
      <c r="C2892" s="162"/>
      <c r="D2892" s="163"/>
      <c r="E2892" s="164"/>
      <c r="F2892" s="167"/>
      <c r="G2892" s="166"/>
    </row>
    <row r="2893" customFormat="false" ht="14.25" hidden="false" customHeight="false" outlineLevel="0" collapsed="false">
      <c r="B2893" s="161"/>
      <c r="C2893" s="162"/>
      <c r="D2893" s="163"/>
      <c r="E2893" s="164"/>
      <c r="F2893" s="167"/>
      <c r="G2893" s="166"/>
    </row>
    <row r="2894" customFormat="false" ht="14.25" hidden="false" customHeight="false" outlineLevel="0" collapsed="false">
      <c r="B2894" s="161"/>
      <c r="C2894" s="162"/>
      <c r="D2894" s="163"/>
      <c r="E2894" s="164"/>
      <c r="F2894" s="167"/>
      <c r="G2894" s="166"/>
    </row>
    <row r="2895" customFormat="false" ht="14.25" hidden="false" customHeight="false" outlineLevel="0" collapsed="false">
      <c r="B2895" s="161"/>
      <c r="C2895" s="162"/>
      <c r="D2895" s="163"/>
      <c r="E2895" s="164"/>
      <c r="F2895" s="167"/>
      <c r="G2895" s="166"/>
    </row>
    <row r="2896" customFormat="false" ht="14.25" hidden="false" customHeight="false" outlineLevel="0" collapsed="false">
      <c r="B2896" s="161"/>
      <c r="C2896" s="162"/>
      <c r="D2896" s="163"/>
      <c r="E2896" s="164"/>
      <c r="F2896" s="167"/>
      <c r="G2896" s="166"/>
    </row>
    <row r="2897" customFormat="false" ht="14.25" hidden="false" customHeight="false" outlineLevel="0" collapsed="false">
      <c r="B2897" s="161"/>
      <c r="C2897" s="162"/>
      <c r="D2897" s="163"/>
      <c r="E2897" s="164"/>
      <c r="F2897" s="167"/>
      <c r="G2897" s="166"/>
    </row>
    <row r="2898" customFormat="false" ht="14.25" hidden="false" customHeight="false" outlineLevel="0" collapsed="false">
      <c r="B2898" s="161"/>
      <c r="C2898" s="162"/>
      <c r="D2898" s="163"/>
      <c r="E2898" s="164"/>
      <c r="F2898" s="167"/>
      <c r="G2898" s="166"/>
    </row>
    <row r="2899" customFormat="false" ht="14.25" hidden="false" customHeight="false" outlineLevel="0" collapsed="false">
      <c r="B2899" s="161"/>
      <c r="C2899" s="162"/>
      <c r="D2899" s="163"/>
      <c r="E2899" s="164"/>
      <c r="F2899" s="167"/>
      <c r="G2899" s="166"/>
    </row>
    <row r="2900" customFormat="false" ht="14.25" hidden="false" customHeight="false" outlineLevel="0" collapsed="false">
      <c r="B2900" s="161"/>
      <c r="C2900" s="162"/>
      <c r="D2900" s="163"/>
      <c r="E2900" s="164"/>
      <c r="F2900" s="167"/>
      <c r="G2900" s="166"/>
    </row>
    <row r="2901" customFormat="false" ht="14.25" hidden="false" customHeight="false" outlineLevel="0" collapsed="false">
      <c r="B2901" s="161"/>
      <c r="C2901" s="162"/>
      <c r="D2901" s="163"/>
      <c r="E2901" s="164"/>
      <c r="F2901" s="167"/>
      <c r="G2901" s="166"/>
    </row>
    <row r="2902" customFormat="false" ht="14.25" hidden="false" customHeight="false" outlineLevel="0" collapsed="false">
      <c r="B2902" s="161"/>
      <c r="C2902" s="162"/>
      <c r="D2902" s="163"/>
      <c r="E2902" s="164"/>
      <c r="F2902" s="167"/>
      <c r="G2902" s="166"/>
    </row>
    <row r="2903" customFormat="false" ht="14.25" hidden="false" customHeight="false" outlineLevel="0" collapsed="false">
      <c r="B2903" s="161"/>
      <c r="C2903" s="162"/>
      <c r="D2903" s="163"/>
      <c r="E2903" s="164"/>
      <c r="F2903" s="167"/>
      <c r="G2903" s="166"/>
    </row>
    <row r="2904" customFormat="false" ht="14.25" hidden="false" customHeight="false" outlineLevel="0" collapsed="false">
      <c r="B2904" s="161"/>
      <c r="C2904" s="162"/>
      <c r="D2904" s="163"/>
      <c r="E2904" s="164"/>
      <c r="F2904" s="167"/>
      <c r="G2904" s="166"/>
    </row>
    <row r="2905" customFormat="false" ht="14.25" hidden="false" customHeight="false" outlineLevel="0" collapsed="false">
      <c r="B2905" s="161"/>
      <c r="C2905" s="162"/>
      <c r="D2905" s="163"/>
      <c r="E2905" s="164"/>
      <c r="F2905" s="167"/>
      <c r="G2905" s="166"/>
    </row>
    <row r="2906" customFormat="false" ht="14.25" hidden="false" customHeight="false" outlineLevel="0" collapsed="false">
      <c r="B2906" s="161"/>
      <c r="C2906" s="162"/>
      <c r="D2906" s="163"/>
      <c r="E2906" s="164"/>
      <c r="F2906" s="167"/>
      <c r="G2906" s="166"/>
    </row>
    <row r="2907" customFormat="false" ht="14.25" hidden="false" customHeight="false" outlineLevel="0" collapsed="false">
      <c r="B2907" s="161"/>
      <c r="C2907" s="162"/>
      <c r="D2907" s="163"/>
      <c r="E2907" s="164"/>
      <c r="F2907" s="167"/>
      <c r="G2907" s="166"/>
    </row>
    <row r="2908" customFormat="false" ht="14.25" hidden="false" customHeight="false" outlineLevel="0" collapsed="false">
      <c r="B2908" s="161"/>
      <c r="C2908" s="162"/>
      <c r="D2908" s="163"/>
      <c r="E2908" s="164"/>
      <c r="F2908" s="167"/>
      <c r="G2908" s="166"/>
    </row>
    <row r="2909" customFormat="false" ht="14.25" hidden="false" customHeight="false" outlineLevel="0" collapsed="false">
      <c r="B2909" s="161"/>
      <c r="C2909" s="162"/>
      <c r="D2909" s="163"/>
      <c r="E2909" s="164"/>
      <c r="F2909" s="167"/>
      <c r="G2909" s="166"/>
    </row>
    <row r="2910" customFormat="false" ht="14.25" hidden="false" customHeight="false" outlineLevel="0" collapsed="false">
      <c r="B2910" s="161"/>
      <c r="C2910" s="162"/>
      <c r="D2910" s="163"/>
      <c r="E2910" s="164"/>
      <c r="F2910" s="167"/>
      <c r="G2910" s="166"/>
    </row>
    <row r="2911" customFormat="false" ht="14.25" hidden="false" customHeight="false" outlineLevel="0" collapsed="false">
      <c r="B2911" s="161"/>
      <c r="C2911" s="162"/>
      <c r="D2911" s="163"/>
      <c r="E2911" s="164"/>
      <c r="F2911" s="167"/>
      <c r="G2911" s="166"/>
    </row>
    <row r="2912" customFormat="false" ht="14.25" hidden="false" customHeight="false" outlineLevel="0" collapsed="false">
      <c r="B2912" s="161"/>
      <c r="C2912" s="162"/>
      <c r="D2912" s="163"/>
      <c r="E2912" s="164"/>
      <c r="F2912" s="167"/>
      <c r="G2912" s="166"/>
    </row>
    <row r="2913" customFormat="false" ht="14.25" hidden="false" customHeight="false" outlineLevel="0" collapsed="false">
      <c r="B2913" s="161"/>
      <c r="C2913" s="162"/>
      <c r="D2913" s="163"/>
      <c r="E2913" s="164"/>
      <c r="F2913" s="167"/>
      <c r="G2913" s="166"/>
    </row>
    <row r="2914" customFormat="false" ht="14.25" hidden="false" customHeight="false" outlineLevel="0" collapsed="false">
      <c r="B2914" s="161"/>
      <c r="C2914" s="162"/>
      <c r="D2914" s="163"/>
      <c r="E2914" s="164"/>
      <c r="F2914" s="167"/>
      <c r="G2914" s="166"/>
    </row>
    <row r="2915" customFormat="false" ht="14.25" hidden="false" customHeight="false" outlineLevel="0" collapsed="false">
      <c r="B2915" s="161"/>
      <c r="C2915" s="162"/>
      <c r="D2915" s="163"/>
      <c r="E2915" s="164"/>
      <c r="F2915" s="167"/>
      <c r="G2915" s="166"/>
    </row>
    <row r="2916" customFormat="false" ht="14.25" hidden="false" customHeight="false" outlineLevel="0" collapsed="false">
      <c r="B2916" s="161"/>
      <c r="C2916" s="162"/>
      <c r="D2916" s="163"/>
      <c r="E2916" s="164"/>
      <c r="F2916" s="167"/>
      <c r="G2916" s="166"/>
    </row>
    <row r="2917" customFormat="false" ht="14.25" hidden="false" customHeight="false" outlineLevel="0" collapsed="false">
      <c r="B2917" s="161"/>
      <c r="C2917" s="162"/>
      <c r="D2917" s="163"/>
      <c r="E2917" s="164"/>
      <c r="F2917" s="167"/>
      <c r="G2917" s="166"/>
    </row>
    <row r="2918" customFormat="false" ht="14.25" hidden="false" customHeight="false" outlineLevel="0" collapsed="false">
      <c r="B2918" s="161"/>
      <c r="C2918" s="162"/>
      <c r="D2918" s="163"/>
      <c r="E2918" s="164"/>
      <c r="F2918" s="167"/>
      <c r="G2918" s="166"/>
    </row>
    <row r="2919" customFormat="false" ht="14.25" hidden="false" customHeight="false" outlineLevel="0" collapsed="false">
      <c r="B2919" s="161"/>
      <c r="C2919" s="162"/>
      <c r="D2919" s="163"/>
      <c r="E2919" s="164"/>
      <c r="F2919" s="167"/>
      <c r="G2919" s="166"/>
    </row>
    <row r="2920" customFormat="false" ht="14.25" hidden="false" customHeight="false" outlineLevel="0" collapsed="false">
      <c r="B2920" s="161"/>
      <c r="C2920" s="162"/>
      <c r="D2920" s="163"/>
      <c r="E2920" s="164"/>
      <c r="F2920" s="167"/>
      <c r="G2920" s="166"/>
    </row>
    <row r="2921" customFormat="false" ht="14.25" hidden="false" customHeight="false" outlineLevel="0" collapsed="false">
      <c r="B2921" s="161"/>
      <c r="C2921" s="162"/>
      <c r="D2921" s="163"/>
      <c r="E2921" s="164"/>
      <c r="F2921" s="167"/>
      <c r="G2921" s="166"/>
    </row>
    <row r="2922" customFormat="false" ht="14.25" hidden="false" customHeight="false" outlineLevel="0" collapsed="false">
      <c r="B2922" s="161"/>
      <c r="C2922" s="162"/>
      <c r="D2922" s="163"/>
      <c r="E2922" s="164"/>
      <c r="F2922" s="167"/>
      <c r="G2922" s="166"/>
    </row>
    <row r="2923" customFormat="false" ht="14.25" hidden="false" customHeight="false" outlineLevel="0" collapsed="false">
      <c r="B2923" s="161"/>
      <c r="C2923" s="162"/>
      <c r="D2923" s="163"/>
      <c r="E2923" s="164"/>
      <c r="F2923" s="167"/>
      <c r="G2923" s="166"/>
    </row>
    <row r="2924" customFormat="false" ht="14.25" hidden="false" customHeight="false" outlineLevel="0" collapsed="false">
      <c r="B2924" s="161"/>
      <c r="C2924" s="162"/>
      <c r="D2924" s="163"/>
      <c r="E2924" s="164"/>
      <c r="F2924" s="167"/>
      <c r="G2924" s="166"/>
    </row>
    <row r="2925" customFormat="false" ht="14.25" hidden="false" customHeight="false" outlineLevel="0" collapsed="false">
      <c r="B2925" s="161"/>
      <c r="C2925" s="162"/>
      <c r="D2925" s="163"/>
      <c r="E2925" s="164"/>
      <c r="F2925" s="167"/>
      <c r="G2925" s="166"/>
    </row>
    <row r="2926" customFormat="false" ht="14.25" hidden="false" customHeight="false" outlineLevel="0" collapsed="false">
      <c r="B2926" s="161"/>
      <c r="C2926" s="162"/>
      <c r="D2926" s="163"/>
      <c r="E2926" s="164"/>
      <c r="F2926" s="167"/>
      <c r="G2926" s="166"/>
    </row>
    <row r="2927" customFormat="false" ht="14.25" hidden="false" customHeight="false" outlineLevel="0" collapsed="false">
      <c r="B2927" s="161"/>
      <c r="C2927" s="162"/>
      <c r="D2927" s="163"/>
      <c r="E2927" s="164"/>
      <c r="F2927" s="167"/>
      <c r="G2927" s="166"/>
    </row>
    <row r="2928" customFormat="false" ht="14.25" hidden="false" customHeight="false" outlineLevel="0" collapsed="false">
      <c r="B2928" s="161"/>
      <c r="C2928" s="162"/>
      <c r="D2928" s="163"/>
      <c r="E2928" s="164"/>
      <c r="F2928" s="167"/>
      <c r="G2928" s="166"/>
    </row>
    <row r="2929" customFormat="false" ht="14.25" hidden="false" customHeight="false" outlineLevel="0" collapsed="false">
      <c r="B2929" s="161"/>
      <c r="C2929" s="162"/>
      <c r="D2929" s="163"/>
      <c r="E2929" s="164"/>
      <c r="F2929" s="167"/>
      <c r="G2929" s="166"/>
    </row>
    <row r="2930" customFormat="false" ht="14.25" hidden="false" customHeight="false" outlineLevel="0" collapsed="false">
      <c r="B2930" s="161"/>
      <c r="C2930" s="162"/>
      <c r="D2930" s="163"/>
      <c r="E2930" s="164"/>
      <c r="F2930" s="167"/>
      <c r="G2930" s="166"/>
    </row>
    <row r="2931" customFormat="false" ht="14.25" hidden="false" customHeight="false" outlineLevel="0" collapsed="false">
      <c r="B2931" s="161"/>
      <c r="C2931" s="162"/>
      <c r="D2931" s="163"/>
      <c r="E2931" s="164"/>
      <c r="F2931" s="167"/>
      <c r="G2931" s="166"/>
    </row>
    <row r="2932" customFormat="false" ht="14.25" hidden="false" customHeight="false" outlineLevel="0" collapsed="false">
      <c r="B2932" s="161"/>
      <c r="C2932" s="162"/>
      <c r="D2932" s="163"/>
      <c r="E2932" s="164"/>
      <c r="F2932" s="167"/>
      <c r="G2932" s="166"/>
    </row>
    <row r="2933" customFormat="false" ht="14.25" hidden="false" customHeight="false" outlineLevel="0" collapsed="false">
      <c r="B2933" s="161"/>
      <c r="C2933" s="162"/>
      <c r="D2933" s="163"/>
      <c r="E2933" s="164"/>
      <c r="F2933" s="167"/>
      <c r="G2933" s="166"/>
    </row>
    <row r="2934" customFormat="false" ht="14.25" hidden="false" customHeight="false" outlineLevel="0" collapsed="false">
      <c r="B2934" s="161"/>
      <c r="C2934" s="162"/>
      <c r="D2934" s="163"/>
      <c r="E2934" s="164"/>
      <c r="F2934" s="167"/>
      <c r="G2934" s="166"/>
    </row>
    <row r="2935" customFormat="false" ht="14.25" hidden="false" customHeight="false" outlineLevel="0" collapsed="false">
      <c r="B2935" s="161"/>
      <c r="C2935" s="162"/>
      <c r="D2935" s="163"/>
      <c r="E2935" s="164"/>
      <c r="F2935" s="167"/>
      <c r="G2935" s="166"/>
    </row>
    <row r="2936" customFormat="false" ht="14.25" hidden="false" customHeight="false" outlineLevel="0" collapsed="false">
      <c r="B2936" s="161"/>
      <c r="C2936" s="162"/>
      <c r="D2936" s="163"/>
      <c r="E2936" s="164"/>
      <c r="F2936" s="167"/>
      <c r="G2936" s="166"/>
    </row>
    <row r="2937" customFormat="false" ht="14.25" hidden="false" customHeight="false" outlineLevel="0" collapsed="false">
      <c r="B2937" s="161"/>
      <c r="C2937" s="162"/>
      <c r="D2937" s="163"/>
      <c r="E2937" s="164"/>
      <c r="F2937" s="167"/>
      <c r="G2937" s="166"/>
    </row>
    <row r="2938" customFormat="false" ht="14.25" hidden="false" customHeight="false" outlineLevel="0" collapsed="false">
      <c r="B2938" s="161"/>
      <c r="C2938" s="162"/>
      <c r="D2938" s="163"/>
      <c r="E2938" s="164"/>
      <c r="F2938" s="167"/>
      <c r="G2938" s="166"/>
    </row>
    <row r="2939" customFormat="false" ht="14.25" hidden="false" customHeight="false" outlineLevel="0" collapsed="false">
      <c r="B2939" s="161"/>
      <c r="C2939" s="162"/>
      <c r="D2939" s="163"/>
      <c r="E2939" s="164"/>
      <c r="F2939" s="167"/>
      <c r="G2939" s="166"/>
    </row>
    <row r="2940" customFormat="false" ht="14.25" hidden="false" customHeight="false" outlineLevel="0" collapsed="false">
      <c r="B2940" s="161"/>
      <c r="C2940" s="162"/>
      <c r="D2940" s="163"/>
      <c r="E2940" s="164"/>
      <c r="F2940" s="167"/>
      <c r="G2940" s="166"/>
    </row>
    <row r="2941" customFormat="false" ht="14.25" hidden="false" customHeight="false" outlineLevel="0" collapsed="false">
      <c r="B2941" s="161"/>
      <c r="C2941" s="162"/>
      <c r="D2941" s="163"/>
      <c r="E2941" s="164"/>
      <c r="F2941" s="167"/>
      <c r="G2941" s="166"/>
    </row>
    <row r="2942" customFormat="false" ht="14.25" hidden="false" customHeight="false" outlineLevel="0" collapsed="false">
      <c r="B2942" s="161"/>
      <c r="C2942" s="162"/>
      <c r="D2942" s="163"/>
      <c r="E2942" s="164"/>
      <c r="F2942" s="167"/>
      <c r="G2942" s="166"/>
    </row>
    <row r="2943" customFormat="false" ht="14.25" hidden="false" customHeight="false" outlineLevel="0" collapsed="false">
      <c r="B2943" s="161"/>
      <c r="C2943" s="162"/>
      <c r="D2943" s="163"/>
      <c r="E2943" s="164"/>
      <c r="F2943" s="167"/>
      <c r="G2943" s="166"/>
    </row>
    <row r="2944" customFormat="false" ht="14.25" hidden="false" customHeight="false" outlineLevel="0" collapsed="false">
      <c r="B2944" s="161"/>
      <c r="C2944" s="162"/>
      <c r="D2944" s="163"/>
      <c r="E2944" s="164"/>
      <c r="F2944" s="167"/>
      <c r="G2944" s="166"/>
    </row>
    <row r="2945" customFormat="false" ht="14.25" hidden="false" customHeight="false" outlineLevel="0" collapsed="false">
      <c r="B2945" s="161"/>
      <c r="C2945" s="162"/>
      <c r="D2945" s="163"/>
      <c r="E2945" s="164"/>
      <c r="F2945" s="167"/>
      <c r="G2945" s="166"/>
    </row>
    <row r="2946" customFormat="false" ht="14.25" hidden="false" customHeight="false" outlineLevel="0" collapsed="false">
      <c r="B2946" s="161"/>
      <c r="C2946" s="162"/>
      <c r="D2946" s="163"/>
      <c r="E2946" s="164"/>
      <c r="F2946" s="167"/>
      <c r="G2946" s="166"/>
    </row>
    <row r="2947" customFormat="false" ht="14.25" hidden="false" customHeight="false" outlineLevel="0" collapsed="false">
      <c r="B2947" s="161"/>
      <c r="C2947" s="162"/>
      <c r="D2947" s="163"/>
      <c r="E2947" s="164"/>
      <c r="F2947" s="167"/>
      <c r="G2947" s="166"/>
    </row>
    <row r="2948" customFormat="false" ht="14.25" hidden="false" customHeight="false" outlineLevel="0" collapsed="false">
      <c r="B2948" s="161"/>
      <c r="C2948" s="162"/>
      <c r="D2948" s="163"/>
      <c r="E2948" s="164"/>
      <c r="F2948" s="167"/>
      <c r="G2948" s="166"/>
    </row>
    <row r="2949" customFormat="false" ht="14.25" hidden="false" customHeight="false" outlineLevel="0" collapsed="false">
      <c r="B2949" s="161"/>
      <c r="C2949" s="162"/>
      <c r="D2949" s="163"/>
      <c r="E2949" s="164"/>
      <c r="F2949" s="167"/>
      <c r="G2949" s="166"/>
    </row>
    <row r="2950" customFormat="false" ht="14.25" hidden="false" customHeight="false" outlineLevel="0" collapsed="false">
      <c r="B2950" s="161"/>
      <c r="C2950" s="162"/>
      <c r="D2950" s="163"/>
      <c r="E2950" s="164"/>
      <c r="F2950" s="167"/>
      <c r="G2950" s="166"/>
    </row>
    <row r="2951" customFormat="false" ht="14.25" hidden="false" customHeight="false" outlineLevel="0" collapsed="false">
      <c r="B2951" s="161"/>
      <c r="C2951" s="162"/>
      <c r="D2951" s="163"/>
      <c r="E2951" s="164"/>
      <c r="F2951" s="167"/>
      <c r="G2951" s="166"/>
    </row>
    <row r="2952" customFormat="false" ht="14.25" hidden="false" customHeight="false" outlineLevel="0" collapsed="false">
      <c r="B2952" s="161"/>
      <c r="C2952" s="162"/>
      <c r="D2952" s="163"/>
      <c r="E2952" s="164"/>
      <c r="F2952" s="167"/>
      <c r="G2952" s="166"/>
    </row>
    <row r="2953" customFormat="false" ht="14.25" hidden="false" customHeight="false" outlineLevel="0" collapsed="false">
      <c r="B2953" s="161"/>
      <c r="C2953" s="162"/>
      <c r="D2953" s="163"/>
      <c r="E2953" s="164"/>
      <c r="F2953" s="167"/>
      <c r="G2953" s="166"/>
    </row>
    <row r="2954" customFormat="false" ht="14.25" hidden="false" customHeight="false" outlineLevel="0" collapsed="false">
      <c r="B2954" s="161"/>
      <c r="C2954" s="162"/>
      <c r="D2954" s="163"/>
      <c r="E2954" s="164"/>
      <c r="F2954" s="167"/>
      <c r="G2954" s="166"/>
    </row>
    <row r="2955" customFormat="false" ht="14.25" hidden="false" customHeight="false" outlineLevel="0" collapsed="false">
      <c r="B2955" s="161"/>
      <c r="C2955" s="162"/>
      <c r="D2955" s="163"/>
      <c r="E2955" s="164"/>
      <c r="F2955" s="167"/>
      <c r="G2955" s="166"/>
    </row>
    <row r="2956" customFormat="false" ht="14.25" hidden="false" customHeight="false" outlineLevel="0" collapsed="false">
      <c r="B2956" s="161"/>
      <c r="C2956" s="162"/>
      <c r="D2956" s="163"/>
      <c r="E2956" s="164"/>
      <c r="F2956" s="167"/>
      <c r="G2956" s="166"/>
    </row>
    <row r="2957" customFormat="false" ht="14.25" hidden="false" customHeight="false" outlineLevel="0" collapsed="false">
      <c r="B2957" s="161"/>
      <c r="C2957" s="162"/>
      <c r="D2957" s="163"/>
      <c r="E2957" s="164"/>
      <c r="F2957" s="167"/>
      <c r="G2957" s="166"/>
    </row>
    <row r="2958" customFormat="false" ht="14.25" hidden="false" customHeight="false" outlineLevel="0" collapsed="false">
      <c r="B2958" s="161"/>
      <c r="C2958" s="162"/>
      <c r="D2958" s="163"/>
      <c r="E2958" s="164"/>
      <c r="F2958" s="167"/>
      <c r="G2958" s="166"/>
    </row>
    <row r="2959" customFormat="false" ht="14.25" hidden="false" customHeight="false" outlineLevel="0" collapsed="false">
      <c r="B2959" s="161"/>
      <c r="C2959" s="162"/>
      <c r="D2959" s="163"/>
      <c r="E2959" s="164"/>
      <c r="F2959" s="167"/>
      <c r="G2959" s="166"/>
    </row>
    <row r="2960" customFormat="false" ht="14.25" hidden="false" customHeight="false" outlineLevel="0" collapsed="false">
      <c r="B2960" s="161"/>
      <c r="C2960" s="162"/>
      <c r="D2960" s="163"/>
      <c r="E2960" s="164"/>
      <c r="F2960" s="167"/>
      <c r="G2960" s="166"/>
    </row>
    <row r="2961" customFormat="false" ht="14.25" hidden="false" customHeight="false" outlineLevel="0" collapsed="false">
      <c r="B2961" s="161"/>
      <c r="C2961" s="162"/>
      <c r="D2961" s="163"/>
      <c r="E2961" s="164"/>
      <c r="F2961" s="167"/>
      <c r="G2961" s="166"/>
    </row>
    <row r="2962" customFormat="false" ht="14.25" hidden="false" customHeight="false" outlineLevel="0" collapsed="false">
      <c r="B2962" s="161"/>
      <c r="C2962" s="162"/>
      <c r="D2962" s="163"/>
      <c r="E2962" s="164"/>
      <c r="F2962" s="167"/>
      <c r="G2962" s="166"/>
    </row>
    <row r="2963" customFormat="false" ht="14.25" hidden="false" customHeight="false" outlineLevel="0" collapsed="false">
      <c r="B2963" s="161"/>
      <c r="C2963" s="162"/>
      <c r="D2963" s="163"/>
      <c r="E2963" s="164"/>
      <c r="F2963" s="167"/>
      <c r="G2963" s="166"/>
    </row>
    <row r="2964" customFormat="false" ht="14.25" hidden="false" customHeight="false" outlineLevel="0" collapsed="false">
      <c r="B2964" s="161"/>
      <c r="C2964" s="162"/>
      <c r="D2964" s="163"/>
      <c r="E2964" s="164"/>
      <c r="F2964" s="167"/>
      <c r="G2964" s="166"/>
    </row>
    <row r="2965" customFormat="false" ht="14.25" hidden="false" customHeight="false" outlineLevel="0" collapsed="false">
      <c r="B2965" s="161"/>
      <c r="C2965" s="162"/>
      <c r="D2965" s="163"/>
      <c r="E2965" s="164"/>
      <c r="F2965" s="167"/>
      <c r="G2965" s="166"/>
    </row>
    <row r="2966" customFormat="false" ht="14.25" hidden="false" customHeight="false" outlineLevel="0" collapsed="false">
      <c r="B2966" s="161"/>
      <c r="C2966" s="162"/>
      <c r="D2966" s="163"/>
      <c r="E2966" s="164"/>
      <c r="F2966" s="167"/>
      <c r="G2966" s="166"/>
    </row>
    <row r="2967" customFormat="false" ht="14.25" hidden="false" customHeight="false" outlineLevel="0" collapsed="false">
      <c r="B2967" s="161"/>
      <c r="C2967" s="162"/>
      <c r="D2967" s="163"/>
      <c r="E2967" s="164"/>
      <c r="F2967" s="167"/>
      <c r="G2967" s="166"/>
    </row>
    <row r="2968" customFormat="false" ht="14.25" hidden="false" customHeight="false" outlineLevel="0" collapsed="false">
      <c r="B2968" s="161"/>
      <c r="C2968" s="162"/>
      <c r="D2968" s="163"/>
      <c r="E2968" s="164"/>
      <c r="F2968" s="167"/>
      <c r="G2968" s="166"/>
    </row>
    <row r="2969" customFormat="false" ht="14.25" hidden="false" customHeight="false" outlineLevel="0" collapsed="false">
      <c r="B2969" s="161"/>
      <c r="C2969" s="162"/>
      <c r="D2969" s="163"/>
      <c r="E2969" s="164"/>
      <c r="F2969" s="167"/>
      <c r="G2969" s="166"/>
    </row>
    <row r="2970" customFormat="false" ht="14.25" hidden="false" customHeight="false" outlineLevel="0" collapsed="false">
      <c r="B2970" s="161"/>
      <c r="C2970" s="162"/>
      <c r="D2970" s="163"/>
      <c r="E2970" s="164"/>
      <c r="F2970" s="167"/>
      <c r="G2970" s="166"/>
    </row>
    <row r="2971" customFormat="false" ht="14.25" hidden="false" customHeight="false" outlineLevel="0" collapsed="false">
      <c r="B2971" s="161"/>
      <c r="C2971" s="162"/>
      <c r="D2971" s="163"/>
      <c r="E2971" s="164"/>
      <c r="F2971" s="167"/>
      <c r="G2971" s="166"/>
    </row>
    <row r="2972" customFormat="false" ht="14.25" hidden="false" customHeight="false" outlineLevel="0" collapsed="false">
      <c r="B2972" s="161"/>
      <c r="C2972" s="162"/>
      <c r="D2972" s="163"/>
      <c r="E2972" s="164"/>
      <c r="F2972" s="167"/>
      <c r="G2972" s="166"/>
    </row>
    <row r="2973" customFormat="false" ht="14.25" hidden="false" customHeight="false" outlineLevel="0" collapsed="false">
      <c r="B2973" s="161"/>
      <c r="C2973" s="162"/>
      <c r="D2973" s="163"/>
      <c r="E2973" s="164"/>
      <c r="F2973" s="167"/>
      <c r="G2973" s="166"/>
    </row>
    <row r="2974" customFormat="false" ht="14.25" hidden="false" customHeight="false" outlineLevel="0" collapsed="false">
      <c r="B2974" s="161"/>
      <c r="C2974" s="162"/>
      <c r="D2974" s="163"/>
      <c r="E2974" s="164"/>
      <c r="F2974" s="167"/>
      <c r="G2974" s="166"/>
    </row>
    <row r="2975" customFormat="false" ht="14.25" hidden="false" customHeight="false" outlineLevel="0" collapsed="false">
      <c r="B2975" s="161"/>
      <c r="C2975" s="162"/>
      <c r="D2975" s="163"/>
      <c r="E2975" s="164"/>
      <c r="F2975" s="167"/>
      <c r="G2975" s="166"/>
    </row>
    <row r="2976" customFormat="false" ht="14.25" hidden="false" customHeight="false" outlineLevel="0" collapsed="false">
      <c r="B2976" s="161"/>
      <c r="C2976" s="162"/>
      <c r="D2976" s="163"/>
      <c r="E2976" s="164"/>
      <c r="F2976" s="167"/>
      <c r="G2976" s="166"/>
    </row>
    <row r="2977" customFormat="false" ht="14.25" hidden="false" customHeight="false" outlineLevel="0" collapsed="false">
      <c r="B2977" s="161"/>
      <c r="C2977" s="162"/>
      <c r="D2977" s="163"/>
      <c r="E2977" s="164"/>
      <c r="F2977" s="167"/>
      <c r="G2977" s="166"/>
    </row>
    <row r="2978" customFormat="false" ht="14.25" hidden="false" customHeight="false" outlineLevel="0" collapsed="false">
      <c r="B2978" s="161"/>
      <c r="C2978" s="162"/>
      <c r="D2978" s="163"/>
      <c r="E2978" s="164"/>
      <c r="F2978" s="167"/>
      <c r="G2978" s="166"/>
    </row>
    <row r="2979" customFormat="false" ht="14.25" hidden="false" customHeight="false" outlineLevel="0" collapsed="false">
      <c r="B2979" s="161"/>
      <c r="C2979" s="162"/>
      <c r="D2979" s="163"/>
      <c r="E2979" s="164"/>
      <c r="F2979" s="167"/>
      <c r="G2979" s="166"/>
    </row>
    <row r="2980" customFormat="false" ht="14.25" hidden="false" customHeight="false" outlineLevel="0" collapsed="false">
      <c r="B2980" s="161"/>
      <c r="C2980" s="162"/>
      <c r="D2980" s="163"/>
      <c r="E2980" s="164"/>
      <c r="F2980" s="167"/>
      <c r="G2980" s="166"/>
    </row>
    <row r="2981" customFormat="false" ht="14.25" hidden="false" customHeight="false" outlineLevel="0" collapsed="false">
      <c r="B2981" s="161"/>
      <c r="C2981" s="162"/>
      <c r="D2981" s="163"/>
      <c r="E2981" s="164"/>
      <c r="F2981" s="167"/>
      <c r="G2981" s="166"/>
    </row>
    <row r="2982" customFormat="false" ht="14.25" hidden="false" customHeight="false" outlineLevel="0" collapsed="false">
      <c r="B2982" s="161"/>
      <c r="C2982" s="162"/>
      <c r="D2982" s="163"/>
      <c r="E2982" s="164"/>
      <c r="F2982" s="167"/>
      <c r="G2982" s="166"/>
    </row>
    <row r="2983" customFormat="false" ht="14.25" hidden="false" customHeight="false" outlineLevel="0" collapsed="false">
      <c r="B2983" s="161"/>
      <c r="C2983" s="162"/>
      <c r="D2983" s="163"/>
      <c r="E2983" s="164"/>
      <c r="F2983" s="167"/>
      <c r="G2983" s="166"/>
    </row>
    <row r="2984" customFormat="false" ht="14.25" hidden="false" customHeight="false" outlineLevel="0" collapsed="false">
      <c r="B2984" s="161"/>
      <c r="C2984" s="162"/>
      <c r="D2984" s="163"/>
      <c r="E2984" s="164"/>
      <c r="F2984" s="167"/>
      <c r="G2984" s="166"/>
    </row>
    <row r="2985" customFormat="false" ht="14.25" hidden="false" customHeight="false" outlineLevel="0" collapsed="false">
      <c r="B2985" s="161"/>
      <c r="C2985" s="162"/>
      <c r="D2985" s="163"/>
      <c r="E2985" s="164"/>
      <c r="F2985" s="167"/>
      <c r="G2985" s="166"/>
    </row>
    <row r="2986" customFormat="false" ht="14.25" hidden="false" customHeight="false" outlineLevel="0" collapsed="false">
      <c r="B2986" s="161"/>
      <c r="C2986" s="162"/>
      <c r="D2986" s="163"/>
      <c r="E2986" s="164"/>
      <c r="F2986" s="167"/>
      <c r="G2986" s="166"/>
    </row>
    <row r="2987" customFormat="false" ht="14.25" hidden="false" customHeight="false" outlineLevel="0" collapsed="false">
      <c r="B2987" s="161"/>
      <c r="C2987" s="162"/>
      <c r="D2987" s="163"/>
      <c r="E2987" s="164"/>
      <c r="F2987" s="167"/>
      <c r="G2987" s="166"/>
    </row>
    <row r="2988" customFormat="false" ht="14.25" hidden="false" customHeight="false" outlineLevel="0" collapsed="false">
      <c r="B2988" s="161"/>
      <c r="C2988" s="162"/>
      <c r="D2988" s="163"/>
      <c r="E2988" s="164"/>
      <c r="F2988" s="167"/>
      <c r="G2988" s="166"/>
    </row>
    <row r="2989" customFormat="false" ht="14.25" hidden="false" customHeight="false" outlineLevel="0" collapsed="false">
      <c r="B2989" s="161"/>
      <c r="C2989" s="162"/>
      <c r="D2989" s="163"/>
      <c r="E2989" s="164"/>
      <c r="F2989" s="167"/>
      <c r="G2989" s="166"/>
    </row>
    <row r="2990" customFormat="false" ht="14.25" hidden="false" customHeight="false" outlineLevel="0" collapsed="false">
      <c r="B2990" s="161"/>
      <c r="C2990" s="162"/>
      <c r="D2990" s="163"/>
      <c r="E2990" s="164"/>
      <c r="F2990" s="167"/>
      <c r="G2990" s="166"/>
    </row>
    <row r="2991" customFormat="false" ht="14.25" hidden="false" customHeight="false" outlineLevel="0" collapsed="false">
      <c r="B2991" s="161"/>
      <c r="C2991" s="162"/>
      <c r="D2991" s="163"/>
      <c r="E2991" s="164"/>
      <c r="F2991" s="167"/>
      <c r="G2991" s="166"/>
    </row>
    <row r="2992" customFormat="false" ht="14.25" hidden="false" customHeight="false" outlineLevel="0" collapsed="false">
      <c r="B2992" s="161"/>
      <c r="C2992" s="162"/>
      <c r="D2992" s="163"/>
      <c r="E2992" s="164"/>
      <c r="F2992" s="167"/>
      <c r="G2992" s="166"/>
    </row>
    <row r="2993" customFormat="false" ht="14.25" hidden="false" customHeight="false" outlineLevel="0" collapsed="false">
      <c r="B2993" s="161"/>
      <c r="C2993" s="162"/>
      <c r="D2993" s="163"/>
      <c r="E2993" s="164"/>
      <c r="F2993" s="167"/>
      <c r="G2993" s="166"/>
    </row>
    <row r="2994" customFormat="false" ht="14.25" hidden="false" customHeight="false" outlineLevel="0" collapsed="false">
      <c r="B2994" s="161"/>
      <c r="C2994" s="162"/>
      <c r="D2994" s="163"/>
      <c r="E2994" s="164"/>
      <c r="F2994" s="167"/>
      <c r="G2994" s="166"/>
    </row>
    <row r="2995" customFormat="false" ht="14.25" hidden="false" customHeight="false" outlineLevel="0" collapsed="false">
      <c r="B2995" s="161"/>
      <c r="C2995" s="162"/>
      <c r="D2995" s="163"/>
      <c r="E2995" s="164"/>
      <c r="F2995" s="167"/>
      <c r="G2995" s="166"/>
    </row>
    <row r="2996" customFormat="false" ht="14.25" hidden="false" customHeight="false" outlineLevel="0" collapsed="false">
      <c r="B2996" s="161"/>
      <c r="C2996" s="162"/>
      <c r="D2996" s="163"/>
      <c r="E2996" s="164"/>
      <c r="F2996" s="167"/>
      <c r="G2996" s="166"/>
    </row>
    <row r="2997" customFormat="false" ht="14.25" hidden="false" customHeight="false" outlineLevel="0" collapsed="false">
      <c r="B2997" s="161"/>
      <c r="C2997" s="162"/>
      <c r="D2997" s="163"/>
      <c r="E2997" s="164"/>
      <c r="F2997" s="167"/>
      <c r="G2997" s="166"/>
    </row>
    <row r="2998" customFormat="false" ht="14.25" hidden="false" customHeight="false" outlineLevel="0" collapsed="false">
      <c r="B2998" s="161"/>
      <c r="C2998" s="162"/>
      <c r="D2998" s="163"/>
      <c r="E2998" s="164"/>
      <c r="F2998" s="167"/>
      <c r="G2998" s="166"/>
    </row>
    <row r="2999" customFormat="false" ht="14.25" hidden="false" customHeight="false" outlineLevel="0" collapsed="false">
      <c r="B2999" s="161"/>
      <c r="C2999" s="162"/>
      <c r="D2999" s="163"/>
      <c r="E2999" s="164"/>
      <c r="F2999" s="167"/>
      <c r="G2999" s="166"/>
    </row>
    <row r="3000" customFormat="false" ht="14.25" hidden="false" customHeight="false" outlineLevel="0" collapsed="false">
      <c r="B3000" s="161"/>
      <c r="C3000" s="162"/>
      <c r="D3000" s="163"/>
      <c r="E3000" s="164"/>
      <c r="F3000" s="167"/>
      <c r="G3000" s="166"/>
    </row>
    <row r="3001" customFormat="false" ht="14.25" hidden="false" customHeight="false" outlineLevel="0" collapsed="false">
      <c r="B3001" s="161"/>
      <c r="C3001" s="162"/>
      <c r="D3001" s="163"/>
      <c r="E3001" s="164"/>
      <c r="F3001" s="167"/>
      <c r="G3001" s="166"/>
    </row>
    <row r="3002" customFormat="false" ht="14.25" hidden="false" customHeight="false" outlineLevel="0" collapsed="false">
      <c r="B3002" s="161"/>
      <c r="C3002" s="162"/>
      <c r="D3002" s="163"/>
      <c r="E3002" s="164"/>
      <c r="F3002" s="167"/>
      <c r="G3002" s="166"/>
    </row>
    <row r="3003" customFormat="false" ht="14.25" hidden="false" customHeight="false" outlineLevel="0" collapsed="false">
      <c r="B3003" s="161"/>
      <c r="C3003" s="162"/>
      <c r="D3003" s="163"/>
      <c r="E3003" s="164"/>
      <c r="F3003" s="167"/>
      <c r="G3003" s="166"/>
    </row>
    <row r="3004" customFormat="false" ht="14.25" hidden="false" customHeight="false" outlineLevel="0" collapsed="false">
      <c r="B3004" s="161"/>
      <c r="C3004" s="162"/>
      <c r="D3004" s="163"/>
      <c r="E3004" s="164"/>
      <c r="F3004" s="167"/>
      <c r="G3004" s="166"/>
    </row>
    <row r="3005" customFormat="false" ht="14.25" hidden="false" customHeight="false" outlineLevel="0" collapsed="false">
      <c r="B3005" s="161"/>
      <c r="C3005" s="162"/>
      <c r="D3005" s="163"/>
      <c r="E3005" s="164"/>
      <c r="F3005" s="167"/>
      <c r="G3005" s="166"/>
    </row>
    <row r="3006" customFormat="false" ht="14.25" hidden="false" customHeight="false" outlineLevel="0" collapsed="false">
      <c r="B3006" s="161"/>
      <c r="C3006" s="162"/>
      <c r="D3006" s="163"/>
      <c r="E3006" s="164"/>
      <c r="F3006" s="167"/>
      <c r="G3006" s="166"/>
    </row>
    <row r="3007" customFormat="false" ht="14.25" hidden="false" customHeight="false" outlineLevel="0" collapsed="false">
      <c r="B3007" s="161"/>
      <c r="C3007" s="162"/>
      <c r="D3007" s="163"/>
      <c r="E3007" s="164"/>
      <c r="F3007" s="167"/>
      <c r="G3007" s="166"/>
    </row>
    <row r="3008" customFormat="false" ht="14.25" hidden="false" customHeight="false" outlineLevel="0" collapsed="false">
      <c r="B3008" s="161"/>
      <c r="C3008" s="162"/>
      <c r="D3008" s="163"/>
      <c r="E3008" s="164"/>
      <c r="F3008" s="167"/>
      <c r="G3008" s="166"/>
    </row>
    <row r="3009" customFormat="false" ht="14.25" hidden="false" customHeight="false" outlineLevel="0" collapsed="false">
      <c r="B3009" s="161"/>
      <c r="C3009" s="162"/>
      <c r="D3009" s="163"/>
      <c r="E3009" s="164"/>
      <c r="F3009" s="167"/>
      <c r="G3009" s="166"/>
    </row>
    <row r="3010" customFormat="false" ht="14.25" hidden="false" customHeight="false" outlineLevel="0" collapsed="false">
      <c r="B3010" s="161"/>
      <c r="C3010" s="162"/>
      <c r="D3010" s="163"/>
      <c r="E3010" s="164"/>
      <c r="F3010" s="167"/>
      <c r="G3010" s="166"/>
    </row>
    <row r="3011" customFormat="false" ht="14.25" hidden="false" customHeight="false" outlineLevel="0" collapsed="false">
      <c r="B3011" s="161"/>
      <c r="C3011" s="162"/>
      <c r="D3011" s="163"/>
      <c r="E3011" s="164"/>
      <c r="F3011" s="167"/>
      <c r="G3011" s="166"/>
    </row>
    <row r="3012" customFormat="false" ht="14.25" hidden="false" customHeight="false" outlineLevel="0" collapsed="false">
      <c r="B3012" s="161"/>
      <c r="C3012" s="162"/>
      <c r="D3012" s="163"/>
      <c r="E3012" s="164"/>
      <c r="F3012" s="167"/>
      <c r="G3012" s="166"/>
    </row>
    <row r="3013" customFormat="false" ht="14.25" hidden="false" customHeight="false" outlineLevel="0" collapsed="false">
      <c r="B3013" s="161"/>
      <c r="C3013" s="162"/>
      <c r="D3013" s="163"/>
      <c r="E3013" s="164"/>
      <c r="F3013" s="167"/>
      <c r="G3013" s="166"/>
    </row>
    <row r="3014" customFormat="false" ht="14.25" hidden="false" customHeight="false" outlineLevel="0" collapsed="false">
      <c r="B3014" s="161"/>
      <c r="C3014" s="162"/>
      <c r="D3014" s="163"/>
      <c r="E3014" s="164"/>
      <c r="F3014" s="167"/>
      <c r="G3014" s="166"/>
    </row>
    <row r="3015" customFormat="false" ht="14.25" hidden="false" customHeight="false" outlineLevel="0" collapsed="false">
      <c r="B3015" s="161"/>
      <c r="C3015" s="162"/>
      <c r="D3015" s="163"/>
      <c r="E3015" s="164"/>
      <c r="F3015" s="167"/>
      <c r="G3015" s="166"/>
    </row>
    <row r="3016" customFormat="false" ht="14.25" hidden="false" customHeight="false" outlineLevel="0" collapsed="false">
      <c r="B3016" s="161"/>
      <c r="C3016" s="162"/>
      <c r="D3016" s="163"/>
      <c r="E3016" s="164"/>
      <c r="F3016" s="167"/>
      <c r="G3016" s="166"/>
    </row>
    <row r="3017" customFormat="false" ht="14.25" hidden="false" customHeight="false" outlineLevel="0" collapsed="false">
      <c r="B3017" s="161"/>
      <c r="C3017" s="162"/>
      <c r="D3017" s="163"/>
      <c r="E3017" s="164"/>
      <c r="F3017" s="167"/>
      <c r="G3017" s="166"/>
    </row>
    <row r="3018" customFormat="false" ht="14.25" hidden="false" customHeight="false" outlineLevel="0" collapsed="false">
      <c r="B3018" s="161"/>
      <c r="C3018" s="162"/>
      <c r="D3018" s="163"/>
      <c r="E3018" s="164"/>
      <c r="F3018" s="167"/>
      <c r="G3018" s="166"/>
    </row>
    <row r="3019" customFormat="false" ht="14.25" hidden="false" customHeight="false" outlineLevel="0" collapsed="false">
      <c r="B3019" s="161"/>
      <c r="C3019" s="162"/>
      <c r="D3019" s="163"/>
      <c r="E3019" s="164"/>
      <c r="F3019" s="167"/>
      <c r="G3019" s="166"/>
    </row>
    <row r="3020" customFormat="false" ht="14.25" hidden="false" customHeight="false" outlineLevel="0" collapsed="false">
      <c r="B3020" s="161"/>
      <c r="C3020" s="162"/>
      <c r="D3020" s="163"/>
      <c r="E3020" s="164"/>
      <c r="F3020" s="167"/>
      <c r="G3020" s="166"/>
    </row>
    <row r="3021" customFormat="false" ht="14.25" hidden="false" customHeight="false" outlineLevel="0" collapsed="false">
      <c r="B3021" s="161"/>
      <c r="C3021" s="162"/>
      <c r="D3021" s="163"/>
      <c r="E3021" s="164"/>
      <c r="F3021" s="167"/>
      <c r="G3021" s="166"/>
    </row>
    <row r="3022" customFormat="false" ht="14.25" hidden="false" customHeight="false" outlineLevel="0" collapsed="false">
      <c r="B3022" s="161"/>
      <c r="C3022" s="162"/>
      <c r="D3022" s="163"/>
      <c r="E3022" s="164"/>
      <c r="F3022" s="167"/>
      <c r="G3022" s="166"/>
    </row>
    <row r="3023" customFormat="false" ht="14.25" hidden="false" customHeight="false" outlineLevel="0" collapsed="false">
      <c r="B3023" s="161"/>
      <c r="C3023" s="162"/>
      <c r="D3023" s="163"/>
      <c r="E3023" s="164"/>
      <c r="F3023" s="167"/>
      <c r="G3023" s="166"/>
    </row>
    <row r="3024" customFormat="false" ht="14.25" hidden="false" customHeight="false" outlineLevel="0" collapsed="false">
      <c r="B3024" s="161"/>
      <c r="C3024" s="162"/>
      <c r="D3024" s="163"/>
      <c r="E3024" s="164"/>
      <c r="F3024" s="167"/>
      <c r="G3024" s="166"/>
    </row>
    <row r="3025" customFormat="false" ht="14.25" hidden="false" customHeight="false" outlineLevel="0" collapsed="false">
      <c r="B3025" s="161"/>
      <c r="C3025" s="162"/>
      <c r="D3025" s="163"/>
      <c r="E3025" s="164"/>
      <c r="F3025" s="167"/>
      <c r="G3025" s="166"/>
    </row>
    <row r="3026" customFormat="false" ht="14.25" hidden="false" customHeight="false" outlineLevel="0" collapsed="false">
      <c r="B3026" s="161"/>
      <c r="C3026" s="162"/>
      <c r="D3026" s="163"/>
      <c r="E3026" s="164"/>
      <c r="F3026" s="167"/>
      <c r="G3026" s="166"/>
    </row>
    <row r="3027" customFormat="false" ht="14.25" hidden="false" customHeight="false" outlineLevel="0" collapsed="false">
      <c r="B3027" s="161"/>
      <c r="C3027" s="162"/>
      <c r="D3027" s="163"/>
      <c r="E3027" s="164"/>
      <c r="F3027" s="167"/>
      <c r="G3027" s="166"/>
    </row>
    <row r="3028" customFormat="false" ht="14.25" hidden="false" customHeight="false" outlineLevel="0" collapsed="false">
      <c r="B3028" s="161"/>
      <c r="C3028" s="162"/>
      <c r="D3028" s="163"/>
      <c r="E3028" s="164"/>
      <c r="F3028" s="167"/>
      <c r="G3028" s="166"/>
    </row>
    <row r="3029" customFormat="false" ht="14.25" hidden="false" customHeight="false" outlineLevel="0" collapsed="false">
      <c r="B3029" s="161"/>
      <c r="C3029" s="162"/>
      <c r="D3029" s="163"/>
      <c r="E3029" s="164"/>
      <c r="F3029" s="167"/>
      <c r="G3029" s="166"/>
    </row>
    <row r="3030" customFormat="false" ht="14.25" hidden="false" customHeight="false" outlineLevel="0" collapsed="false">
      <c r="B3030" s="161"/>
      <c r="C3030" s="162"/>
      <c r="D3030" s="163"/>
      <c r="E3030" s="164"/>
      <c r="F3030" s="167"/>
      <c r="G3030" s="166"/>
    </row>
    <row r="3031" customFormat="false" ht="14.25" hidden="false" customHeight="false" outlineLevel="0" collapsed="false">
      <c r="B3031" s="161"/>
      <c r="C3031" s="162"/>
      <c r="D3031" s="163"/>
      <c r="E3031" s="164"/>
      <c r="F3031" s="167"/>
      <c r="G3031" s="166"/>
    </row>
    <row r="3032" customFormat="false" ht="14.25" hidden="false" customHeight="false" outlineLevel="0" collapsed="false">
      <c r="B3032" s="161"/>
      <c r="C3032" s="162"/>
      <c r="D3032" s="163"/>
      <c r="E3032" s="164"/>
      <c r="F3032" s="167"/>
      <c r="G3032" s="166"/>
    </row>
    <row r="3033" customFormat="false" ht="14.25" hidden="false" customHeight="false" outlineLevel="0" collapsed="false">
      <c r="B3033" s="161"/>
      <c r="C3033" s="162"/>
      <c r="D3033" s="163"/>
      <c r="E3033" s="164"/>
      <c r="F3033" s="167"/>
      <c r="G3033" s="166"/>
    </row>
    <row r="3034" customFormat="false" ht="14.25" hidden="false" customHeight="false" outlineLevel="0" collapsed="false">
      <c r="B3034" s="161"/>
      <c r="C3034" s="162"/>
      <c r="D3034" s="163"/>
      <c r="E3034" s="164"/>
      <c r="F3034" s="167"/>
      <c r="G3034" s="166"/>
    </row>
    <row r="3035" customFormat="false" ht="14.25" hidden="false" customHeight="false" outlineLevel="0" collapsed="false">
      <c r="B3035" s="161"/>
      <c r="C3035" s="162"/>
      <c r="D3035" s="163"/>
      <c r="E3035" s="164"/>
      <c r="F3035" s="167"/>
      <c r="G3035" s="166"/>
    </row>
    <row r="3036" customFormat="false" ht="14.25" hidden="false" customHeight="false" outlineLevel="0" collapsed="false">
      <c r="B3036" s="161"/>
      <c r="C3036" s="162"/>
      <c r="D3036" s="163"/>
      <c r="E3036" s="164"/>
      <c r="F3036" s="167"/>
      <c r="G3036" s="166"/>
    </row>
    <row r="3037" customFormat="false" ht="14.25" hidden="false" customHeight="false" outlineLevel="0" collapsed="false">
      <c r="B3037" s="161"/>
      <c r="C3037" s="162"/>
      <c r="D3037" s="163"/>
      <c r="E3037" s="164"/>
      <c r="F3037" s="167"/>
      <c r="G3037" s="166"/>
    </row>
    <row r="3038" customFormat="false" ht="14.25" hidden="false" customHeight="false" outlineLevel="0" collapsed="false">
      <c r="B3038" s="161"/>
      <c r="C3038" s="162"/>
      <c r="D3038" s="163"/>
      <c r="E3038" s="164"/>
      <c r="F3038" s="167"/>
      <c r="G3038" s="166"/>
    </row>
    <row r="3039" customFormat="false" ht="14.25" hidden="false" customHeight="false" outlineLevel="0" collapsed="false">
      <c r="B3039" s="161"/>
      <c r="C3039" s="162"/>
      <c r="D3039" s="163"/>
      <c r="E3039" s="164"/>
      <c r="F3039" s="167"/>
      <c r="G3039" s="166"/>
    </row>
    <row r="3040" customFormat="false" ht="14.25" hidden="false" customHeight="false" outlineLevel="0" collapsed="false">
      <c r="B3040" s="161"/>
      <c r="C3040" s="162"/>
      <c r="D3040" s="163"/>
      <c r="E3040" s="164"/>
      <c r="F3040" s="167"/>
      <c r="G3040" s="166"/>
    </row>
    <row r="3041" customFormat="false" ht="14.25" hidden="false" customHeight="false" outlineLevel="0" collapsed="false">
      <c r="B3041" s="161"/>
      <c r="C3041" s="162"/>
      <c r="D3041" s="163"/>
      <c r="E3041" s="164"/>
      <c r="F3041" s="167"/>
      <c r="G3041" s="166"/>
    </row>
    <row r="3042" customFormat="false" ht="14.25" hidden="false" customHeight="false" outlineLevel="0" collapsed="false">
      <c r="B3042" s="161"/>
      <c r="C3042" s="162"/>
      <c r="D3042" s="163"/>
      <c r="E3042" s="164"/>
      <c r="F3042" s="167"/>
      <c r="G3042" s="166"/>
    </row>
    <row r="3043" customFormat="false" ht="14.25" hidden="false" customHeight="false" outlineLevel="0" collapsed="false">
      <c r="B3043" s="161"/>
      <c r="C3043" s="162"/>
      <c r="D3043" s="163"/>
      <c r="E3043" s="164"/>
      <c r="F3043" s="167"/>
      <c r="G3043" s="166"/>
    </row>
    <row r="3044" customFormat="false" ht="14.25" hidden="false" customHeight="false" outlineLevel="0" collapsed="false">
      <c r="B3044" s="161"/>
      <c r="C3044" s="162"/>
      <c r="D3044" s="163"/>
      <c r="E3044" s="164"/>
      <c r="F3044" s="167"/>
      <c r="G3044" s="166"/>
    </row>
    <row r="3045" customFormat="false" ht="14.25" hidden="false" customHeight="false" outlineLevel="0" collapsed="false">
      <c r="B3045" s="161"/>
      <c r="C3045" s="162"/>
      <c r="D3045" s="163"/>
      <c r="E3045" s="164"/>
      <c r="F3045" s="167"/>
      <c r="G3045" s="166"/>
    </row>
    <row r="3046" customFormat="false" ht="14.25" hidden="false" customHeight="false" outlineLevel="0" collapsed="false">
      <c r="B3046" s="161"/>
      <c r="C3046" s="162"/>
      <c r="D3046" s="163"/>
      <c r="E3046" s="164"/>
      <c r="F3046" s="167"/>
      <c r="G3046" s="166"/>
    </row>
    <row r="3047" customFormat="false" ht="14.25" hidden="false" customHeight="false" outlineLevel="0" collapsed="false">
      <c r="B3047" s="161"/>
      <c r="C3047" s="162"/>
      <c r="D3047" s="163"/>
      <c r="E3047" s="164"/>
      <c r="F3047" s="167"/>
      <c r="G3047" s="166"/>
    </row>
    <row r="3048" customFormat="false" ht="14.25" hidden="false" customHeight="false" outlineLevel="0" collapsed="false">
      <c r="B3048" s="161"/>
      <c r="C3048" s="162"/>
      <c r="D3048" s="163"/>
      <c r="E3048" s="164"/>
      <c r="F3048" s="167"/>
      <c r="G3048" s="166"/>
    </row>
    <row r="3049" customFormat="false" ht="14.25" hidden="false" customHeight="false" outlineLevel="0" collapsed="false">
      <c r="B3049" s="161"/>
      <c r="C3049" s="162"/>
      <c r="D3049" s="163"/>
      <c r="E3049" s="164"/>
      <c r="F3049" s="167"/>
      <c r="G3049" s="166"/>
    </row>
    <row r="3050" customFormat="false" ht="14.25" hidden="false" customHeight="false" outlineLevel="0" collapsed="false">
      <c r="B3050" s="161"/>
      <c r="C3050" s="162"/>
      <c r="D3050" s="163"/>
      <c r="E3050" s="164"/>
      <c r="F3050" s="167"/>
      <c r="G3050" s="166"/>
    </row>
    <row r="3051" customFormat="false" ht="14.25" hidden="false" customHeight="false" outlineLevel="0" collapsed="false">
      <c r="B3051" s="161"/>
      <c r="C3051" s="162"/>
      <c r="D3051" s="163"/>
      <c r="E3051" s="164"/>
      <c r="F3051" s="167"/>
      <c r="G3051" s="166"/>
    </row>
    <row r="3052" customFormat="false" ht="14.25" hidden="false" customHeight="false" outlineLevel="0" collapsed="false">
      <c r="B3052" s="161"/>
      <c r="C3052" s="162"/>
      <c r="D3052" s="163"/>
      <c r="E3052" s="164"/>
      <c r="F3052" s="167"/>
      <c r="G3052" s="166"/>
    </row>
    <row r="3053" customFormat="false" ht="14.25" hidden="false" customHeight="false" outlineLevel="0" collapsed="false">
      <c r="B3053" s="161"/>
      <c r="C3053" s="162"/>
      <c r="D3053" s="163"/>
      <c r="E3053" s="164"/>
      <c r="F3053" s="167"/>
      <c r="G3053" s="166"/>
    </row>
    <row r="3054" customFormat="false" ht="14.25" hidden="false" customHeight="false" outlineLevel="0" collapsed="false">
      <c r="B3054" s="161"/>
      <c r="C3054" s="162"/>
      <c r="D3054" s="163"/>
      <c r="E3054" s="164"/>
      <c r="F3054" s="167"/>
      <c r="G3054" s="166"/>
    </row>
    <row r="3055" customFormat="false" ht="14.25" hidden="false" customHeight="false" outlineLevel="0" collapsed="false">
      <c r="B3055" s="161"/>
      <c r="C3055" s="162"/>
      <c r="D3055" s="163"/>
      <c r="E3055" s="164"/>
      <c r="F3055" s="167"/>
      <c r="G3055" s="166"/>
    </row>
    <row r="3056" customFormat="false" ht="14.25" hidden="false" customHeight="false" outlineLevel="0" collapsed="false">
      <c r="B3056" s="161"/>
      <c r="C3056" s="162"/>
      <c r="D3056" s="163"/>
      <c r="E3056" s="164"/>
      <c r="F3056" s="167"/>
      <c r="G3056" s="166"/>
    </row>
    <row r="3057" customFormat="false" ht="14.25" hidden="false" customHeight="false" outlineLevel="0" collapsed="false">
      <c r="B3057" s="161"/>
      <c r="C3057" s="162"/>
      <c r="D3057" s="163"/>
      <c r="E3057" s="164"/>
      <c r="F3057" s="167"/>
      <c r="G3057" s="166"/>
    </row>
    <row r="3058" customFormat="false" ht="14.25" hidden="false" customHeight="false" outlineLevel="0" collapsed="false">
      <c r="B3058" s="161"/>
      <c r="C3058" s="162"/>
      <c r="D3058" s="163"/>
      <c r="E3058" s="164"/>
      <c r="F3058" s="167"/>
      <c r="G3058" s="166"/>
    </row>
    <row r="3059" customFormat="false" ht="14.25" hidden="false" customHeight="false" outlineLevel="0" collapsed="false">
      <c r="B3059" s="161"/>
      <c r="C3059" s="162"/>
      <c r="D3059" s="163"/>
      <c r="E3059" s="164"/>
      <c r="F3059" s="167"/>
      <c r="G3059" s="166"/>
    </row>
    <row r="3060" customFormat="false" ht="14.25" hidden="false" customHeight="false" outlineLevel="0" collapsed="false">
      <c r="B3060" s="161"/>
      <c r="C3060" s="162"/>
      <c r="D3060" s="163"/>
      <c r="E3060" s="164"/>
      <c r="F3060" s="167"/>
      <c r="G3060" s="166"/>
    </row>
    <row r="3061" customFormat="false" ht="14.25" hidden="false" customHeight="false" outlineLevel="0" collapsed="false">
      <c r="B3061" s="161"/>
      <c r="C3061" s="162"/>
      <c r="D3061" s="163"/>
      <c r="E3061" s="164"/>
      <c r="F3061" s="167"/>
      <c r="G3061" s="166"/>
    </row>
    <row r="3062" customFormat="false" ht="14.25" hidden="false" customHeight="false" outlineLevel="0" collapsed="false">
      <c r="B3062" s="161"/>
      <c r="C3062" s="162"/>
      <c r="D3062" s="163"/>
      <c r="E3062" s="164"/>
      <c r="F3062" s="167"/>
      <c r="G3062" s="166"/>
    </row>
    <row r="3063" customFormat="false" ht="14.25" hidden="false" customHeight="false" outlineLevel="0" collapsed="false">
      <c r="B3063" s="161"/>
      <c r="C3063" s="162"/>
      <c r="D3063" s="163"/>
      <c r="E3063" s="164"/>
      <c r="F3063" s="167"/>
      <c r="G3063" s="166"/>
    </row>
    <row r="3064" customFormat="false" ht="14.25" hidden="false" customHeight="false" outlineLevel="0" collapsed="false">
      <c r="B3064" s="161"/>
      <c r="C3064" s="162"/>
      <c r="D3064" s="163"/>
      <c r="E3064" s="164"/>
      <c r="F3064" s="167"/>
      <c r="G3064" s="166"/>
    </row>
    <row r="3065" customFormat="false" ht="14.25" hidden="false" customHeight="false" outlineLevel="0" collapsed="false">
      <c r="B3065" s="161"/>
      <c r="C3065" s="162"/>
      <c r="D3065" s="163"/>
      <c r="E3065" s="164"/>
      <c r="F3065" s="167"/>
      <c r="G3065" s="166"/>
    </row>
    <row r="3066" customFormat="false" ht="14.25" hidden="false" customHeight="false" outlineLevel="0" collapsed="false">
      <c r="B3066" s="161"/>
      <c r="C3066" s="162"/>
      <c r="D3066" s="163"/>
      <c r="E3066" s="164"/>
      <c r="F3066" s="167"/>
      <c r="G3066" s="166"/>
    </row>
    <row r="3067" customFormat="false" ht="14.25" hidden="false" customHeight="false" outlineLevel="0" collapsed="false">
      <c r="B3067" s="161"/>
      <c r="C3067" s="162"/>
      <c r="D3067" s="163"/>
      <c r="E3067" s="164"/>
      <c r="F3067" s="167"/>
      <c r="G3067" s="166"/>
    </row>
    <row r="3068" customFormat="false" ht="14.25" hidden="false" customHeight="false" outlineLevel="0" collapsed="false">
      <c r="B3068" s="161"/>
      <c r="C3068" s="162"/>
      <c r="D3068" s="163"/>
      <c r="E3068" s="164"/>
      <c r="F3068" s="167"/>
      <c r="G3068" s="166"/>
    </row>
    <row r="3069" customFormat="false" ht="14.25" hidden="false" customHeight="false" outlineLevel="0" collapsed="false">
      <c r="B3069" s="161"/>
      <c r="C3069" s="162"/>
      <c r="D3069" s="163"/>
      <c r="E3069" s="164"/>
      <c r="F3069" s="167"/>
      <c r="G3069" s="166"/>
    </row>
    <row r="3070" customFormat="false" ht="14.25" hidden="false" customHeight="false" outlineLevel="0" collapsed="false">
      <c r="B3070" s="161"/>
      <c r="C3070" s="162"/>
      <c r="D3070" s="163"/>
      <c r="E3070" s="164"/>
      <c r="F3070" s="167"/>
      <c r="G3070" s="166"/>
    </row>
    <row r="3071" customFormat="false" ht="14.25" hidden="false" customHeight="false" outlineLevel="0" collapsed="false">
      <c r="B3071" s="161"/>
      <c r="C3071" s="162"/>
      <c r="D3071" s="163"/>
      <c r="E3071" s="164"/>
      <c r="F3071" s="167"/>
      <c r="G3071" s="166"/>
    </row>
    <row r="3072" customFormat="false" ht="14.25" hidden="false" customHeight="false" outlineLevel="0" collapsed="false">
      <c r="B3072" s="161"/>
      <c r="C3072" s="162"/>
      <c r="D3072" s="163"/>
      <c r="E3072" s="164"/>
      <c r="F3072" s="167"/>
      <c r="G3072" s="166"/>
    </row>
    <row r="3073" customFormat="false" ht="14.25" hidden="false" customHeight="false" outlineLevel="0" collapsed="false">
      <c r="B3073" s="161"/>
      <c r="C3073" s="162"/>
      <c r="D3073" s="163"/>
      <c r="E3073" s="164"/>
      <c r="F3073" s="167"/>
      <c r="G3073" s="166"/>
    </row>
    <row r="3074" customFormat="false" ht="14.25" hidden="false" customHeight="false" outlineLevel="0" collapsed="false">
      <c r="B3074" s="161"/>
      <c r="C3074" s="162"/>
      <c r="D3074" s="163"/>
      <c r="E3074" s="164"/>
      <c r="F3074" s="167"/>
      <c r="G3074" s="166"/>
    </row>
    <row r="3075" customFormat="false" ht="14.25" hidden="false" customHeight="false" outlineLevel="0" collapsed="false">
      <c r="B3075" s="161"/>
      <c r="C3075" s="162"/>
      <c r="D3075" s="163"/>
      <c r="E3075" s="164"/>
      <c r="F3075" s="167"/>
      <c r="G3075" s="166"/>
    </row>
    <row r="3076" customFormat="false" ht="14.25" hidden="false" customHeight="false" outlineLevel="0" collapsed="false">
      <c r="B3076" s="161"/>
      <c r="C3076" s="162"/>
      <c r="D3076" s="163"/>
      <c r="E3076" s="164"/>
      <c r="F3076" s="167"/>
      <c r="G3076" s="166"/>
    </row>
    <row r="3077" customFormat="false" ht="14.25" hidden="false" customHeight="false" outlineLevel="0" collapsed="false">
      <c r="B3077" s="161"/>
      <c r="C3077" s="162"/>
      <c r="D3077" s="163"/>
      <c r="E3077" s="164"/>
      <c r="F3077" s="167"/>
      <c r="G3077" s="166"/>
    </row>
    <row r="3078" customFormat="false" ht="14.25" hidden="false" customHeight="false" outlineLevel="0" collapsed="false">
      <c r="B3078" s="161"/>
      <c r="C3078" s="162"/>
      <c r="D3078" s="163"/>
      <c r="E3078" s="164"/>
      <c r="F3078" s="167"/>
      <c r="G3078" s="166"/>
    </row>
    <row r="3079" customFormat="false" ht="14.25" hidden="false" customHeight="false" outlineLevel="0" collapsed="false">
      <c r="B3079" s="161"/>
      <c r="C3079" s="162"/>
      <c r="D3079" s="163"/>
      <c r="E3079" s="164"/>
      <c r="F3079" s="167"/>
      <c r="G3079" s="166"/>
    </row>
    <row r="3080" customFormat="false" ht="14.25" hidden="false" customHeight="false" outlineLevel="0" collapsed="false">
      <c r="B3080" s="161"/>
      <c r="C3080" s="162"/>
      <c r="D3080" s="163"/>
      <c r="E3080" s="164"/>
      <c r="F3080" s="167"/>
      <c r="G3080" s="166"/>
    </row>
    <row r="3081" customFormat="false" ht="14.25" hidden="false" customHeight="false" outlineLevel="0" collapsed="false">
      <c r="B3081" s="161"/>
      <c r="C3081" s="162"/>
      <c r="D3081" s="163"/>
      <c r="E3081" s="164"/>
      <c r="F3081" s="167"/>
      <c r="G3081" s="166"/>
    </row>
    <row r="3082" customFormat="false" ht="14.25" hidden="false" customHeight="false" outlineLevel="0" collapsed="false">
      <c r="B3082" s="161"/>
      <c r="C3082" s="162"/>
      <c r="D3082" s="163"/>
      <c r="E3082" s="164"/>
      <c r="F3082" s="167"/>
      <c r="G3082" s="166"/>
    </row>
    <row r="3083" customFormat="false" ht="14.25" hidden="false" customHeight="false" outlineLevel="0" collapsed="false">
      <c r="B3083" s="161"/>
      <c r="C3083" s="162"/>
      <c r="D3083" s="163"/>
      <c r="E3083" s="164"/>
      <c r="F3083" s="167"/>
      <c r="G3083" s="166"/>
    </row>
    <row r="3084" customFormat="false" ht="14.25" hidden="false" customHeight="false" outlineLevel="0" collapsed="false">
      <c r="B3084" s="161"/>
      <c r="C3084" s="162"/>
      <c r="D3084" s="163"/>
      <c r="E3084" s="164"/>
      <c r="F3084" s="167"/>
      <c r="G3084" s="166"/>
    </row>
    <row r="3085" customFormat="false" ht="14.25" hidden="false" customHeight="false" outlineLevel="0" collapsed="false">
      <c r="B3085" s="161"/>
      <c r="C3085" s="162"/>
      <c r="D3085" s="163"/>
      <c r="E3085" s="164"/>
      <c r="F3085" s="167"/>
      <c r="G3085" s="166"/>
    </row>
    <row r="3086" customFormat="false" ht="14.25" hidden="false" customHeight="false" outlineLevel="0" collapsed="false">
      <c r="B3086" s="161"/>
      <c r="C3086" s="162"/>
      <c r="D3086" s="163"/>
      <c r="E3086" s="164"/>
      <c r="F3086" s="167"/>
      <c r="G3086" s="166"/>
    </row>
    <row r="3087" customFormat="false" ht="14.25" hidden="false" customHeight="false" outlineLevel="0" collapsed="false">
      <c r="B3087" s="161"/>
      <c r="C3087" s="162"/>
      <c r="D3087" s="163"/>
      <c r="E3087" s="164"/>
      <c r="F3087" s="167"/>
      <c r="G3087" s="166"/>
    </row>
    <row r="3088" customFormat="false" ht="14.25" hidden="false" customHeight="false" outlineLevel="0" collapsed="false">
      <c r="B3088" s="161"/>
      <c r="C3088" s="162"/>
      <c r="D3088" s="163"/>
      <c r="E3088" s="164"/>
      <c r="F3088" s="167"/>
      <c r="G3088" s="166"/>
    </row>
    <row r="3089" customFormat="false" ht="14.25" hidden="false" customHeight="false" outlineLevel="0" collapsed="false">
      <c r="B3089" s="161"/>
      <c r="C3089" s="162"/>
      <c r="D3089" s="163"/>
      <c r="E3089" s="164"/>
      <c r="F3089" s="167"/>
      <c r="G3089" s="166"/>
    </row>
    <row r="3090" customFormat="false" ht="14.25" hidden="false" customHeight="false" outlineLevel="0" collapsed="false">
      <c r="B3090" s="161"/>
      <c r="C3090" s="162"/>
      <c r="D3090" s="163"/>
      <c r="E3090" s="164"/>
      <c r="F3090" s="167"/>
      <c r="G3090" s="166"/>
    </row>
    <row r="3091" customFormat="false" ht="14.25" hidden="false" customHeight="false" outlineLevel="0" collapsed="false">
      <c r="B3091" s="161"/>
      <c r="C3091" s="162"/>
      <c r="D3091" s="163"/>
      <c r="E3091" s="164"/>
      <c r="F3091" s="167"/>
      <c r="G3091" s="166"/>
    </row>
    <row r="3092" customFormat="false" ht="14.25" hidden="false" customHeight="false" outlineLevel="0" collapsed="false">
      <c r="B3092" s="161"/>
      <c r="C3092" s="162"/>
      <c r="D3092" s="163"/>
      <c r="E3092" s="164"/>
      <c r="F3092" s="167"/>
      <c r="G3092" s="166"/>
    </row>
    <row r="3093" customFormat="false" ht="14.25" hidden="false" customHeight="false" outlineLevel="0" collapsed="false">
      <c r="B3093" s="161"/>
      <c r="C3093" s="162"/>
      <c r="D3093" s="163"/>
      <c r="E3093" s="164"/>
      <c r="F3093" s="167"/>
      <c r="G3093" s="166"/>
    </row>
    <row r="3094" customFormat="false" ht="14.25" hidden="false" customHeight="false" outlineLevel="0" collapsed="false">
      <c r="B3094" s="161"/>
      <c r="C3094" s="162"/>
      <c r="D3094" s="163"/>
      <c r="E3094" s="164"/>
      <c r="F3094" s="167"/>
      <c r="G3094" s="166"/>
    </row>
    <row r="3095" customFormat="false" ht="14.25" hidden="false" customHeight="false" outlineLevel="0" collapsed="false">
      <c r="B3095" s="161"/>
      <c r="C3095" s="162"/>
      <c r="D3095" s="163"/>
      <c r="E3095" s="164"/>
      <c r="F3095" s="167"/>
      <c r="G3095" s="166"/>
    </row>
    <row r="3096" customFormat="false" ht="14.25" hidden="false" customHeight="false" outlineLevel="0" collapsed="false">
      <c r="B3096" s="161"/>
      <c r="C3096" s="162"/>
      <c r="D3096" s="163"/>
      <c r="E3096" s="164"/>
      <c r="F3096" s="167"/>
      <c r="G3096" s="166"/>
    </row>
    <row r="3097" customFormat="false" ht="14.25" hidden="false" customHeight="false" outlineLevel="0" collapsed="false">
      <c r="B3097" s="161"/>
      <c r="C3097" s="162"/>
      <c r="D3097" s="163"/>
      <c r="E3097" s="164"/>
      <c r="F3097" s="167"/>
      <c r="G3097" s="166"/>
    </row>
    <row r="3098" customFormat="false" ht="14.25" hidden="false" customHeight="false" outlineLevel="0" collapsed="false">
      <c r="B3098" s="161"/>
      <c r="C3098" s="162"/>
      <c r="D3098" s="163"/>
      <c r="E3098" s="164"/>
      <c r="F3098" s="167"/>
      <c r="G3098" s="166"/>
    </row>
    <row r="3099" customFormat="false" ht="14.25" hidden="false" customHeight="false" outlineLevel="0" collapsed="false">
      <c r="B3099" s="161"/>
      <c r="C3099" s="162"/>
      <c r="D3099" s="163"/>
      <c r="E3099" s="164"/>
      <c r="F3099" s="167"/>
      <c r="G3099" s="166"/>
    </row>
    <row r="3100" customFormat="false" ht="14.25" hidden="false" customHeight="false" outlineLevel="0" collapsed="false">
      <c r="B3100" s="161"/>
      <c r="C3100" s="162"/>
      <c r="D3100" s="163"/>
      <c r="E3100" s="164"/>
      <c r="F3100" s="167"/>
      <c r="G3100" s="166"/>
    </row>
    <row r="3101" customFormat="false" ht="14.25" hidden="false" customHeight="false" outlineLevel="0" collapsed="false">
      <c r="B3101" s="161"/>
      <c r="C3101" s="162"/>
      <c r="D3101" s="163"/>
      <c r="E3101" s="164"/>
      <c r="F3101" s="167"/>
      <c r="G3101" s="166"/>
    </row>
    <row r="3102" customFormat="false" ht="14.25" hidden="false" customHeight="false" outlineLevel="0" collapsed="false">
      <c r="B3102" s="161"/>
      <c r="C3102" s="162"/>
      <c r="D3102" s="163"/>
      <c r="E3102" s="164"/>
      <c r="F3102" s="167"/>
      <c r="G3102" s="166"/>
    </row>
    <row r="3103" customFormat="false" ht="14.25" hidden="false" customHeight="false" outlineLevel="0" collapsed="false">
      <c r="B3103" s="161"/>
      <c r="C3103" s="162"/>
      <c r="D3103" s="163"/>
      <c r="E3103" s="164"/>
      <c r="F3103" s="167"/>
      <c r="G3103" s="166"/>
    </row>
    <row r="3104" customFormat="false" ht="14.25" hidden="false" customHeight="false" outlineLevel="0" collapsed="false">
      <c r="B3104" s="161"/>
      <c r="C3104" s="162"/>
      <c r="D3104" s="163"/>
      <c r="E3104" s="164"/>
      <c r="F3104" s="167"/>
      <c r="G3104" s="166"/>
    </row>
    <row r="3105" customFormat="false" ht="14.25" hidden="false" customHeight="false" outlineLevel="0" collapsed="false">
      <c r="B3105" s="161"/>
      <c r="C3105" s="162"/>
      <c r="D3105" s="163"/>
      <c r="E3105" s="164"/>
      <c r="F3105" s="167"/>
      <c r="G3105" s="166"/>
    </row>
    <row r="3106" customFormat="false" ht="14.25" hidden="false" customHeight="false" outlineLevel="0" collapsed="false">
      <c r="B3106" s="161"/>
      <c r="C3106" s="162"/>
      <c r="D3106" s="163"/>
      <c r="E3106" s="164"/>
      <c r="F3106" s="167"/>
      <c r="G3106" s="166"/>
    </row>
    <row r="3107" customFormat="false" ht="14.25" hidden="false" customHeight="false" outlineLevel="0" collapsed="false">
      <c r="B3107" s="161"/>
      <c r="C3107" s="162"/>
      <c r="D3107" s="163"/>
      <c r="E3107" s="164"/>
      <c r="F3107" s="167"/>
      <c r="G3107" s="166"/>
    </row>
    <row r="3108" customFormat="false" ht="14.25" hidden="false" customHeight="false" outlineLevel="0" collapsed="false">
      <c r="B3108" s="161"/>
      <c r="C3108" s="162"/>
      <c r="D3108" s="163"/>
      <c r="E3108" s="164"/>
      <c r="F3108" s="167"/>
      <c r="G3108" s="166"/>
    </row>
    <row r="3109" customFormat="false" ht="14.25" hidden="false" customHeight="false" outlineLevel="0" collapsed="false">
      <c r="B3109" s="161"/>
      <c r="C3109" s="162"/>
      <c r="D3109" s="163"/>
      <c r="E3109" s="164"/>
      <c r="F3109" s="167"/>
      <c r="G3109" s="166"/>
    </row>
    <row r="3110" customFormat="false" ht="14.25" hidden="false" customHeight="false" outlineLevel="0" collapsed="false">
      <c r="B3110" s="161"/>
      <c r="C3110" s="162"/>
      <c r="D3110" s="163"/>
      <c r="E3110" s="164"/>
      <c r="F3110" s="167"/>
      <c r="G3110" s="166"/>
    </row>
    <row r="3111" customFormat="false" ht="14.25" hidden="false" customHeight="false" outlineLevel="0" collapsed="false">
      <c r="B3111" s="161"/>
      <c r="C3111" s="162"/>
      <c r="D3111" s="163"/>
      <c r="E3111" s="164"/>
      <c r="F3111" s="167"/>
      <c r="G3111" s="166"/>
    </row>
    <row r="3112" customFormat="false" ht="14.25" hidden="false" customHeight="false" outlineLevel="0" collapsed="false">
      <c r="B3112" s="161"/>
      <c r="C3112" s="162"/>
      <c r="D3112" s="163"/>
      <c r="E3112" s="164"/>
      <c r="F3112" s="167"/>
      <c r="G3112" s="166"/>
    </row>
    <row r="3113" customFormat="false" ht="14.25" hidden="false" customHeight="false" outlineLevel="0" collapsed="false">
      <c r="B3113" s="161"/>
      <c r="C3113" s="162"/>
      <c r="D3113" s="163"/>
      <c r="E3113" s="164"/>
      <c r="F3113" s="167"/>
      <c r="G3113" s="166"/>
    </row>
  </sheetData>
  <autoFilter ref="A3:G2106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5:E796"/>
    <mergeCell ref="A805:G805"/>
    <mergeCell ref="A806:G806"/>
    <mergeCell ref="E810:E811"/>
    <mergeCell ref="E813:E814"/>
    <mergeCell ref="E821:E822"/>
    <mergeCell ref="E845:E846"/>
    <mergeCell ref="E864:E865"/>
    <mergeCell ref="A866:G866"/>
    <mergeCell ref="E868:E870"/>
    <mergeCell ref="E872:E873"/>
    <mergeCell ref="E880:E885"/>
    <mergeCell ref="A886:G886"/>
    <mergeCell ref="E891:E896"/>
    <mergeCell ref="E897:E899"/>
    <mergeCell ref="E911:E917"/>
    <mergeCell ref="E924:E925"/>
    <mergeCell ref="E928:E929"/>
    <mergeCell ref="E934:E935"/>
    <mergeCell ref="A962:G962"/>
    <mergeCell ref="E972:E973"/>
    <mergeCell ref="E977:E978"/>
    <mergeCell ref="E979:E984"/>
    <mergeCell ref="A989:G989"/>
    <mergeCell ref="E997:E998"/>
    <mergeCell ref="E999:E1000"/>
    <mergeCell ref="E1037:E1039"/>
    <mergeCell ref="E1053:E1055"/>
    <mergeCell ref="A1057:G1057"/>
    <mergeCell ref="E1067:E1068"/>
    <mergeCell ref="E1069:E1071"/>
    <mergeCell ref="A1073:G1073"/>
    <mergeCell ref="A1074:G1074"/>
    <mergeCell ref="E1077:E1078"/>
    <mergeCell ref="E1082:E1083"/>
    <mergeCell ref="E1087:E1090"/>
    <mergeCell ref="E1091:E1092"/>
    <mergeCell ref="E1118:E1119"/>
    <mergeCell ref="E1133:E1134"/>
    <mergeCell ref="E1136:E1137"/>
    <mergeCell ref="E1142:E1145"/>
    <mergeCell ref="E1151:E1154"/>
    <mergeCell ref="E1160:E1161"/>
    <mergeCell ref="E1166:E1167"/>
    <mergeCell ref="E1169:E1170"/>
    <mergeCell ref="E1171:E1173"/>
    <mergeCell ref="E1189:E1193"/>
    <mergeCell ref="E1209:E1212"/>
    <mergeCell ref="A1214:G1214"/>
    <mergeCell ref="E1219:E1220"/>
    <mergeCell ref="E1225:E1228"/>
    <mergeCell ref="E1242:E1243"/>
    <mergeCell ref="E1248:E1251"/>
    <mergeCell ref="E1252:E1254"/>
    <mergeCell ref="E1255:E1258"/>
    <mergeCell ref="E1259:E1260"/>
    <mergeCell ref="E1273:E1280"/>
    <mergeCell ref="E1284:E1287"/>
    <mergeCell ref="E1289:E1292"/>
    <mergeCell ref="E1294:E1295"/>
    <mergeCell ref="E1299:E1303"/>
    <mergeCell ref="E1330:E1333"/>
    <mergeCell ref="E1339:E1342"/>
    <mergeCell ref="E1353:E1354"/>
    <mergeCell ref="E1359:E1361"/>
    <mergeCell ref="E1388:E1392"/>
    <mergeCell ref="E1394:E1396"/>
    <mergeCell ref="E1416:E1417"/>
    <mergeCell ref="E1419:E1420"/>
    <mergeCell ref="E1426:E1431"/>
    <mergeCell ref="E1434:E1435"/>
    <mergeCell ref="E1439:E1440"/>
    <mergeCell ref="E1453:E1458"/>
    <mergeCell ref="E1474:E1479"/>
    <mergeCell ref="E1481:E1482"/>
    <mergeCell ref="E1524:E1525"/>
    <mergeCell ref="E1537:E1538"/>
    <mergeCell ref="A1551:G1551"/>
    <mergeCell ref="E1559:E1562"/>
    <mergeCell ref="E1563:E1567"/>
    <mergeCell ref="E1569:E1570"/>
    <mergeCell ref="E1577:E1582"/>
    <mergeCell ref="E1585:E1586"/>
    <mergeCell ref="A1587:G1587"/>
    <mergeCell ref="E1588:E1590"/>
    <mergeCell ref="A1593:G1593"/>
    <mergeCell ref="E1594:E1601"/>
    <mergeCell ref="A1602:G1602"/>
    <mergeCell ref="E1608:E1613"/>
    <mergeCell ref="E1621:E1622"/>
    <mergeCell ref="E1648:E1651"/>
    <mergeCell ref="E1658:E1659"/>
    <mergeCell ref="A1660:G1660"/>
    <mergeCell ref="E1683:E1684"/>
    <mergeCell ref="A1688:G1688"/>
    <mergeCell ref="A1689:G1689"/>
    <mergeCell ref="E1693:E1694"/>
    <mergeCell ref="E1704:E1705"/>
    <mergeCell ref="E1706:E1707"/>
    <mergeCell ref="E1708:E1709"/>
    <mergeCell ref="A1712:G1712"/>
    <mergeCell ref="A1720:G1720"/>
    <mergeCell ref="E1721:E1722"/>
    <mergeCell ref="E1735:E1738"/>
    <mergeCell ref="E1740:E1741"/>
    <mergeCell ref="E1743:E1745"/>
    <mergeCell ref="E1747:E1748"/>
    <mergeCell ref="A1770:G1770"/>
    <mergeCell ref="A1801:G1801"/>
    <mergeCell ref="A1802:G1802"/>
    <mergeCell ref="E1859:E1860"/>
    <mergeCell ref="E1880:E1881"/>
    <mergeCell ref="E1901:E1902"/>
    <mergeCell ref="A1909:G1909"/>
    <mergeCell ref="E1912:E1913"/>
    <mergeCell ref="E1916:E1917"/>
    <mergeCell ref="E1962:E1963"/>
    <mergeCell ref="A1995:G1995"/>
    <mergeCell ref="E2010:E2011"/>
    <mergeCell ref="E2013:E2016"/>
    <mergeCell ref="A2017:G2017"/>
    <mergeCell ref="A2105:G2105"/>
    <mergeCell ref="B2108:G2108"/>
    <mergeCell ref="E2109:G2109"/>
    <mergeCell ref="E2112:G2112"/>
  </mergeCells>
  <conditionalFormatting sqref="E1914 F1884:F1913 F5:F7 F9:F19 F70:F135 F137:F177 F179:F216 F219:F279 F281:F291 F293:F303 F305:F634 F636:F677 F680:F712 F714:F726 F729:F751 F753:F804 F807:F865 F867:F1881 F1915:F2106">
    <cfRule type="cellIs" priority="2" operator="equal" aboveAverage="0" equalAverage="0" bottom="0" percent="0" rank="0" text="" dxfId="6">
      <formula>0</formula>
    </cfRule>
  </conditionalFormatting>
  <conditionalFormatting sqref="F1882:F188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9-17T15:15:34Z</dcterms:modified>
  <cp:revision>0</cp:revision>
  <dc:subject/>
  <dc:title/>
</cp:coreProperties>
</file>